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de General Patentes Paga" sheetId="1" state="visible" r:id="rId2"/>
  </sheets>
  <definedNames>
    <definedName function="false" hidden="false" localSheetId="0" name="Excel_BuiltIn__FilterDatabase" vbProcedure="false">'Nomina de General Patentes Paga'!$H$1:$L$2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1" uniqueCount="5795">
  <si>
    <t xml:space="preserve">ROL</t>
  </si>
  <si>
    <t xml:space="preserve">RUT</t>
  </si>
  <si>
    <t xml:space="preserve">NOMBRE</t>
  </si>
  <si>
    <t xml:space="preserve">VALOR</t>
  </si>
  <si>
    <t xml:space="preserve">GIRO</t>
  </si>
  <si>
    <t xml:space="preserve">DIRECCIÓN</t>
  </si>
  <si>
    <t xml:space="preserve">-</t>
  </si>
  <si>
    <t xml:space="preserve">5</t>
  </si>
  <si>
    <t xml:space="preserve">RESYMET LTDA.</t>
  </si>
  <si>
    <t xml:space="preserve">TALLER RESORTES</t>
  </si>
  <si>
    <t xml:space="preserve">JORGE CACERES 761</t>
  </si>
  <si>
    <t xml:space="preserve">0</t>
  </si>
  <si>
    <t xml:space="preserve">URRUTIA GALLARDO JOSE LUIS GONZALO</t>
  </si>
  <si>
    <t xml:space="preserve">RECTIFICACION MOTORE</t>
  </si>
  <si>
    <t xml:space="preserve">ZURICH 087</t>
  </si>
  <si>
    <t xml:space="preserve">9</t>
  </si>
  <si>
    <t xml:space="preserve">ZAMORANO SALINAS VERONICA DE LAS M</t>
  </si>
  <si>
    <t xml:space="preserve">TALLER OPTICO</t>
  </si>
  <si>
    <t xml:space="preserve">BRISAS DEL MAIPO 29</t>
  </si>
  <si>
    <t xml:space="preserve">1</t>
  </si>
  <si>
    <t xml:space="preserve">INDUSTRIA CORCHERA S.A.</t>
  </si>
  <si>
    <t xml:space="preserve">FABRICA DE CORCHOS</t>
  </si>
  <si>
    <t xml:space="preserve">JORGE CACERES 220</t>
  </si>
  <si>
    <t xml:space="preserve">K</t>
  </si>
  <si>
    <t xml:space="preserve">ESPINOZA E HIJOS LUIS</t>
  </si>
  <si>
    <t xml:space="preserve">T. MECANICO</t>
  </si>
  <si>
    <t xml:space="preserve">COLON 8040</t>
  </si>
  <si>
    <t xml:space="preserve">FUENTES CONTRERAS LUIS NOLBERTO</t>
  </si>
  <si>
    <t xml:space="preserve">TALLER MUEBLES</t>
  </si>
  <si>
    <t xml:space="preserve">LOS ALMENDROS 9179</t>
  </si>
  <si>
    <t xml:space="preserve">CARTONAJES GRAU LTDA.</t>
  </si>
  <si>
    <t xml:space="preserve">FCA. DE CARTONES</t>
  </si>
  <si>
    <t xml:space="preserve">JUAN FRANCISCO RIVAS 9435</t>
  </si>
  <si>
    <t xml:space="preserve">8</t>
  </si>
  <si>
    <t xml:space="preserve">LAMAS ALVAREZ JORGE SANTIAGO</t>
  </si>
  <si>
    <t xml:space="preserve">TALLER ELABORACION BARRIGUERAS</t>
  </si>
  <si>
    <t xml:space="preserve">ITALIA 840</t>
  </si>
  <si>
    <t xml:space="preserve">INDUSTRIA JABONERA PROGRESO LTDA.</t>
  </si>
  <si>
    <t xml:space="preserve">FCA.JABON TOCADOR</t>
  </si>
  <si>
    <t xml:space="preserve">BALDOMERO LILLO 8872</t>
  </si>
  <si>
    <t xml:space="preserve">2</t>
  </si>
  <si>
    <t xml:space="preserve">RIVAS MONJE JUSTINA DEL CARMEN</t>
  </si>
  <si>
    <t xml:space="preserve">TALLER REP.CALZADO</t>
  </si>
  <si>
    <t xml:space="preserve">LOS NOGALES 9121</t>
  </si>
  <si>
    <t xml:space="preserve">6</t>
  </si>
  <si>
    <t xml:space="preserve">RAMÍREZ OJEDA WALDO JAIME</t>
  </si>
  <si>
    <t xml:space="preserve">TALLER REPARACION AUTOMOVILES</t>
  </si>
  <si>
    <t xml:space="preserve">BRISAS DEL MAIPO 0109</t>
  </si>
  <si>
    <t xml:space="preserve">PARRO ALVARIÑO Y CIA LTDA</t>
  </si>
  <si>
    <t xml:space="preserve">FABRICA DE VELAS</t>
  </si>
  <si>
    <t xml:space="preserve">GENERAL FREIRE 192  186</t>
  </si>
  <si>
    <t xml:space="preserve">MARQUES HNOS.</t>
  </si>
  <si>
    <t xml:space="preserve">TALLER MECANICO</t>
  </si>
  <si>
    <t xml:space="preserve">EULOGIO ALTAMIRANO 7861</t>
  </si>
  <si>
    <t xml:space="preserve">MIRANDA FERNANDEZ JUSTO OSVALDO</t>
  </si>
  <si>
    <t xml:space="preserve">HERRERIA</t>
  </si>
  <si>
    <t xml:space="preserve">CHILE ESPAÑA 7972</t>
  </si>
  <si>
    <t xml:space="preserve">7</t>
  </si>
  <si>
    <t xml:space="preserve">HENRIQUEZ VELASQUEZ JOSE ARTEMIO</t>
  </si>
  <si>
    <t xml:space="preserve">TALLER VULCANIZACION</t>
  </si>
  <si>
    <t xml:space="preserve">VICTORIA 7879</t>
  </si>
  <si>
    <t xml:space="preserve">SOTO SEGUEL FERNANDO JAVIER</t>
  </si>
  <si>
    <t xml:space="preserve">GARAGE</t>
  </si>
  <si>
    <t xml:space="preserve">GRAN AVENIDA J.M.C. 9243</t>
  </si>
  <si>
    <t xml:space="preserve">FRIGORIFICO SUR S.A</t>
  </si>
  <si>
    <t xml:space="preserve">INDUSTRIA REFRIGERACION</t>
  </si>
  <si>
    <t xml:space="preserve">AVDA JOSE JOAQUIN PRIETO VIAL 8220</t>
  </si>
  <si>
    <t xml:space="preserve">3</t>
  </si>
  <si>
    <t xml:space="preserve">SAGUER CHALA PEDRO DE LAS M.</t>
  </si>
  <si>
    <t xml:space="preserve">TALLLER DE RADIO</t>
  </si>
  <si>
    <t xml:space="preserve">URUGUAY 503</t>
  </si>
  <si>
    <t xml:space="preserve">4</t>
  </si>
  <si>
    <t xml:space="preserve">ARGENTA LTDA.</t>
  </si>
  <si>
    <t xml:space="preserve">INDUSTRIA ALEACIONES METALES</t>
  </si>
  <si>
    <t xml:space="preserve">SANTA CORINA 198</t>
  </si>
  <si>
    <t xml:space="preserve">REPUESTOS CAÑAS LTDA.</t>
  </si>
  <si>
    <t xml:space="preserve">REPUESTOS AUTOMOTRICES</t>
  </si>
  <si>
    <t xml:space="preserve">GRAN AVENIDA J.M.C. 6721</t>
  </si>
  <si>
    <t xml:space="preserve">PASTENE Y CIA LTDA</t>
  </si>
  <si>
    <t xml:space="preserve">FCA.MUEBLES</t>
  </si>
  <si>
    <t xml:space="preserve">COVADONGA 6752</t>
  </si>
  <si>
    <t xml:space="preserve">CIA. CHILENA DE MEDICION S.A.</t>
  </si>
  <si>
    <t xml:space="preserve">FABRICA MEDIDORES</t>
  </si>
  <si>
    <t xml:space="preserve">GENERAL FREIRE 725</t>
  </si>
  <si>
    <t xml:space="preserve">LUNA LUNA ARSENIO</t>
  </si>
  <si>
    <t xml:space="preserve">FABRICA DE MUEBLES</t>
  </si>
  <si>
    <t xml:space="preserve">ARTURO  PRAT 320</t>
  </si>
  <si>
    <t xml:space="preserve">PRODUCTORA DE ALIMENTOS NIÑITO LTDA.</t>
  </si>
  <si>
    <t xml:space="preserve">FABRICA DE CONFITES</t>
  </si>
  <si>
    <t xml:space="preserve">PAULINA 8532</t>
  </si>
  <si>
    <t xml:space="preserve">ASCENCIO GUZMAN BERNARDO JOSE</t>
  </si>
  <si>
    <t xml:space="preserve">INDUSTRIA ELABORADORA DE CAJONES</t>
  </si>
  <si>
    <t xml:space="preserve">AVDA LO ESPEJO 01011</t>
  </si>
  <si>
    <t xml:space="preserve">WILLEMBRINCK DONOSO EDUARDO</t>
  </si>
  <si>
    <t xml:space="preserve">FCA.DE ARTICULOS DE GOMAS</t>
  </si>
  <si>
    <t xml:space="preserve">AVDA EL PARRON 183</t>
  </si>
  <si>
    <t xml:space="preserve">JOFRÉ MOLINA MARIO SIGIFREDO</t>
  </si>
  <si>
    <t xml:space="preserve">TALLER ARM. Y REP. DE REFIGERACION</t>
  </si>
  <si>
    <t xml:space="preserve">AMALIA ARMSTRONG 7743</t>
  </si>
  <si>
    <t xml:space="preserve">ZAMORA CANELO LUIS ALFREDO</t>
  </si>
  <si>
    <t xml:space="preserve">TALLER TAPICERIA</t>
  </si>
  <si>
    <t xml:space="preserve">ZURICH  NORTE 0356</t>
  </si>
  <si>
    <t xml:space="preserve">VALLEJOS Y CIA LTDA</t>
  </si>
  <si>
    <t xml:space="preserve">FCA.CALZADOS</t>
  </si>
  <si>
    <t xml:space="preserve">SANTA CLARA 1091</t>
  </si>
  <si>
    <t xml:space="preserve">FUENTEALBA VASQUEZ SAMUEL SEGUNDO</t>
  </si>
  <si>
    <t xml:space="preserve">REP.BICICLETA</t>
  </si>
  <si>
    <t xml:space="preserve">PERU 1088</t>
  </si>
  <si>
    <t xml:space="preserve">HUARACÁN LLANCAFIL RICARDO</t>
  </si>
  <si>
    <t xml:space="preserve">MECANICA TORNO SOL</t>
  </si>
  <si>
    <t xml:space="preserve">AUGUSTO BIAUT 0184</t>
  </si>
  <si>
    <t xml:space="preserve">DUMONT RODRÍGUEZ YOLANDA</t>
  </si>
  <si>
    <t xml:space="preserve">FCA.ART. GOMA</t>
  </si>
  <si>
    <t xml:space="preserve">CARVAJAL 715</t>
  </si>
  <si>
    <t xml:space="preserve">MADRID VALENZUELA MANUEL HERNAN</t>
  </si>
  <si>
    <t xml:space="preserve">TALLER MUEBLE</t>
  </si>
  <si>
    <t xml:space="preserve">SANTA CLARA 801</t>
  </si>
  <si>
    <t xml:space="preserve">MUÑOZ CUBILLOS HERNAN RAFAEL</t>
  </si>
  <si>
    <t xml:space="preserve">TALLER ELECTRICIDAD AUTOMOVILES</t>
  </si>
  <si>
    <t xml:space="preserve">LOCARNO 027</t>
  </si>
  <si>
    <t xml:space="preserve">CASELLI DIACONESCU VÍCTOR</t>
  </si>
  <si>
    <t xml:space="preserve">TALLER Y VENTA ELECTRONICOS</t>
  </si>
  <si>
    <t xml:space="preserve">MAMIÑA 10</t>
  </si>
  <si>
    <t xml:space="preserve">VÁSQUEZ JARA MARIO ENRIQUE</t>
  </si>
  <si>
    <t xml:space="preserve">IMPRENTA ARTESANAL</t>
  </si>
  <si>
    <t xml:space="preserve">NUEVA DOS 6559</t>
  </si>
  <si>
    <t xml:space="preserve">INDUSTRIA MECANICA GEVEMAC LTDA.</t>
  </si>
  <si>
    <t xml:space="preserve">INDUSTRIA MECANICA</t>
  </si>
  <si>
    <t xml:space="preserve">PROGRESO 8208</t>
  </si>
  <si>
    <t xml:space="preserve">COMERCIAL CABELLO SAEZ LTDA.</t>
  </si>
  <si>
    <t xml:space="preserve">T.REP.RESORTES</t>
  </si>
  <si>
    <t xml:space="preserve">AVDA ELIAS FERNANDEZ ALBANO 024</t>
  </si>
  <si>
    <t xml:space="preserve">ANANÍAS ZACARÍAS VÍCTOR ANTONIO</t>
  </si>
  <si>
    <t xml:space="preserve">T. COSTURAS</t>
  </si>
  <si>
    <t xml:space="preserve">PAULINA 6852</t>
  </si>
  <si>
    <t xml:space="preserve">GHEZA LUSCIETTI FEDERICO</t>
  </si>
  <si>
    <t xml:space="preserve">T DE FRENOS</t>
  </si>
  <si>
    <t xml:space="preserve">AVDA ELIAS FERNANDEZ ALBANO 019</t>
  </si>
  <si>
    <t xml:space="preserve">CONDE TUMBEIRO ANDRÉS JOSÉ</t>
  </si>
  <si>
    <t xml:space="preserve">PANADERIA</t>
  </si>
  <si>
    <t xml:space="preserve">AVDA GOYCOLEA 0220</t>
  </si>
  <si>
    <t xml:space="preserve">PANADERIA LAS NIEVES S.A.</t>
  </si>
  <si>
    <t xml:space="preserve">GRAN AVENIDA J.M.C. 8675</t>
  </si>
  <si>
    <t xml:space="preserve">FERNANDEZ QUIROGA ANTONIO</t>
  </si>
  <si>
    <t xml:space="preserve">MANUEL BAQUEDANO 9428</t>
  </si>
  <si>
    <t xml:space="preserve">MENZ BURGOS EDUARDO ANTONIO</t>
  </si>
  <si>
    <t xml:space="preserve">T. INT DIESSEL</t>
  </si>
  <si>
    <t xml:space="preserve">PROGRESO 8203</t>
  </si>
  <si>
    <t xml:space="preserve">PANIFICADORA EUSKADI LTDA</t>
  </si>
  <si>
    <t xml:space="preserve">FABRICA DE PAN, EXPENDIO DE CECINAS</t>
  </si>
  <si>
    <t xml:space="preserve">AVDA LO ESPEJO 0951</t>
  </si>
  <si>
    <t xml:space="preserve">ALEJANDRO HERMANN Y CIA LTDA.</t>
  </si>
  <si>
    <t xml:space="preserve">FCA. PASTELES</t>
  </si>
  <si>
    <t xml:space="preserve">AVDA EL PARRON 71</t>
  </si>
  <si>
    <t xml:space="preserve">SARRATEA EISTILART LTDA</t>
  </si>
  <si>
    <t xml:space="preserve">FUENZALIDA URREJOLA 999</t>
  </si>
  <si>
    <t xml:space="preserve">METALURGICA RICHTER Y CIA. LTDA.</t>
  </si>
  <si>
    <t xml:space="preserve">FABRICA DE LAMPARA</t>
  </si>
  <si>
    <t xml:space="preserve">SANTA CLARA 500</t>
  </si>
  <si>
    <t xml:space="preserve">PALOMINO PINO JAIME ABEL</t>
  </si>
  <si>
    <t xml:space="preserve">TALLER MECANICO METR</t>
  </si>
  <si>
    <t xml:space="preserve">AVDA EL PARRON 0748</t>
  </si>
  <si>
    <t xml:space="preserve">ACEVEDO RUBIO RENE ISRAEL</t>
  </si>
  <si>
    <t xml:space="preserve">_x0008_REPUESTOS EN GENERAL CONVERTIDORES SILE</t>
  </si>
  <si>
    <t xml:space="preserve">AVDA AMERICO VESPUCIO 0255</t>
  </si>
  <si>
    <t xml:space="preserve">ORTIZ BASAEZ JUAN A. Y OTRO</t>
  </si>
  <si>
    <t xml:space="preserve">TALLER MECANICO .AUTOMOTRIZ</t>
  </si>
  <si>
    <t xml:space="preserve">AVDA LO OVALLE 416</t>
  </si>
  <si>
    <t xml:space="preserve">PETRUZZI OSORIO ISAÍAS DONATO M</t>
  </si>
  <si>
    <t xml:space="preserve">FCA. DE MUEBLES</t>
  </si>
  <si>
    <t xml:space="preserve">SANTA CAMILA 6413</t>
  </si>
  <si>
    <t xml:space="preserve">PASTELERIA AMASOL LTDA</t>
  </si>
  <si>
    <t xml:space="preserve">AMASANDERIA</t>
  </si>
  <si>
    <t xml:space="preserve">GRAN AVENIDA J.M.C. 8277</t>
  </si>
  <si>
    <t xml:space="preserve">CABELLO SÁEZ ALEX MARCOS</t>
  </si>
  <si>
    <t xml:space="preserve">TALLER DE VULCANIZACION Y REP RESORTES</t>
  </si>
  <si>
    <t xml:space="preserve">AVDA ELIAS FERNANDEZ ALBANO 62</t>
  </si>
  <si>
    <t xml:space="preserve">CONFECCIONES HERR S LTDA</t>
  </si>
  <si>
    <t xml:space="preserve">CLINICA DE CAMISAS</t>
  </si>
  <si>
    <t xml:space="preserve">GRAN AVENIDA J.M.C. 6552  L/57</t>
  </si>
  <si>
    <t xml:space="preserve">AGRICOLA ARIZTIA LTDA</t>
  </si>
  <si>
    <t xml:space="preserve">MATADERO DE AVES</t>
  </si>
  <si>
    <t xml:space="preserve">AVDA JOSE JOAQUIN PRIETO VIAL 8020</t>
  </si>
  <si>
    <t xml:space="preserve">DÍAZ DÍAZ JUAN</t>
  </si>
  <si>
    <t xml:space="preserve">TALLER MEC. TORNO</t>
  </si>
  <si>
    <t xml:space="preserve">BRIONES LUCO 00181</t>
  </si>
  <si>
    <t xml:space="preserve">GUERRERO VARGAS ROBERTO ALONSO</t>
  </si>
  <si>
    <t xml:space="preserve">TALLER DE MUEBLES</t>
  </si>
  <si>
    <t xml:space="preserve">AVDA OSSA 01017</t>
  </si>
  <si>
    <t xml:space="preserve">LIZAMA PEREZ FELIX ALBERTO</t>
  </si>
  <si>
    <t xml:space="preserve">TALLER ZAPATILLAS PL</t>
  </si>
  <si>
    <t xml:space="preserve">AVDA JOSE JOAQUIN PRIETO VIAL 8580</t>
  </si>
  <si>
    <t xml:space="preserve">ROZAS AVENDAÑO HECTOR ENRIQUE</t>
  </si>
  <si>
    <t xml:space="preserve">TALLER CERRAJERIA</t>
  </si>
  <si>
    <t xml:space="preserve">CABILDO 7186</t>
  </si>
  <si>
    <t xml:space="preserve">LAVASECO UNIK LTDA.</t>
  </si>
  <si>
    <t xml:space="preserve">LAVASECO</t>
  </si>
  <si>
    <t xml:space="preserve">GRAN AVENIDA J.M.C. 9440</t>
  </si>
  <si>
    <t xml:space="preserve">ARELLANO GARRIDO MANUEL GALVARINO</t>
  </si>
  <si>
    <t xml:space="preserve">MARIA ISABEL 8839</t>
  </si>
  <si>
    <t xml:space="preserve">ENGATEL S.A.</t>
  </si>
  <si>
    <t xml:space="preserve">TALLER CORTE ROYOS PAPEL</t>
  </si>
  <si>
    <t xml:space="preserve">AVDA AMERICO VESPUCIO 0184</t>
  </si>
  <si>
    <t xml:space="preserve">MÁRQUEZ GUTIÉRREZ MAURICIO ANTONIO</t>
  </si>
  <si>
    <t xml:space="preserve">IMPRENTA</t>
  </si>
  <si>
    <t xml:space="preserve">AVDA AMERICO VESPUCIO 0659</t>
  </si>
  <si>
    <t xml:space="preserve">PANIFICADORA COMERCIAL V &amp; S LTDA.</t>
  </si>
  <si>
    <t xml:space="preserve">AMASANDERIA ALMACEN</t>
  </si>
  <si>
    <t xml:space="preserve">SERGIO CEPPI 0867</t>
  </si>
  <si>
    <t xml:space="preserve">BIGNON Y ORELLANA LT DA</t>
  </si>
  <si>
    <t xml:space="preserve">TALLER CERRAJERIA AR</t>
  </si>
  <si>
    <t xml:space="preserve">AVDA GOYCOLEA 1199</t>
  </si>
  <si>
    <t xml:space="preserve">RAMIREZ VALENZUELA MIGUEL GIRISNALDO</t>
  </si>
  <si>
    <t xml:space="preserve">TALLER MECANICO AUTO</t>
  </si>
  <si>
    <t xml:space="preserve">TRINIDAD RAMIREZ 033</t>
  </si>
  <si>
    <t xml:space="preserve">PRODUCT Y MANUFACT ELECTRICAS LTDA</t>
  </si>
  <si>
    <t xml:space="preserve">FCA.ART.ELECTRICO Y</t>
  </si>
  <si>
    <t xml:space="preserve">CENTROAMERICA 9237</t>
  </si>
  <si>
    <t xml:space="preserve">CARVAJAL PLAZA RAMON</t>
  </si>
  <si>
    <t xml:space="preserve">TALLER DE FCION DE ESTRUCTURAS METALICAS</t>
  </si>
  <si>
    <t xml:space="preserve">PROGRESO 8095</t>
  </si>
  <si>
    <t xml:space="preserve">SOC. COMERCIAL ACOSER LTDA.</t>
  </si>
  <si>
    <t xml:space="preserve">FABRICA DE FRAZADAS</t>
  </si>
  <si>
    <t xml:space="preserve">JOSE URETA 832</t>
  </si>
  <si>
    <t xml:space="preserve">HULTAZO ORTEGA PEDRO ARMANDO</t>
  </si>
  <si>
    <t xml:space="preserve">TALLER CERRAGERIA</t>
  </si>
  <si>
    <t xml:space="preserve">CARVAJAL 0320</t>
  </si>
  <si>
    <t xml:space="preserve">MELIPIL BARRERA FRANCISCO</t>
  </si>
  <si>
    <t xml:space="preserve">TALLER  DE LLAVES</t>
  </si>
  <si>
    <t xml:space="preserve">GRAN AVENIDA J.M.C. 6589</t>
  </si>
  <si>
    <t xml:space="preserve">ALCAYAGA OCAMPOS HUGO</t>
  </si>
  <si>
    <t xml:space="preserve">TALLER ENCUADERNACION</t>
  </si>
  <si>
    <t xml:space="preserve">LAS DALIAS 0386</t>
  </si>
  <si>
    <t xml:space="preserve">ALEJANDRO ANTONIO FLORES BARJA, PANIFICADORA LA UNION E.I.R.</t>
  </si>
  <si>
    <t xml:space="preserve">AMASADERIA ALMACEN</t>
  </si>
  <si>
    <t xml:space="preserve">URUGUAY 1106</t>
  </si>
  <si>
    <t xml:space="preserve">SUCESION IVAN GRACANIN BOSNJAK</t>
  </si>
  <si>
    <t xml:space="preserve">FUENZALIDA URREJOLA 475</t>
  </si>
  <si>
    <t xml:space="preserve">BARRA GODOY CARLOS SEGUNDO</t>
  </si>
  <si>
    <t xml:space="preserve">TALLER MECAN. PRECIS</t>
  </si>
  <si>
    <t xml:space="preserve">MADAME ADRIANA BOLLAND 87</t>
  </si>
  <si>
    <t xml:space="preserve">RAMÍREZ URRA ESMERALDA DEL CARMEN</t>
  </si>
  <si>
    <t xml:space="preserve">TALL ELECTRICO AUTOS</t>
  </si>
  <si>
    <t xml:space="preserve">ZURICH  NORTE 0195</t>
  </si>
  <si>
    <t xml:space="preserve">SALDIA FLORES IGNACIO ANTONIO</t>
  </si>
  <si>
    <t xml:space="preserve">AMASADERIA  ALMACEN</t>
  </si>
  <si>
    <t xml:space="preserve">ALCALDE BARRERA 9130</t>
  </si>
  <si>
    <t xml:space="preserve">SILVA SALAZAR OSCAR ESTEBAN</t>
  </si>
  <si>
    <t xml:space="preserve">REPARADORA Y FAB. CALZADO</t>
  </si>
  <si>
    <t xml:space="preserve">BRISAS DEL MAIPO 0797</t>
  </si>
  <si>
    <t xml:space="preserve">ARRIAGADA GUTIÉRREZ DANIEL</t>
  </si>
  <si>
    <t xml:space="preserve">TALLER TELARES</t>
  </si>
  <si>
    <t xml:space="preserve">RIQUELME 156  A</t>
  </si>
  <si>
    <t xml:space="preserve">MUÑOZ SEPÚLVEDA EDMUNDO</t>
  </si>
  <si>
    <t xml:space="preserve">BRIONES LUCO 0584</t>
  </si>
  <si>
    <t xml:space="preserve">DONOSO Y CIA. LTDA.</t>
  </si>
  <si>
    <t xml:space="preserve">TALLER MUEBLES DE OF</t>
  </si>
  <si>
    <t xml:space="preserve">AVDA MARIA 6457</t>
  </si>
  <si>
    <t xml:space="preserve">TRINCADO DIAZ EUGENIA DEL CARMEN</t>
  </si>
  <si>
    <t xml:space="preserve">CIENCIAS 8770</t>
  </si>
  <si>
    <t xml:space="preserve">LLANCAPAN PAILLAO PEDRO ERNESTO</t>
  </si>
  <si>
    <t xml:space="preserve">TALLER CARPAS</t>
  </si>
  <si>
    <t xml:space="preserve">BRIONES LUCO 01219</t>
  </si>
  <si>
    <t xml:space="preserve">PEZOA GONZÁLEZ LUIS ALBERTO</t>
  </si>
  <si>
    <t xml:space="preserve">TALLER Y  VENTA DE CONFECCIONES</t>
  </si>
  <si>
    <t xml:space="preserve">GRAN AVENIDA J.M.C. 6916</t>
  </si>
  <si>
    <t xml:space="preserve">ARELLANO TOLEDO ALFREDO Y OTRO</t>
  </si>
  <si>
    <t xml:space="preserve">FABRICA DE HELADOS</t>
  </si>
  <si>
    <t xml:space="preserve">DOMINGO CORREA 510</t>
  </si>
  <si>
    <t xml:space="preserve">CHARNAY Y MOLINA LTDA</t>
  </si>
  <si>
    <t xml:space="preserve">FABRICA DE ELECTROMESTICOS</t>
  </si>
  <si>
    <t xml:space="preserve">FUENZALIDA URREJOLA 1050</t>
  </si>
  <si>
    <t xml:space="preserve">LEYTON. MEDINA LUIS MANUEL</t>
  </si>
  <si>
    <t xml:space="preserve">SANTA CLARA 830</t>
  </si>
  <si>
    <t xml:space="preserve">MANAFORCO LTDA</t>
  </si>
  <si>
    <t xml:space="preserve">TALLER IMPRENTA</t>
  </si>
  <si>
    <t xml:space="preserve">GRAN AVENIDA J.M.C. 8934</t>
  </si>
  <si>
    <t xml:space="preserve">MARTINEZ MORENO CARLOS ALBERTO</t>
  </si>
  <si>
    <t xml:space="preserve">TALLER CICLISTA</t>
  </si>
  <si>
    <t xml:space="preserve">AVDA GOYCOLEA 01065</t>
  </si>
  <si>
    <t xml:space="preserve">NAVARRO FICCA JEANNETTE</t>
  </si>
  <si>
    <t xml:space="preserve">TALLER DE FITTING</t>
  </si>
  <si>
    <t xml:space="preserve">AVDA LOS MORROS 9451</t>
  </si>
  <si>
    <t xml:space="preserve">RODRIGUEZ ALCAINO GASTON ABRAHAM</t>
  </si>
  <si>
    <t xml:space="preserve">TALLER GALVANOPLASTIA</t>
  </si>
  <si>
    <t xml:space="preserve">AVDA GOYCOLEA 01045</t>
  </si>
  <si>
    <t xml:space="preserve">SALDAÑO GONZALEZ CARLOS EUGENIO</t>
  </si>
  <si>
    <t xml:space="preserve">GINEBRA 0342</t>
  </si>
  <si>
    <t xml:space="preserve">BAUNIN TORRES JUAN ALFREDO</t>
  </si>
  <si>
    <t xml:space="preserve">TALLER TORNO</t>
  </si>
  <si>
    <t xml:space="preserve">UNION SUR 038</t>
  </si>
  <si>
    <t xml:space="preserve">METALMECANICA INCOSOL LIMITADA</t>
  </si>
  <si>
    <t xml:space="preserve">TALLER MECANICA PRECISION</t>
  </si>
  <si>
    <t xml:space="preserve">AUGUSTO BIAUT 0948</t>
  </si>
  <si>
    <t xml:space="preserve">MUÑOZ ARAYA JAIME HERNAN</t>
  </si>
  <si>
    <t xml:space="preserve">IND. CROMADOS</t>
  </si>
  <si>
    <t xml:space="preserve">IGNACIO ECHEVERRIA 8702</t>
  </si>
  <si>
    <t xml:space="preserve">OLAVE HERRERA JAIME ALBERTO</t>
  </si>
  <si>
    <t xml:space="preserve">TALLER MECANICO Y VULCANIZACION LAVADO D</t>
  </si>
  <si>
    <t xml:space="preserve">TRINIDAD RAMIREZ 0817</t>
  </si>
  <si>
    <t xml:space="preserve">SERVIAUTO PEREZ Y GARCIA LTDA.</t>
  </si>
  <si>
    <t xml:space="preserve">TALLER MECANICO  AUT</t>
  </si>
  <si>
    <t xml:space="preserve">AVDA GOYCOLEA 94</t>
  </si>
  <si>
    <t xml:space="preserve">PRODUCTOS ALIMENTIC. PROMEL LTDA.</t>
  </si>
  <si>
    <t xml:space="preserve">FORMULADORA EMULCION ACEITE IND</t>
  </si>
  <si>
    <t xml:space="preserve">ARTURO  PRAT 321</t>
  </si>
  <si>
    <t xml:space="preserve">PERALTA DOLMECHS CARLOS HUMBERTO</t>
  </si>
  <si>
    <t xml:space="preserve">TALLER ART. CERRAJER</t>
  </si>
  <si>
    <t xml:space="preserve">AVDA LO OVALLE 1039</t>
  </si>
  <si>
    <t xml:space="preserve">CASTILLO QUEZADA HÉCTOR EUGENIO</t>
  </si>
  <si>
    <t xml:space="preserve">TALLER ELECTRICIDAD AUTOS</t>
  </si>
  <si>
    <t xml:space="preserve">GRAN AVENIDA J.M.C. 9241</t>
  </si>
  <si>
    <t xml:space="preserve">PEREZ PEÑA JULIO Y OTRO</t>
  </si>
  <si>
    <t xml:space="preserve">JOEL RODRIGUEZ 22</t>
  </si>
  <si>
    <t xml:space="preserve">SOC. RADIADORES SANTO DOMINGO LTDA.</t>
  </si>
  <si>
    <t xml:space="preserve">FABRICACION Y REP. DE RADIADORES</t>
  </si>
  <si>
    <t xml:space="preserve">GRAN AVENIDA J.M.C. 7561</t>
  </si>
  <si>
    <t xml:space="preserve">SOC. PANIFICADORA PAN TOP LTDA</t>
  </si>
  <si>
    <t xml:space="preserve">IND.PANIFICADORA  Y  PASTELERIA</t>
  </si>
  <si>
    <t xml:space="preserve">AVDA EL PARRON 804</t>
  </si>
  <si>
    <t xml:space="preserve">VILLEGAS PROVOSTE JOVINO HAROLD</t>
  </si>
  <si>
    <t xml:space="preserve">FABRICA Y VENTA DE MUEBLES DE MADERA</t>
  </si>
  <si>
    <t xml:space="preserve">ALEJANDRO VIAL 8768</t>
  </si>
  <si>
    <t xml:space="preserve">FLORES MARTINEZ JORGE ANTONIO</t>
  </si>
  <si>
    <t xml:space="preserve">TALLER BOMBA.INYECTORA DIESEL</t>
  </si>
  <si>
    <t xml:space="preserve">AVDA JOSE JOAQUIN PRIETO VIAL 8590</t>
  </si>
  <si>
    <t xml:space="preserve">AGRO-SILVA LIMITADA</t>
  </si>
  <si>
    <t xml:space="preserve">ELABORACION Y ENVASADOS DE ENCURTIDOS</t>
  </si>
  <si>
    <t xml:space="preserve">AVDA EL PARRON 611</t>
  </si>
  <si>
    <t xml:space="preserve">PINTURAS Y PLASTICOS S. A.</t>
  </si>
  <si>
    <t xml:space="preserve">FCA. ART. PLASTICOS</t>
  </si>
  <si>
    <t xml:space="preserve">CABEZAS TRONCOSO VICTOR GUILLERMO</t>
  </si>
  <si>
    <t xml:space="preserve">JOSE URETA 599</t>
  </si>
  <si>
    <t xml:space="preserve">ARCE MARTÍNEZ JOSÉ LUIS</t>
  </si>
  <si>
    <t xml:space="preserve">TALLER ART. ESCOBAS</t>
  </si>
  <si>
    <t xml:space="preserve">PSJE CELITA GOMBEROFF 896</t>
  </si>
  <si>
    <t xml:space="preserve">FIGUEROA BARRIGA JUAN PABLO</t>
  </si>
  <si>
    <t xml:space="preserve">TALLER FAB INSTRUMENTOS  PERCUSION</t>
  </si>
  <si>
    <t xml:space="preserve">SANTA ELISA 1103</t>
  </si>
  <si>
    <t xml:space="preserve">OJEDA CONTRERAS ALICIA DEL CARMEN</t>
  </si>
  <si>
    <t xml:space="preserve">TALLER FABRICA MUEBL</t>
  </si>
  <si>
    <t xml:space="preserve">ALONSO DE ERCILLA 8933</t>
  </si>
  <si>
    <t xml:space="preserve">HUANQUITRIPAY MANQUEO JUAN LUIS</t>
  </si>
  <si>
    <t xml:space="preserve">SERVICIO DE FRENOS</t>
  </si>
  <si>
    <t xml:space="preserve">JULIO COVARRUBIAS 9443</t>
  </si>
  <si>
    <t xml:space="preserve">MIRANDA JIMENEZ NIBALDO GUSTAVO</t>
  </si>
  <si>
    <t xml:space="preserve">TALLER ELECTRICIDAD</t>
  </si>
  <si>
    <t xml:space="preserve">LETRAS 8523</t>
  </si>
  <si>
    <t xml:space="preserve">MORALES MEJIAS CARLOS PATRICIO</t>
  </si>
  <si>
    <t xml:space="preserve">TALLER REPARACION CALZADO</t>
  </si>
  <si>
    <t xml:space="preserve">LA BLANCA 043  B</t>
  </si>
  <si>
    <t xml:space="preserve">FAZEKAS BAUDICHON ALEJANDRO</t>
  </si>
  <si>
    <t xml:space="preserve">ELABORADORA DE JUGOS</t>
  </si>
  <si>
    <t xml:space="preserve">IGNACIO ECHEVERRIA 8057</t>
  </si>
  <si>
    <t xml:space="preserve">SEPÚLVEDA SUAZO PEDRO</t>
  </si>
  <si>
    <t xml:space="preserve">TALLER MECANICO C/ PINTURA Y  DESAB.</t>
  </si>
  <si>
    <t xml:space="preserve">JOSE ASENJO 7003</t>
  </si>
  <si>
    <t xml:space="preserve">SOC.HNOS. ALVAREZ SEGALI Y CIA LTDA.</t>
  </si>
  <si>
    <t xml:space="preserve">RECTIFICADORA DE MOTORES</t>
  </si>
  <si>
    <t xml:space="preserve">AVDA AMERICO VESPUCIO 564</t>
  </si>
  <si>
    <t xml:space="preserve">SOC COM. LIRA Y JOFRE LTDA.</t>
  </si>
  <si>
    <t xml:space="preserve">LOCARNO 0582</t>
  </si>
  <si>
    <t xml:space="preserve">MARDINI AZAAD RAFAEL JESUS</t>
  </si>
  <si>
    <t xml:space="preserve">TALLER DE ENCUADERNA</t>
  </si>
  <si>
    <t xml:space="preserve">JOSE URETA 435</t>
  </si>
  <si>
    <t xml:space="preserve">ROA SALAZAR ASDRUBAL</t>
  </si>
  <si>
    <t xml:space="preserve">TALLER FABRICA</t>
  </si>
  <si>
    <t xml:space="preserve">SAN MIGUEL 9010</t>
  </si>
  <si>
    <t xml:space="preserve">BUNT-PINTURAS LIMITADA</t>
  </si>
  <si>
    <t xml:space="preserve">FABRICA DE PINTURAS</t>
  </si>
  <si>
    <t xml:space="preserve">INDUSTRIAS 8012</t>
  </si>
  <si>
    <t xml:space="preserve">VIÑALS ORTEGA JORGE</t>
  </si>
  <si>
    <t xml:space="preserve">TALLER FAB. GOLILLAS</t>
  </si>
  <si>
    <t xml:space="preserve">AVDA LO OVALLE 0464</t>
  </si>
  <si>
    <t xml:space="preserve">CHILAROM S. A.</t>
  </si>
  <si>
    <t xml:space="preserve">FCA. COLONIAS EN ENV</t>
  </si>
  <si>
    <t xml:space="preserve">AVDA AMERICO VESPUCIO 789</t>
  </si>
  <si>
    <t xml:space="preserve">LOBOS LOBOS OSCAR ENRIQUE</t>
  </si>
  <si>
    <t xml:space="preserve">TALLER ARTES EN MIMBRE</t>
  </si>
  <si>
    <t xml:space="preserve">MARIA ISABEL 8625</t>
  </si>
  <si>
    <t xml:space="preserve">MANUFACTURA DE PRODUC. DE ALUMINIO LTDA.</t>
  </si>
  <si>
    <t xml:space="preserve">FAB. PIEZAS DE ALUMINIOS</t>
  </si>
  <si>
    <t xml:space="preserve">JORGE CACERES 711</t>
  </si>
  <si>
    <t xml:space="preserve">METALMECANICA RIGOVAL LTDA</t>
  </si>
  <si>
    <t xml:space="preserve">TALLER TORNO MECANIC</t>
  </si>
  <si>
    <t xml:space="preserve">IGNACIO ECHEVERRIA 8318</t>
  </si>
  <si>
    <t xml:space="preserve">BEAS HARBOE CARLOS RODOLFO</t>
  </si>
  <si>
    <t xml:space="preserve">FABRICA DE CECINAS</t>
  </si>
  <si>
    <t xml:space="preserve">AVDA EL PARRON 0968</t>
  </si>
  <si>
    <t xml:space="preserve">FUENTES MUÑOZ JAIME GUILLERMO</t>
  </si>
  <si>
    <t xml:space="preserve">FABRICACION MUEBLES</t>
  </si>
  <si>
    <t xml:space="preserve">PERU 01139</t>
  </si>
  <si>
    <t xml:space="preserve">MUÑOZ FERNANDEZ YOLANDA DEL CARMEN</t>
  </si>
  <si>
    <t xml:space="preserve">ELABO. PAN DE PASCUA</t>
  </si>
  <si>
    <t xml:space="preserve">ALCALDE BARRERA 9257</t>
  </si>
  <si>
    <t xml:space="preserve">MALDONADO CORTES HUGO NELSON</t>
  </si>
  <si>
    <t xml:space="preserve">TALLER DE FRENOS Y LUBRICANTES</t>
  </si>
  <si>
    <t xml:space="preserve">AVDA ELIAS FERNANDEZ ALBANO 1153</t>
  </si>
  <si>
    <t xml:space="preserve">SANHUEZA GONZALEZ JOSE RICARDO</t>
  </si>
  <si>
    <t xml:space="preserve">TALLER ARM UNID REFR</t>
  </si>
  <si>
    <t xml:space="preserve">AVDA EL PARRON 0972</t>
  </si>
  <si>
    <t xml:space="preserve">DOÑA IGLESIAS ARTURO</t>
  </si>
  <si>
    <t xml:space="preserve">TALLER ELECT AUTOMOV</t>
  </si>
  <si>
    <t xml:space="preserve">INES RIVAS 0217</t>
  </si>
  <si>
    <t xml:space="preserve">MUÑOZ RIVAS JAIME ABEL</t>
  </si>
  <si>
    <t xml:space="preserve">INES RIVAS 0689</t>
  </si>
  <si>
    <t xml:space="preserve">VIVANCO PONCE SEGUNDO ALBERTO</t>
  </si>
  <si>
    <t xml:space="preserve">ALFREDO MACKENNEY 682</t>
  </si>
  <si>
    <t xml:space="preserve">NAVARRETE Y DIAZ CUMSILLE ING CIVI</t>
  </si>
  <si>
    <t xml:space="preserve">REP. CAMIONES Y MAQ, BODEGA MAT. CONTRUC</t>
  </si>
  <si>
    <t xml:space="preserve">CHILE ESPAÑA 8077</t>
  </si>
  <si>
    <t xml:space="preserve">QUEZADA VALENZUELA RENE DEL C.</t>
  </si>
  <si>
    <t xml:space="preserve">TALLER MECANICO ELECTRICIDAD</t>
  </si>
  <si>
    <t xml:space="preserve">AVDA AMERICO VESPUCIO 221</t>
  </si>
  <si>
    <t xml:space="preserve">BUENO PORRAS HUGO FRANCISCO</t>
  </si>
  <si>
    <t xml:space="preserve">REP ACCES PLASTICOS</t>
  </si>
  <si>
    <t xml:space="preserve">JOEL RODRIGUEZ 32</t>
  </si>
  <si>
    <t xml:space="preserve">TALLER BOMB. INYECC.</t>
  </si>
  <si>
    <t xml:space="preserve">ITALIA 01158</t>
  </si>
  <si>
    <t xml:space="preserve">REYES MORENO PATRICIO RENE</t>
  </si>
  <si>
    <t xml:space="preserve">TALLER LETREROS</t>
  </si>
  <si>
    <t xml:space="preserve">IQUIQUE 6421</t>
  </si>
  <si>
    <t xml:space="preserve">CENTRAL DE PASTELERIA LTDA.</t>
  </si>
  <si>
    <t xml:space="preserve">AMASANDERIA Y PASTELERIA</t>
  </si>
  <si>
    <t xml:space="preserve">INES RIVAS 0790</t>
  </si>
  <si>
    <t xml:space="preserve">KEYER ÁLVAREZ PEDRO LUIS</t>
  </si>
  <si>
    <t xml:space="preserve">FABRICA DE GALLETAS Y CONFITES</t>
  </si>
  <si>
    <t xml:space="preserve">AVDA EL PARRON 340</t>
  </si>
  <si>
    <t xml:space="preserve">CISTERNA CORNEJO EUDALDO RICARDO</t>
  </si>
  <si>
    <t xml:space="preserve">TALLER REP. VENTA EMBRAGUES</t>
  </si>
  <si>
    <t xml:space="preserve">AVDA GOYCOLEA 01191</t>
  </si>
  <si>
    <t xml:space="preserve">COMERCIAL HNOS. NAVARRETE S.A.</t>
  </si>
  <si>
    <t xml:space="preserve">TALLER MECANICO, ESTACIONAMIENTO, LAVADO</t>
  </si>
  <si>
    <t xml:space="preserve">AVDA OSSA 737</t>
  </si>
  <si>
    <t xml:space="preserve">GARRIDO ESPINOZA NIBIA DE LAS MERCEDES</t>
  </si>
  <si>
    <t xml:space="preserve">SANTA ELISA 1018</t>
  </si>
  <si>
    <t xml:space="preserve">ROMO FUENTES MANUEL ANTONIO</t>
  </si>
  <si>
    <t xml:space="preserve">TALLER FAB. DE MUEBL</t>
  </si>
  <si>
    <t xml:space="preserve">DOS ORIENTE 8542</t>
  </si>
  <si>
    <t xml:space="preserve">MIERES ALMENDRAS JULIO CÉSAR</t>
  </si>
  <si>
    <t xml:space="preserve">TALLER MUEBLES ARTES</t>
  </si>
  <si>
    <t xml:space="preserve">AVDA AMERICO VESPUCIO 191  B</t>
  </si>
  <si>
    <t xml:space="preserve">PONCE QUEZADA ROBERTO Y OTRO</t>
  </si>
  <si>
    <t xml:space="preserve">VICUÑA MACKENNA 692</t>
  </si>
  <si>
    <t xml:space="preserve">BALAGUE VILLAR ALICIA</t>
  </si>
  <si>
    <t xml:space="preserve">FAB. ARTS. ALUM. QUI</t>
  </si>
  <si>
    <t xml:space="preserve">BRIONES LUCO 01158</t>
  </si>
  <si>
    <t xml:space="preserve">SALINAS ALEGRIA ALFREDO RAMON</t>
  </si>
  <si>
    <t xml:space="preserve">FAB. PUERTAS VENTANA , TALLER MECANICA D</t>
  </si>
  <si>
    <t xml:space="preserve">INES RIVAS 0123</t>
  </si>
  <si>
    <t xml:space="preserve">JIMÉNEZ ORMAZÁBAL JUAN ANTONIO</t>
  </si>
  <si>
    <t xml:space="preserve">FAB ARTICULOS PLASTI</t>
  </si>
  <si>
    <t xml:space="preserve">PERU 0827</t>
  </si>
  <si>
    <t xml:space="preserve">VILLALOBOS E HIJOS LTDA.</t>
  </si>
  <si>
    <t xml:space="preserve">BODEGA DE BOTELLAS, FIERROS Y CARTONES</t>
  </si>
  <si>
    <t xml:space="preserve">VICUÑA MACKENNA 749</t>
  </si>
  <si>
    <t xml:space="preserve">MOLINA BECERRA ERMELINA DEL CARMEN</t>
  </si>
  <si>
    <t xml:space="preserve">AMASADERIA Y FCA. DE PASTELES</t>
  </si>
  <si>
    <t xml:space="preserve">GRAN AVENIDA J.M.C. 8569</t>
  </si>
  <si>
    <t xml:space="preserve">CARREÑO SANCHES INELIA MONICA</t>
  </si>
  <si>
    <t xml:space="preserve">IMPRENTA SIN LINOTIP</t>
  </si>
  <si>
    <t xml:space="preserve">FUENZALIDA URREJOLA 40</t>
  </si>
  <si>
    <t xml:space="preserve">ARANCIBIA Y HORMAZABAL LTDA.</t>
  </si>
  <si>
    <t xml:space="preserve">TALLER MECANICO Y PRECISION</t>
  </si>
  <si>
    <t xml:space="preserve">AVDA EL PARRON 0218</t>
  </si>
  <si>
    <t xml:space="preserve">LEON E HIJOS COMERCIAL LTDA.</t>
  </si>
  <si>
    <t xml:space="preserve">TALLER FCA Y ESTAMPA</t>
  </si>
  <si>
    <t xml:space="preserve">FRANCIA 01261</t>
  </si>
  <si>
    <t xml:space="preserve">SOC. DE BOMBAS INYECTORAS EURODIESEL LTD</t>
  </si>
  <si>
    <t xml:space="preserve">TALLER REP MOTORES</t>
  </si>
  <si>
    <t xml:space="preserve">AVDA AMERICO VESPUCIO 990</t>
  </si>
  <si>
    <t xml:space="preserve">CIFUENTES NEGRETE JULIO DEL CARMEN</t>
  </si>
  <si>
    <t xml:space="preserve">TALLER ARTS. GOMA</t>
  </si>
  <si>
    <t xml:space="preserve">NUEVA DOS 6455</t>
  </si>
  <si>
    <t xml:space="preserve">FAÚNDEZ BURGOS JILBERTO</t>
  </si>
  <si>
    <t xml:space="preserve">TALLER TORNERIA</t>
  </si>
  <si>
    <t xml:space="preserve">AVDA EL PARRON 01054  EX 0957</t>
  </si>
  <si>
    <t xml:space="preserve">QUEZADA VARGAS ANA MARIA</t>
  </si>
  <si>
    <t xml:space="preserve">AVDA EL PARRON 1297</t>
  </si>
  <si>
    <t xml:space="preserve">BRANTES MORALES ROBERTO SEGUNDO</t>
  </si>
  <si>
    <t xml:space="preserve">MARIA VIAL 8447</t>
  </si>
  <si>
    <t xml:space="preserve">TEJIDOS Y CONFECCION SOMANG LTDA.</t>
  </si>
  <si>
    <t xml:space="preserve">TALLER Y FABRICACION DE CONFECCIONES</t>
  </si>
  <si>
    <t xml:space="preserve">FUENZALIDA URREJOLA 154</t>
  </si>
  <si>
    <t xml:space="preserve">VIDRIO ALUMINIO Y QUINCALLERIA VIALUM LT</t>
  </si>
  <si>
    <t xml:space="preserve">TALLER FABRICACION DE PUERTAS Y</t>
  </si>
  <si>
    <t xml:space="preserve">VICUÑA MACKENNA 22  - E</t>
  </si>
  <si>
    <t xml:space="preserve">BARRIGA Y ALIAGA LIMITADA</t>
  </si>
  <si>
    <t xml:space="preserve">TALLER FCA. PUERTAS Y VENTANAS ALUMINIO</t>
  </si>
  <si>
    <t xml:space="preserve">AVDA LO OVALLE 839</t>
  </si>
  <si>
    <t xml:space="preserve">COMERCIAL  HAGELIN LTDA</t>
  </si>
  <si>
    <t xml:space="preserve">TALLER DE ARMADO DE MUEBLES DE MADERA</t>
  </si>
  <si>
    <t xml:space="preserve">AVDA AMERICO VESPUCIO 0196</t>
  </si>
  <si>
    <t xml:space="preserve">GASSA SOCIEDAD ANONIMA</t>
  </si>
  <si>
    <t xml:space="preserve">TALLER REVISION Y MANTENCION ART. GAS</t>
  </si>
  <si>
    <t xml:space="preserve">BRIONES LUCO 0398</t>
  </si>
  <si>
    <t xml:space="preserve">CAÑON TORRENTS JUANA ROSA</t>
  </si>
  <si>
    <t xml:space="preserve">AMASADERIA</t>
  </si>
  <si>
    <t xml:space="preserve">SALAS 8902</t>
  </si>
  <si>
    <t xml:space="preserve">INGENIERIA  AEROMECANICA  LTDA.</t>
  </si>
  <si>
    <t xml:space="preserve">TALLER ARMADO Y BGA EQUIPOS AEROMECANICO</t>
  </si>
  <si>
    <t xml:space="preserve">MADAME ADRIANA BOLLAND 39</t>
  </si>
  <si>
    <t xml:space="preserve">PONCE LLORENS HERNÁN GUILLERMO</t>
  </si>
  <si>
    <t xml:space="preserve">TALLER FAB TROQUELES DE ACERO</t>
  </si>
  <si>
    <t xml:space="preserve">AVDA OSSA 0736</t>
  </si>
  <si>
    <t xml:space="preserve">TRAVERSO S.A</t>
  </si>
  <si>
    <t xml:space="preserve">ELABORADORA Y ENVASADORA DE JUGOS</t>
  </si>
  <si>
    <t xml:space="preserve">AVDA AMERICO VESPUCIO 01313</t>
  </si>
  <si>
    <t xml:space="preserve">RUBAT MARGAS SANTIAGO CARLOS</t>
  </si>
  <si>
    <t xml:space="preserve">SERVICIO TECNICO MAQUINAS OFICINA</t>
  </si>
  <si>
    <t xml:space="preserve">TRINIDAD RAMIREZ 0777</t>
  </si>
  <si>
    <t xml:space="preserve">ARANDA MONSALVE ISABEL DEL CARMEN</t>
  </si>
  <si>
    <t xml:space="preserve">TALLER IMPRENTA SIN LINOTIPIA</t>
  </si>
  <si>
    <t xml:space="preserve">PSJE PARGUA 0965</t>
  </si>
  <si>
    <t xml:space="preserve">RIQUELME REYES RAUL</t>
  </si>
  <si>
    <t xml:space="preserve">TALLER LLAVES Y CALZADO</t>
  </si>
  <si>
    <t xml:space="preserve">GRAN AVENIDA J.M.C. 6552  ENTRE LOCALES 47 Y 48</t>
  </si>
  <si>
    <t xml:space="preserve">TALLER ARMADO MUEBLES DE MADERA</t>
  </si>
  <si>
    <t xml:space="preserve">IGNACIO ECHEVERRIA 8183</t>
  </si>
  <si>
    <t xml:space="preserve">CARPAS KAREN LTDA.</t>
  </si>
  <si>
    <t xml:space="preserve">TALLER Y FABRICACION DE CARPAS</t>
  </si>
  <si>
    <t xml:space="preserve">FUENZALIDA URREJOLA 624</t>
  </si>
  <si>
    <t xml:space="preserve">SILENCIADORES AUTOMOTRICES S.A.</t>
  </si>
  <si>
    <t xml:space="preserve">TALLER REPARACION DE FRENOS</t>
  </si>
  <si>
    <t xml:space="preserve">GRAN AVENIDA J.M.C. 7058</t>
  </si>
  <si>
    <t xml:space="preserve">TALLER MECANICO LIMACEL LTDA.</t>
  </si>
  <si>
    <t xml:space="preserve">TALLER TORNO MECANICO</t>
  </si>
  <si>
    <t xml:space="preserve">IGNACIO ECHEVERRIA 8402</t>
  </si>
  <si>
    <t xml:space="preserve">RAMIREZ LARENAS MARIO</t>
  </si>
  <si>
    <t xml:space="preserve">TALLER MECANICO AUTOMOTRIZ SIN</t>
  </si>
  <si>
    <t xml:space="preserve">AVDA OSSA 01220</t>
  </si>
  <si>
    <t xml:space="preserve">CARRASCO CASTRO HERIBERTO</t>
  </si>
  <si>
    <t xml:space="preserve">TALLER REPARACION MAQUINAS DE COSER</t>
  </si>
  <si>
    <t xml:space="preserve">GRAN AVENIDA J.M.C. 9186</t>
  </si>
  <si>
    <t xml:space="preserve">MURA CARVAJAL RICARDO LORENZO</t>
  </si>
  <si>
    <t xml:space="preserve">TALLER MECANICO DE PRECISION</t>
  </si>
  <si>
    <t xml:space="preserve">VICTORIA 7987</t>
  </si>
  <si>
    <t xml:space="preserve">ESPINA SOTO MIGUEL ANGEL</t>
  </si>
  <si>
    <t xml:space="preserve">RELOJERIA Y JOYERIA</t>
  </si>
  <si>
    <t xml:space="preserve">GRAN AVENIDA J.M.C. 6553  L/C-3</t>
  </si>
  <si>
    <t xml:space="preserve">STORIL Y CIA LTDA.</t>
  </si>
  <si>
    <t xml:space="preserve">FABRICA DE MUEBLES FUNCIONALES</t>
  </si>
  <si>
    <t xml:space="preserve">AVDA AMERICO VESPUCIO 1136</t>
  </si>
  <si>
    <t xml:space="preserve">IMPORTADORA Y EXPORTA  ROMAN Y CIA LTDA.</t>
  </si>
  <si>
    <t xml:space="preserve">TALLER FABRICACION SELLOS METALICOS</t>
  </si>
  <si>
    <t xml:space="preserve">ADASME MENDOZA MIGUEL ALBERTO</t>
  </si>
  <si>
    <t xml:space="preserve">TALLER MECANICO Y ELECT.AUT.VENTA DE</t>
  </si>
  <si>
    <t xml:space="preserve">TRINIDAD RAMIREZ 051</t>
  </si>
  <si>
    <t xml:space="preserve">GODOY URIBE SILVIA DEL CARMEN</t>
  </si>
  <si>
    <t xml:space="preserve">SANTA ELISA 600</t>
  </si>
  <si>
    <t xml:space="preserve">SANDOVAL MEDINA JOSE BERNARDO</t>
  </si>
  <si>
    <t xml:space="preserve">TALLER TAPICERIA DE MICROBUSES</t>
  </si>
  <si>
    <t xml:space="preserve">SANTA MONICA 0565</t>
  </si>
  <si>
    <t xml:space="preserve">SOCIEDAD COMERCIAL KR LTDA.</t>
  </si>
  <si>
    <t xml:space="preserve">ENV.DE ENCURTIDOS(PICKLES,CHUR.MOST)</t>
  </si>
  <si>
    <t xml:space="preserve">TRINIDAD RAMIREZ 0785</t>
  </si>
  <si>
    <t xml:space="preserve">DONOSO ULLOA PATRICIO</t>
  </si>
  <si>
    <t xml:space="preserve">TALLER DE REPARACION DE MAQUINAS</t>
  </si>
  <si>
    <t xml:space="preserve">GENERAL FREIRE 1155</t>
  </si>
  <si>
    <t xml:space="preserve">SERRANO TOBAR RENE HUMBERTO</t>
  </si>
  <si>
    <t xml:space="preserve">TALLER DE OPTICA</t>
  </si>
  <si>
    <t xml:space="preserve">INES RIVAS 0776</t>
  </si>
  <si>
    <t xml:space="preserve">GP COMERCIALIZADORA E INVERSIONES LTDA</t>
  </si>
  <si>
    <t xml:space="preserve">TALLER MECANICO SIN PINTURA NI DESABOLLA</t>
  </si>
  <si>
    <t xml:space="preserve">PAULINA 6735</t>
  </si>
  <si>
    <t xml:space="preserve">FABRICA DE BOTONES  LA MODA  LTDA.</t>
  </si>
  <si>
    <t xml:space="preserve">FABRICA DE BOTONES</t>
  </si>
  <si>
    <t xml:space="preserve">COLON 8111</t>
  </si>
  <si>
    <t xml:space="preserve">MIRANDA PEÑAILILLO RAMÓN ISRAEL</t>
  </si>
  <si>
    <t xml:space="preserve">TALLER DE REPARACION TAPICERIA Y VTA DE</t>
  </si>
  <si>
    <t xml:space="preserve">SANTA ELISA 601</t>
  </si>
  <si>
    <t xml:space="preserve">SOC. INDUSTRIAL CHIRINOS RAMIREZ LTDA.</t>
  </si>
  <si>
    <t xml:space="preserve">TALLER DE TORNERIA METALICA</t>
  </si>
  <si>
    <t xml:space="preserve">CIENCIAS 6596</t>
  </si>
  <si>
    <t xml:space="preserve">COFRÉ GAJARDO JUAN MIGUEL</t>
  </si>
  <si>
    <t xml:space="preserve">FABRICACION PERCHEROS, MUEBLES Y ARTS.ME</t>
  </si>
  <si>
    <t xml:space="preserve">AVDA LOS MORROS 9415</t>
  </si>
  <si>
    <t xml:space="preserve">ESPINOZA CISTERNAS HUMBERTO SEGUNDO</t>
  </si>
  <si>
    <t xml:space="preserve">TALLER DE SERIGRAFIA</t>
  </si>
  <si>
    <t xml:space="preserve">AVDA AMERICO VESPUCIO 897</t>
  </si>
  <si>
    <t xml:space="preserve">MUEBLES VASQUEZ LTDA.</t>
  </si>
  <si>
    <t xml:space="preserve">FABRICA DE MUEBLES DE MADERA</t>
  </si>
  <si>
    <t xml:space="preserve">JOSE URETA 1154</t>
  </si>
  <si>
    <t xml:space="preserve">MADRID CACERES CARMEN DEL PILAR</t>
  </si>
  <si>
    <t xml:space="preserve">AMASANDERIA  Y  ALMACEN</t>
  </si>
  <si>
    <t xml:space="preserve">VICUÑA MACKENNA 1044</t>
  </si>
  <si>
    <t xml:space="preserve">ESPINOZA SALINAS LUIS OSVALDO</t>
  </si>
  <si>
    <t xml:space="preserve">FABRICA DE PAN Y EMPANADAS,ARRIENDO DE V</t>
  </si>
  <si>
    <t xml:space="preserve">LOS NOGALES 9245</t>
  </si>
  <si>
    <t xml:space="preserve">IBARRA VILLAGRA MARCELO ADOLFO</t>
  </si>
  <si>
    <t xml:space="preserve">TALLER MEC. S/PINTURA NI DESABOLLADURA</t>
  </si>
  <si>
    <t xml:space="preserve">ARGENTINA 9294</t>
  </si>
  <si>
    <t xml:space="preserve">OLIVA CHACON ROGELIO ROBERTO</t>
  </si>
  <si>
    <t xml:space="preserve">TALLER FRABRICA DE PUERTAS Y</t>
  </si>
  <si>
    <t xml:space="preserve">21 DE MAYO 03</t>
  </si>
  <si>
    <t xml:space="preserve">VALENZUELA MIRANDA FERNANDO ANTONIO</t>
  </si>
  <si>
    <t xml:space="preserve">TALLER DE MARMOLERIA</t>
  </si>
  <si>
    <t xml:space="preserve">AVDA INDUSTRIAS 8626</t>
  </si>
  <si>
    <t xml:space="preserve">INGEWORK INGENIERIA Y SERVICIOS LTDA.</t>
  </si>
  <si>
    <t xml:space="preserve">TALLER MECANICA DE PRECISION</t>
  </si>
  <si>
    <t xml:space="preserve">AVDA LO OVALLE 01012</t>
  </si>
  <si>
    <t xml:space="preserve">QUINTANA SEGUEL FERNANDA GRACIELA</t>
  </si>
  <si>
    <t xml:space="preserve">TALLER ARMADO DE MUEBLES</t>
  </si>
  <si>
    <t xml:space="preserve">DOMINGO CORREA 501</t>
  </si>
  <si>
    <t xml:space="preserve">CENTRAL PARABRISAS S.A.</t>
  </si>
  <si>
    <t xml:space="preserve">TALLER MONTAJE DE PARABRISAS</t>
  </si>
  <si>
    <t xml:space="preserve">GRAN AVENIDA J.M.C. 6390</t>
  </si>
  <si>
    <t xml:space="preserve">DIST. Y COMERCIALIZADORA DE PRODUCOM.  ALIMEN. MUNDOMAR S.A</t>
  </si>
  <si>
    <t xml:space="preserve">PROCESADORA PRODUCTOS DEL MAR</t>
  </si>
  <si>
    <t xml:space="preserve">TRINIDAD RAMIREZ 0241</t>
  </si>
  <si>
    <t xml:space="preserve">CENCOSUD RETAIL S.A</t>
  </si>
  <si>
    <t xml:space="preserve">FABRICA DE PAN, ELABORADORA DE PASTELES</t>
  </si>
  <si>
    <t xml:space="preserve">GRAN AVENIDA J.M.C. 6600</t>
  </si>
  <si>
    <t xml:space="preserve">SOCIEDAD GONZALEZ Y GUERRERO LTDA.</t>
  </si>
  <si>
    <t xml:space="preserve">TALLER CONFECCIONES PRENDAS DE VESTIR</t>
  </si>
  <si>
    <t xml:space="preserve">MARIA ISABEL 8727</t>
  </si>
  <si>
    <t xml:space="preserve">MAESTRANZA JOSE HUARACAN LTDA.</t>
  </si>
  <si>
    <t xml:space="preserve">BRISAS DEL MAIPO 01192</t>
  </si>
  <si>
    <t xml:space="preserve">PALMA JARPA MANUEL JESUS</t>
  </si>
  <si>
    <t xml:space="preserve">TALLER DE MATRICERIA</t>
  </si>
  <si>
    <t xml:space="preserve">SAN JORGE 7765</t>
  </si>
  <si>
    <t xml:space="preserve">ANDAUR BRAVO LARRY CESAR</t>
  </si>
  <si>
    <t xml:space="preserve">TALLER DE LUBRICACION</t>
  </si>
  <si>
    <t xml:space="preserve">JOSE URETA 120</t>
  </si>
  <si>
    <t xml:space="preserve">COMERCIAL DELMA LIMITADA</t>
  </si>
  <si>
    <t xml:space="preserve">TALLER MECANICA DE PRECISION SIN DESABOL</t>
  </si>
  <si>
    <t xml:space="preserve">INDUSTRIAS 8096</t>
  </si>
  <si>
    <t xml:space="preserve">MONSALVE MARTINEZ OSVALDO</t>
  </si>
  <si>
    <t xml:space="preserve">TALLER CORTE Y REBOBINADO DE PAPEL</t>
  </si>
  <si>
    <t xml:space="preserve">NUEVA TRES 6544</t>
  </si>
  <si>
    <t xml:space="preserve">ZUÑIGA BUSTOS EXEQUIEL</t>
  </si>
  <si>
    <t xml:space="preserve">TALLER REPARACION DE EQUIPOS PARA SOLDAR</t>
  </si>
  <si>
    <t xml:space="preserve">NUEVA TRES 6425</t>
  </si>
  <si>
    <t xml:space="preserve">DISTRIBUIDORA Y COMERCIAL MYNAT S.A</t>
  </si>
  <si>
    <t xml:space="preserve">TALLER DE TRATAMIENTO DE TELAS (CARDADO,</t>
  </si>
  <si>
    <t xml:space="preserve">PAZ 8763</t>
  </si>
  <si>
    <t xml:space="preserve">LARA VALENZUELA JUAN ARMANDO</t>
  </si>
  <si>
    <t xml:space="preserve">TALLER METALURGICO</t>
  </si>
  <si>
    <t xml:space="preserve">IGNACIO ECHEVERRIA 8346</t>
  </si>
  <si>
    <t xml:space="preserve">VERGARA RICCI FELIPE</t>
  </si>
  <si>
    <t xml:space="preserve">TALLER DE ELECTRICIDAD DE AUTOMOBILES</t>
  </si>
  <si>
    <t xml:space="preserve">COMANDANTE MAXIMO HUMBSER 495</t>
  </si>
  <si>
    <t xml:space="preserve">TALLER CORTE DE ROLLOS</t>
  </si>
  <si>
    <t xml:space="preserve">AVDA AMERICO VESPUCIO 01151</t>
  </si>
  <si>
    <t xml:space="preserve">EXCIO REINALDO DURAN YAÑEZ Y CIA LTDA</t>
  </si>
  <si>
    <t xml:space="preserve">JORGE CACERES 927</t>
  </si>
  <si>
    <t xml:space="preserve">MARTÍNEZ RAMÍREZ NELSON ALBERTO</t>
  </si>
  <si>
    <t xml:space="preserve">MANTENIMIENTO Y REPARACION DE VEHICULOS</t>
  </si>
  <si>
    <t xml:space="preserve">LO OVALLE 873</t>
  </si>
  <si>
    <t xml:space="preserve">DOMINGUEZ BURGOS BLANCA</t>
  </si>
  <si>
    <t xml:space="preserve">JULIO COVARRUBIAS 9463  LOCAL 1</t>
  </si>
  <si>
    <t xml:space="preserve">CASTILLO SOTO LUIS HUMBERTO</t>
  </si>
  <si>
    <t xml:space="preserve">TALLER DE REPARACION DE PRENDAS DE VESTI</t>
  </si>
  <si>
    <t xml:space="preserve">GRAN AVENIDA J.M.C. 8191  LOCAL 8</t>
  </si>
  <si>
    <t xml:space="preserve">LUIS TOBAR E HIJOS LTDA.</t>
  </si>
  <si>
    <t xml:space="preserve">TALLER MECANICO S/PINT. S/ DESAB.VTA DE</t>
  </si>
  <si>
    <t xml:space="preserve">PAULINA 6773</t>
  </si>
  <si>
    <t xml:space="preserve">MEDINA ERRÁZURIZ CLAUDIO ANTONIO</t>
  </si>
  <si>
    <t xml:space="preserve">TALLER ARTESANAL FAB CAJAS DE CARTON</t>
  </si>
  <si>
    <t xml:space="preserve">ITALIA 01162</t>
  </si>
  <si>
    <t xml:space="preserve">AUTOMOTRIZ DIESELEC LIMITADA</t>
  </si>
  <si>
    <t xml:space="preserve">TALLER ELECTRICO</t>
  </si>
  <si>
    <t xml:space="preserve">CARLOS CONDELL 491</t>
  </si>
  <si>
    <t xml:space="preserve">INDUSTRIAL OCHAGAVIA LTDA</t>
  </si>
  <si>
    <t xml:space="preserve">AVDA JOSE JOAQUIN PRIETO 8020</t>
  </si>
  <si>
    <t xml:space="preserve">FUENTES JIMENEZ MARIA</t>
  </si>
  <si>
    <t xml:space="preserve">INES RIVAS 01109</t>
  </si>
  <si>
    <t xml:space="preserve">SOC. CONSTRUCTORA ORION LTDA.</t>
  </si>
  <si>
    <t xml:space="preserve">OF. CONST. TALLER ESTRUCTURAS METALICAS</t>
  </si>
  <si>
    <t xml:space="preserve">BLAS VIAL 8727</t>
  </si>
  <si>
    <t xml:space="preserve">ESPINOZA GONZÁLEZ MIGUEL FRANCISCO</t>
  </si>
  <si>
    <t xml:space="preserve">TALLER DE RELOJERIA</t>
  </si>
  <si>
    <t xml:space="preserve">INES RIVAS 076</t>
  </si>
  <si>
    <t xml:space="preserve">RIVAS MUÑOZ HAYDEE DEL CARMEN</t>
  </si>
  <si>
    <t xml:space="preserve">TALLER REPARADORA DE ROPA</t>
  </si>
  <si>
    <t xml:space="preserve">GRAN AVENIDA J.M.C. 6477  LOCAL 104-A</t>
  </si>
  <si>
    <t xml:space="preserve">HERBAL FAST MEDICINA ALTERNATIVA LTDA-</t>
  </si>
  <si>
    <t xml:space="preserve">ENVASADORA ARTESANAL DE PRODUCTOS</t>
  </si>
  <si>
    <t xml:space="preserve">GRAN AVENIDA J.M.C. 9313</t>
  </si>
  <si>
    <t xml:space="preserve">SOCIEDAD TALLER DE FANTASIAS ESTILO LTDA.</t>
  </si>
  <si>
    <t xml:space="preserve">TALLER ARTESANAL DE ARMADO DE BOTONES</t>
  </si>
  <si>
    <t xml:space="preserve">AUGUSTO BIAUT 0112</t>
  </si>
  <si>
    <t xml:space="preserve">CONSTANTINO PIZARRO MARCOS ALFONSO</t>
  </si>
  <si>
    <t xml:space="preserve">AMASANDERIA,ELAB. EMPANADAS,MASAS DULCES</t>
  </si>
  <si>
    <t xml:space="preserve">EULOGIO ALTAMIRANO 8171</t>
  </si>
  <si>
    <t xml:space="preserve">CHOMBA BECERRA SANTOS</t>
  </si>
  <si>
    <t xml:space="preserve">TALLER DE REPARACIONES TUBOS DE ESCAPES,</t>
  </si>
  <si>
    <t xml:space="preserve">AVDA AMERICO VESPUCIO 0690</t>
  </si>
  <si>
    <t xml:space="preserve">CAVIERES GALLEGUILLOS CARMEN GILDA</t>
  </si>
  <si>
    <t xml:space="preserve">AMASANDERIA, PASTELERIA</t>
  </si>
  <si>
    <t xml:space="preserve">AVDA ELIAS FERNANDEZ ALBANO 1197</t>
  </si>
  <si>
    <t xml:space="preserve">COMERCIAL PAMAK LTDA</t>
  </si>
  <si>
    <t xml:space="preserve">TALLER DE FAB.DE JUNTAS DILATACION DE VE</t>
  </si>
  <si>
    <t xml:space="preserve">PROGRESO 8085</t>
  </si>
  <si>
    <t xml:space="preserve">CALZADOS DOMINGA ROSA SALINAS MALLEA E.I.R.L.</t>
  </si>
  <si>
    <t xml:space="preserve">TALLER DE FABRICACION Y REPARACION  DE C</t>
  </si>
  <si>
    <t xml:space="preserve">JOSE URETA 642</t>
  </si>
  <si>
    <t xml:space="preserve">KATALINIC HEPP IYENY ROSA</t>
  </si>
  <si>
    <t xml:space="preserve">TALLER MECANICO SIN DESABOLLADURA NI PIN</t>
  </si>
  <si>
    <t xml:space="preserve">CARLOS CONDELL 349</t>
  </si>
  <si>
    <t xml:space="preserve">ECHEVERRIA MEJIAS MANUEL</t>
  </si>
  <si>
    <t xml:space="preserve">TALLER DE FABRICACION DE MATRICES</t>
  </si>
  <si>
    <t xml:space="preserve">AVDA OSSA 1028</t>
  </si>
  <si>
    <t xml:space="preserve">BALBOA ARREDONDO GASTON MARCELO</t>
  </si>
  <si>
    <t xml:space="preserve">TALLER DE FABRICACION DE ESTRUCTURAS</t>
  </si>
  <si>
    <t xml:space="preserve">TRINIDAD RAMIREZ 0660  B</t>
  </si>
  <si>
    <t xml:space="preserve">SOCIEDAD DE TRANSPORTES PABLO Y BERNARDINO VERGARA LTDA</t>
  </si>
  <si>
    <t xml:space="preserve">TALLER MECANICO Y LAVADO DE VEHICULOS</t>
  </si>
  <si>
    <t xml:space="preserve">AVDA ELIAS FERNANDEZ ALBANO 78</t>
  </si>
  <si>
    <t xml:space="preserve">SERVICIOS COMERCIALES INGEMAQ LTDA.</t>
  </si>
  <si>
    <t xml:space="preserve">MARIA VIAL 8755</t>
  </si>
  <si>
    <t xml:space="preserve">POLIURETANOS POLCHILE LTDA.</t>
  </si>
  <si>
    <t xml:space="preserve">TALLER DE FABRICACION DE PANELES AISLANT</t>
  </si>
  <si>
    <t xml:space="preserve">TRINIDAD RAMIREZ 0250</t>
  </si>
  <si>
    <t xml:space="preserve">VARGAS VERGARA ALBERTO  I.E.R.L</t>
  </si>
  <si>
    <t xml:space="preserve">TALLER DE FABRICION DE PRODUCTOS PLASTIC</t>
  </si>
  <si>
    <t xml:space="preserve">SANTA ANSELMA 0268</t>
  </si>
  <si>
    <t xml:space="preserve">SOTO NEGRON EDGARDO  JESUS</t>
  </si>
  <si>
    <t xml:space="preserve">TALLER DE REPARACION MECANICO</t>
  </si>
  <si>
    <t xml:space="preserve">LAS BRISAS 450</t>
  </si>
  <si>
    <t xml:space="preserve">ARAUKARIA IMPRESORES LTDA</t>
  </si>
  <si>
    <t xml:space="preserve">ANGAMOS 6440</t>
  </si>
  <si>
    <t xml:space="preserve">CONTRERAS OLIVA SERGIO</t>
  </si>
  <si>
    <t xml:space="preserve">TALLER DE VULCANIZACION</t>
  </si>
  <si>
    <t xml:space="preserve">IGNACIO ECHEVERRIA 8798</t>
  </si>
  <si>
    <t xml:space="preserve">AVDA OSSA 36</t>
  </si>
  <si>
    <t xml:space="preserve">PLANCHADO INDUSTRIAL SILVIA ROJAS BUSTAMANTE Y CIA.</t>
  </si>
  <si>
    <t xml:space="preserve">TALLER ARTESANAL DE PLANCHADO</t>
  </si>
  <si>
    <t xml:space="preserve">JORGE CACERES 639</t>
  </si>
  <si>
    <t xml:space="preserve">CAJAS DE SEGURIDAD ATLANTIDA S.A.</t>
  </si>
  <si>
    <t xml:space="preserve">TALLER, FABRICACION, REPARACION DE CAJAS</t>
  </si>
  <si>
    <t xml:space="preserve">LOCARNO 0732</t>
  </si>
  <si>
    <t xml:space="preserve">ROMAN Y CIA.LTDA.</t>
  </si>
  <si>
    <t xml:space="preserve">VENTA DE MAQUINAS MOTORES Y REPUESTOS</t>
  </si>
  <si>
    <t xml:space="preserve">AVDA LO OVALLE 0288</t>
  </si>
  <si>
    <t xml:space="preserve">KAUFMANN S.A. VEHICULOS MOTORIZADOS</t>
  </si>
  <si>
    <t xml:space="preserve">COMPRA VENTA DE REPUESTAS AUTOMOTRICES</t>
  </si>
  <si>
    <t xml:space="preserve">GRAN AVENIDA J.M.C. 9450</t>
  </si>
  <si>
    <t xml:space="preserve">MUEBLERIA PATRICIO ZEPEDA MARTIN E.I.R.L.</t>
  </si>
  <si>
    <t xml:space="preserve">TALLER ARTESANAL DE MUEBLES DE BAMBU Y</t>
  </si>
  <si>
    <t xml:space="preserve">FUENZALIDA URREJOLA 869</t>
  </si>
  <si>
    <t xml:space="preserve">JAIME ESTEBAN MUTIS PINTO ELECTRONICA E.I.R.L</t>
  </si>
  <si>
    <t xml:space="preserve">FABRICACION Y REPARACION DE EQUIPOS ELEC</t>
  </si>
  <si>
    <t xml:space="preserve">IQUIQUE 6879</t>
  </si>
  <si>
    <t xml:space="preserve">OLIVARES FIGUEROA CRISTIAN  IVAN</t>
  </si>
  <si>
    <t xml:space="preserve">TALLER DE HOJALATERIA</t>
  </si>
  <si>
    <t xml:space="preserve">JOSE URETA 969</t>
  </si>
  <si>
    <t xml:space="preserve">REMEDI STTAMER Y CIA LTDA</t>
  </si>
  <si>
    <t xml:space="preserve">TALLER DE FABRICACION DE ESTRUCTURAS MET</t>
  </si>
  <si>
    <t xml:space="preserve">AUGUSTO BIAUT 0726</t>
  </si>
  <si>
    <t xml:space="preserve">BOSSELIN Y SAENS VENTURE CAPITALS LTDA.</t>
  </si>
  <si>
    <t xml:space="preserve">PANADERIA Y CAFETERIA ELAB. Y EXPENDIO</t>
  </si>
  <si>
    <t xml:space="preserve">GRAN AVDA. JOSE MIGUEL CARRERA 8826 DEPTO.LOC. H METRO LA CISTERNA</t>
  </si>
  <si>
    <t xml:space="preserve">ENVASES Y EMPLACADOS LTDA</t>
  </si>
  <si>
    <t xml:space="preserve">SERVICIOS PARA LA IMPRESION Y DIMENSIONA</t>
  </si>
  <si>
    <t xml:space="preserve">SANTA CLARA 1033</t>
  </si>
  <si>
    <t xml:space="preserve">SOCIEDAD PEREZ  PINO LTDA</t>
  </si>
  <si>
    <t xml:space="preserve">FABRICA DE MUEBLES DE MADERA Y METALICOS</t>
  </si>
  <si>
    <t xml:space="preserve">TRINIDAD RAMIREZ 01218</t>
  </si>
  <si>
    <t xml:space="preserve">GUTIERREZ SEPULVEDA MARIA MAGDALENA</t>
  </si>
  <si>
    <t xml:space="preserve">TALLER ARTESANAL DE TORNERIA EN ALUMINIO</t>
  </si>
  <si>
    <t xml:space="preserve">JORGE CACERES 699</t>
  </si>
  <si>
    <t xml:space="preserve">FAMOMET LTDA</t>
  </si>
  <si>
    <t xml:space="preserve">ESTRUCTURAS MECANICAS MENORES</t>
  </si>
  <si>
    <t xml:space="preserve">AVDA LO ESPEJO 0101</t>
  </si>
  <si>
    <t xml:space="preserve">URQUEJO ARMIJO HECTOR YURY</t>
  </si>
  <si>
    <t xml:space="preserve">JUEGOS ELECTRONICOS, POOL Y POOLINA</t>
  </si>
  <si>
    <t xml:space="preserve">GRAN AVENIDA J.M.C. 7845</t>
  </si>
  <si>
    <t xml:space="preserve">RETAMAL TORRES MARTA</t>
  </si>
  <si>
    <t xml:space="preserve">POLLA GOL</t>
  </si>
  <si>
    <t xml:space="preserve">TUCUMAN 8857</t>
  </si>
  <si>
    <t xml:space="preserve">LOPEZ AVILES VERONICA DEL CARMEN</t>
  </si>
  <si>
    <t xml:space="preserve">SALON DE BELLEZA</t>
  </si>
  <si>
    <t xml:space="preserve">BOMBERO ENCALADA 157</t>
  </si>
  <si>
    <t xml:space="preserve">CORTÉS JENSEN ARNALDO JORGE</t>
  </si>
  <si>
    <t xml:space="preserve">DEPOSITO MADERAS</t>
  </si>
  <si>
    <t xml:space="preserve">AVDA AMERICO VESPUCIO 0231</t>
  </si>
  <si>
    <t xml:space="preserve">MARTINEZ LIMPRICHT MANUEL ANTONIO</t>
  </si>
  <si>
    <t xml:space="preserve">VTA. REPUESTOS AUTOMOVILES</t>
  </si>
  <si>
    <t xml:space="preserve">GRAN AVENIDA J.M.C. 7560</t>
  </si>
  <si>
    <t xml:space="preserve">ESPARZA FUENTES SARA INES</t>
  </si>
  <si>
    <t xml:space="preserve">ALMACEN  AMASANDERIA</t>
  </si>
  <si>
    <t xml:space="preserve">VICUÑA MACKENNA 703</t>
  </si>
  <si>
    <t xml:space="preserve">FLORES FLORES TERESA ALBERTINA</t>
  </si>
  <si>
    <t xml:space="preserve">ALMACEN</t>
  </si>
  <si>
    <t xml:space="preserve">AVDA EL PARRON 0638</t>
  </si>
  <si>
    <t xml:space="preserve">BARASSI DE LA FUENTE MARIO FERNANDO</t>
  </si>
  <si>
    <t xml:space="preserve">FERRETERIA</t>
  </si>
  <si>
    <t xml:space="preserve">GRAN AVENIDA J.M.C. 6960</t>
  </si>
  <si>
    <t xml:space="preserve">BANCO DEL ESTADO DE CHILE</t>
  </si>
  <si>
    <t xml:space="preserve">SUCURSAL BANCARIA</t>
  </si>
  <si>
    <t xml:space="preserve">GRAN AVENIDA J.M.C. 7899</t>
  </si>
  <si>
    <t xml:space="preserve">IMPORTADORA VERGARA Y CIA. LTDA.</t>
  </si>
  <si>
    <t xml:space="preserve">REPUESTOS DE VEHICUL</t>
  </si>
  <si>
    <t xml:space="preserve">AVDA ELIAS FERNANDEZ ALBANO 196</t>
  </si>
  <si>
    <t xml:space="preserve">BRAVO DIAZ GUILLERMO BELTRAN</t>
  </si>
  <si>
    <t xml:space="preserve">DISTR.GAS LICUADO</t>
  </si>
  <si>
    <t xml:space="preserve">LOCARNO 0100  ESQ.PAULINA N°6730</t>
  </si>
  <si>
    <t xml:space="preserve">MOYA DROGETT ANA LUZ</t>
  </si>
  <si>
    <t xml:space="preserve">CLINICA , FAMACIA, PELUQ. Y ALIM. MASCOT</t>
  </si>
  <si>
    <t xml:space="preserve">GRAN AVENIDA J.M.C. 7267  (EX 7061)</t>
  </si>
  <si>
    <t xml:space="preserve">BERRIOS ORTEGA LUIS ENRIQUE</t>
  </si>
  <si>
    <t xml:space="preserve">FRUTAS Y VERDURAS FRUTOS DEL</t>
  </si>
  <si>
    <t xml:space="preserve">URUGUAY 886</t>
  </si>
  <si>
    <t xml:space="preserve">FERJ ANTONIO E HIJO LTDA.</t>
  </si>
  <si>
    <t xml:space="preserve">GRAN AVENIDA J.M.C. 8047</t>
  </si>
  <si>
    <t xml:space="preserve">HERMANN KRUITLING ERIKA</t>
  </si>
  <si>
    <t xml:space="preserve">PASTELERIA</t>
  </si>
  <si>
    <t xml:space="preserve">GRAN AVENIDA J.M.C. 7960</t>
  </si>
  <si>
    <t xml:space="preserve">DONOSO CARREÑO LUIS GUILLERMO</t>
  </si>
  <si>
    <t xml:space="preserve">CARNICERIA, ALMACEN,ABARROTES,BEBIDAS,</t>
  </si>
  <si>
    <t xml:space="preserve">AVDA ECUADOR 651</t>
  </si>
  <si>
    <t xml:space="preserve">DIST. DE INDUSTRIAS NACIONALES S.A. (ABCDDIN)</t>
  </si>
  <si>
    <t xml:space="preserve">GRAN TIENDA</t>
  </si>
  <si>
    <t xml:space="preserve">GRAN AVENIDA J.M.C. 6383</t>
  </si>
  <si>
    <t xml:space="preserve">PEZOA HECTOR Y CIA</t>
  </si>
  <si>
    <t xml:space="preserve">LIBRERIA</t>
  </si>
  <si>
    <t xml:space="preserve">GRAN AVENIDA J.M.C. 8598</t>
  </si>
  <si>
    <t xml:space="preserve">VIERA GONZALEZ GABRIEL</t>
  </si>
  <si>
    <t xml:space="preserve">GRAN AVENIDA J.M.C. 6370</t>
  </si>
  <si>
    <t xml:space="preserve">EUGENIO RAVERA Y CIA. LTDA.</t>
  </si>
  <si>
    <t xml:space="preserve">GRAN AVENIDA J.M.C. 6998</t>
  </si>
  <si>
    <t xml:space="preserve">MARTA RIESLE E HIJOS LTDA.</t>
  </si>
  <si>
    <t xml:space="preserve">SERVICENTRO ESSO</t>
  </si>
  <si>
    <t xml:space="preserve">GRAN AVENIDA J.M.C. 8501</t>
  </si>
  <si>
    <t xml:space="preserve">SUCESION SOLIS MEZA ORLANDO</t>
  </si>
  <si>
    <t xml:space="preserve">BRISAS DEL MAIPO 0636</t>
  </si>
  <si>
    <t xml:space="preserve">SAAVEDRA LEYTON NIBALDO DEL CARMEN</t>
  </si>
  <si>
    <t xml:space="preserve">CARBON Y LEÑA ALIMENTOS PARA ANIMALES</t>
  </si>
  <si>
    <t xml:space="preserve">PSJE MANUEL RENGIFO 9115</t>
  </si>
  <si>
    <t xml:space="preserve">GARCIA PIÑA JORGE ORLANDO</t>
  </si>
  <si>
    <t xml:space="preserve">CARNICERIA</t>
  </si>
  <si>
    <t xml:space="preserve">INDUSTRIAS 8362</t>
  </si>
  <si>
    <t xml:space="preserve">SUCESION ANIBAL VERGARA VERGARA</t>
  </si>
  <si>
    <t xml:space="preserve">URUGUAY 584</t>
  </si>
  <si>
    <t xml:space="preserve">RIQUELME PAREDES GUILLERMO DARWIN</t>
  </si>
  <si>
    <t xml:space="preserve">GRAN AVENIDA J.M.C. 7361  B</t>
  </si>
  <si>
    <t xml:space="preserve">PALACIOS GUTIÉRREZ MARÍA ANGÉLICA</t>
  </si>
  <si>
    <t xml:space="preserve">REPUESTO AUTOMOVILES</t>
  </si>
  <si>
    <t xml:space="preserve">GRAN AVENIDA J.M.C. 7501</t>
  </si>
  <si>
    <t xml:space="preserve">SOLARI UGARTE MARIA INES</t>
  </si>
  <si>
    <t xml:space="preserve">COLON 8362</t>
  </si>
  <si>
    <t xml:space="preserve">GUERRERO SAAVEDRA MARIA ALBA</t>
  </si>
  <si>
    <t xml:space="preserve">ANTONIO VARAS 9082</t>
  </si>
  <si>
    <t xml:space="preserve">ROBLERO SALAS MARIA NORA</t>
  </si>
  <si>
    <t xml:space="preserve">ALMACEN FRUTAS VERDURAS</t>
  </si>
  <si>
    <t xml:space="preserve">SANTA TERESA 016</t>
  </si>
  <si>
    <t xml:space="preserve">VILCHES CASTILLO FRANCISCO DANIEL</t>
  </si>
  <si>
    <t xml:space="preserve">FRUTOS DEL PAIS</t>
  </si>
  <si>
    <t xml:space="preserve">BLAS VIAL 8057</t>
  </si>
  <si>
    <t xml:space="preserve">SUCESION JAVIER GONZALEZ MUJICA</t>
  </si>
  <si>
    <t xml:space="preserve">SALON DE POOL, Y BILLARES, CONFITES</t>
  </si>
  <si>
    <t xml:space="preserve">VICUÑA MACKENNA 142</t>
  </si>
  <si>
    <t xml:space="preserve">GIONVANETTI BUTORI ANTONIO</t>
  </si>
  <si>
    <t xml:space="preserve">AVDA GOYCOLEA 0299</t>
  </si>
  <si>
    <t xml:space="preserve">DINAMARCA ABARZÚA ROSA HERMINDA</t>
  </si>
  <si>
    <t xml:space="preserve">FIAMBRERIA</t>
  </si>
  <si>
    <t xml:space="preserve">GRAN AVENIDA J.M.C. 8607</t>
  </si>
  <si>
    <t xml:space="preserve">LIZAMA LIZAMA GRACIELA DEL CARMEN</t>
  </si>
  <si>
    <t xml:space="preserve">PARAGUAY 1133</t>
  </si>
  <si>
    <t xml:space="preserve">OPAZO ACUÑA HECTOR EDGARDO</t>
  </si>
  <si>
    <t xml:space="preserve">GENERAL FREIRE 612</t>
  </si>
  <si>
    <t xml:space="preserve">KALIL AHUMADA CLEMENTINA ISABEL</t>
  </si>
  <si>
    <t xml:space="preserve">PERU 01089</t>
  </si>
  <si>
    <t xml:space="preserve">BANCO SANTANDER CHILE</t>
  </si>
  <si>
    <t xml:space="preserve">SUCURSAL BANCO</t>
  </si>
  <si>
    <t xml:space="preserve">GRAN AVENIDA J.M.C. 8491</t>
  </si>
  <si>
    <t xml:space="preserve">MONASTERIO HERMANOS</t>
  </si>
  <si>
    <t xml:space="preserve">GRAN AVENIDA J.M.C. 9267</t>
  </si>
  <si>
    <t xml:space="preserve">PELUQUERIA</t>
  </si>
  <si>
    <t xml:space="preserve">FERNÁNDEZ URTUBIA PEDRO MANUEL</t>
  </si>
  <si>
    <t xml:space="preserve">VENTA Y RECUPERACION</t>
  </si>
  <si>
    <t xml:space="preserve">LOCARNO 0537</t>
  </si>
  <si>
    <t xml:space="preserve">INVERSIONES COYAM LTDA</t>
  </si>
  <si>
    <t xml:space="preserve">PAQUE. Y FERRETERIA</t>
  </si>
  <si>
    <t xml:space="preserve">BLAS VIAL 8502</t>
  </si>
  <si>
    <t xml:space="preserve">NAZER VELIZ JADRA ROUTH</t>
  </si>
  <si>
    <t xml:space="preserve">SANTA CLARA 599</t>
  </si>
  <si>
    <t xml:space="preserve">CONTRERAS CARTER JORGE</t>
  </si>
  <si>
    <t xml:space="preserve">ALMACEN Y CARNICERIA</t>
  </si>
  <si>
    <t xml:space="preserve">MANUEL BAQUEDANO 9484</t>
  </si>
  <si>
    <t xml:space="preserve">TELEFONICA CHILE S.A.</t>
  </si>
  <si>
    <t xml:space="preserve">SUCURSAL TELEFONOS</t>
  </si>
  <si>
    <t xml:space="preserve">AVDA GOYCOLEA 012</t>
  </si>
  <si>
    <t xml:space="preserve">LAVASECO STELA LTDA .</t>
  </si>
  <si>
    <t xml:space="preserve">GRAN AVENIDA J.M.C. 6496</t>
  </si>
  <si>
    <t xml:space="preserve">SOC. COMERCIAL LAS BRISAS</t>
  </si>
  <si>
    <t xml:space="preserve">GRAN AVENIDA J.M.C. 8192</t>
  </si>
  <si>
    <t xml:space="preserve">FARIAS MALDONADO JORGE DEL CARME</t>
  </si>
  <si>
    <t xml:space="preserve">BRIONES LUCO 09</t>
  </si>
  <si>
    <t xml:space="preserve">SEPULVEDA JOSE ERNESTO</t>
  </si>
  <si>
    <t xml:space="preserve">BRASIL 1196</t>
  </si>
  <si>
    <t xml:space="preserve">MIRANDA PONCE CECILIA DEL CARMEN</t>
  </si>
  <si>
    <t xml:space="preserve">ALMACEN AVES FAENADA</t>
  </si>
  <si>
    <t xml:space="preserve">AVDA PEDRO AGUIRRE CERDA 01089</t>
  </si>
  <si>
    <t xml:space="preserve">CARMONA CARMONA IRIS AMERICA</t>
  </si>
  <si>
    <t xml:space="preserve">ALMACEN CARNICERIA</t>
  </si>
  <si>
    <t xml:space="preserve">GRAN AVENIDA J.M.C. 6509</t>
  </si>
  <si>
    <t xml:space="preserve">ARMIJO HERMANAS LTDA.</t>
  </si>
  <si>
    <t xml:space="preserve">FRUTOS DEL PAIS, ALMACEN Y BAZAR</t>
  </si>
  <si>
    <t xml:space="preserve">FUENZALIDA URREJOLA 898</t>
  </si>
  <si>
    <t xml:space="preserve">MARCHANT DELGADO RAÚL ENRIQUE</t>
  </si>
  <si>
    <t xml:space="preserve">ALMACEN, FRUTAS Y VERDURAS</t>
  </si>
  <si>
    <t xml:space="preserve">IGNACIO ECHEVERRIA 8306</t>
  </si>
  <si>
    <t xml:space="preserve">VIDAL ALVAREZ NORA LUISA</t>
  </si>
  <si>
    <t xml:space="preserve">PAQ.LIB.ART.ASEO,TE</t>
  </si>
  <si>
    <t xml:space="preserve">IGNACIO ECHEVERRIA 8150</t>
  </si>
  <si>
    <t xml:space="preserve">EUGENIO SANGUINETI Y CIA. LTDA.</t>
  </si>
  <si>
    <t xml:space="preserve">PERNOS Y ACCESORIOS AUTOMOTRICES</t>
  </si>
  <si>
    <t xml:space="preserve">GRAN AVENIDA J.M.C. 6488</t>
  </si>
  <si>
    <t xml:space="preserve">GONZALEZ MELLA CLARA ANGELICA</t>
  </si>
  <si>
    <t xml:space="preserve">CAFETERIA EMPAREDADOS FRIOS</t>
  </si>
  <si>
    <t xml:space="preserve">GRAN AVENIDA J.M.C. 6563  L/I-3</t>
  </si>
  <si>
    <t xml:space="preserve">ARANEDA PACHECO JAIME ALFREDO</t>
  </si>
  <si>
    <t xml:space="preserve">INSTITUTO DE BELLEZA JAIME</t>
  </si>
  <si>
    <t xml:space="preserve">GRAN AVENIDA J.M.C. 6552  L/53 y 54</t>
  </si>
  <si>
    <t xml:space="preserve">SAN JOSÉ REJON JOSÉ LUIS</t>
  </si>
  <si>
    <t xml:space="preserve">DIST GAS LICUADO</t>
  </si>
  <si>
    <t xml:space="preserve">SAN SIMON 03  03</t>
  </si>
  <si>
    <t xml:space="preserve">SOTO OSORIO SILVIA MARIA DEL CARME</t>
  </si>
  <si>
    <t xml:space="preserve">IGNACIO ECHEVERRIA 8337</t>
  </si>
  <si>
    <t xml:space="preserve">YAÑEZ RIQUELME LUIS ALBERTO</t>
  </si>
  <si>
    <t xml:space="preserve">PAQUETERIA ALMACEN</t>
  </si>
  <si>
    <t xml:space="preserve">BLEST GANA 9270</t>
  </si>
  <si>
    <t xml:space="preserve">GOIRY PARRA IGNACIO JOSE</t>
  </si>
  <si>
    <t xml:space="preserve">LAS BRISAS 18</t>
  </si>
  <si>
    <t xml:space="preserve">SOCIEDAD COMERCIAL LUBRICANTES TABACH LT</t>
  </si>
  <si>
    <t xml:space="preserve">REPTOS VEHIC VTA LUB</t>
  </si>
  <si>
    <t xml:space="preserve">GRAN AVENIDA J.M.C. 8478</t>
  </si>
  <si>
    <t xml:space="preserve">ARAYA VELIZ LUZ MARIA</t>
  </si>
  <si>
    <t xml:space="preserve">JUEGOS DE AZAR (KINO,LOTO,ETC), HELADOS,</t>
  </si>
  <si>
    <t xml:space="preserve">GRAN AVENIDA J.M.C. 6608</t>
  </si>
  <si>
    <t xml:space="preserve">RAMÍREZ RAMÍREZ ALEJANDRO ARTURO</t>
  </si>
  <si>
    <t xml:space="preserve">GRAN AVENIDA J.M.C. 7131</t>
  </si>
  <si>
    <t xml:space="preserve">CASABIANCA PORCILE LTDA.</t>
  </si>
  <si>
    <t xml:space="preserve">RADIO DIFUSORA</t>
  </si>
  <si>
    <t xml:space="preserve">AVDA OSSA 0118</t>
  </si>
  <si>
    <t xml:space="preserve">LOPEZ ALONSO MANUEL</t>
  </si>
  <si>
    <t xml:space="preserve">VENTA HELADOS, CHURROS Y SOPAIPILLAS</t>
  </si>
  <si>
    <t xml:space="preserve">GRAN AVENIDA J.M.C. 9233</t>
  </si>
  <si>
    <t xml:space="preserve">ELABORADORA DE ALIMENTOS AMASOL LTDA.</t>
  </si>
  <si>
    <t xml:space="preserve">POLLOS A LAS BRASAS</t>
  </si>
  <si>
    <t xml:space="preserve">GRAN AVENIDA J.M.C. 8275</t>
  </si>
  <si>
    <t xml:space="preserve">SOC. HERRERO Y CIA. LTDA.</t>
  </si>
  <si>
    <t xml:space="preserve">HELADERIA</t>
  </si>
  <si>
    <t xml:space="preserve">GRAN AVENIDA J.M.C. 8545</t>
  </si>
  <si>
    <t xml:space="preserve">COMERCIAL SANTOS LTDA</t>
  </si>
  <si>
    <t xml:space="preserve">GRAN AVENIDA J.M.C. 8580</t>
  </si>
  <si>
    <t xml:space="preserve">CIFUENTES GAJARDO JORGE PATRICIO</t>
  </si>
  <si>
    <t xml:space="preserve">FARMACIA</t>
  </si>
  <si>
    <t xml:space="preserve">GRAN AVENIDA J.M.C. 8239</t>
  </si>
  <si>
    <t xml:space="preserve">MORALES RUIZ RICHARD ERNESTO</t>
  </si>
  <si>
    <t xml:space="preserve">POLLOS Y PAPAS FRITAS</t>
  </si>
  <si>
    <t xml:space="preserve">GRAN AVENIDA J.M.C. 7103  LOCAL 1</t>
  </si>
  <si>
    <t xml:space="preserve">GOMEZ BARRUETO UBERLINDA ADELA</t>
  </si>
  <si>
    <t xml:space="preserve">AVDA LO ESPEJO 0865</t>
  </si>
  <si>
    <t xml:space="preserve">MEDIAVILLA MEDRANO TEOFILO FERNAND</t>
  </si>
  <si>
    <t xml:space="preserve">PELUQUERIA UNISEX</t>
  </si>
  <si>
    <t xml:space="preserve">GRAN AVENIDA J.M.C. 8117</t>
  </si>
  <si>
    <t xml:space="preserve">SUCESION MIGUEL ACUÑA KUZMANICH</t>
  </si>
  <si>
    <t xml:space="preserve">DISTRIBUIDORA DE GAS LICUADO</t>
  </si>
  <si>
    <t xml:space="preserve">TRINIDAD RAMIREZ 0615</t>
  </si>
  <si>
    <t xml:space="preserve">LAVÍN ROMO LUIS</t>
  </si>
  <si>
    <t xml:space="preserve">FOTOCOPIADORA</t>
  </si>
  <si>
    <t xml:space="preserve">GRAN AVENIDA J.M.C. 8668  -B</t>
  </si>
  <si>
    <t xml:space="preserve">POMPEYO CARRASCO AUTOMOTRIZ LTDA.</t>
  </si>
  <si>
    <t xml:space="preserve">COMPRA Y  VENTA DE AUTOMOVIL</t>
  </si>
  <si>
    <t xml:space="preserve">GRAN AVENIDA J.M.C. 6857</t>
  </si>
  <si>
    <t xml:space="preserve">NAVARRETE BOLÍVAR RUBÉN HÉCTOR</t>
  </si>
  <si>
    <t xml:space="preserve">SUELERIA Y ZAPATERIA</t>
  </si>
  <si>
    <t xml:space="preserve">GRAN AVENIDA J.M.C. 6602</t>
  </si>
  <si>
    <t xml:space="preserve">COMERCIAL FARMACEUTICOS ASOCIADOS LIMITADA</t>
  </si>
  <si>
    <t xml:space="preserve">FARMACIA URGENCIA</t>
  </si>
  <si>
    <t xml:space="preserve">GRAN AVENIDA J.M.C. 6494</t>
  </si>
  <si>
    <t xml:space="preserve">VENEGAS VERGARA AURISTELA DEL CARM</t>
  </si>
  <si>
    <t xml:space="preserve">PAQUETERIA</t>
  </si>
  <si>
    <t xml:space="preserve">BRISAS DEL MAIPO 0610</t>
  </si>
  <si>
    <t xml:space="preserve">FORTUNATTI CASTRO AIDA</t>
  </si>
  <si>
    <t xml:space="preserve">AVDA PEDRO AGUIRRE CERDA 0990</t>
  </si>
  <si>
    <t xml:space="preserve">BARRACA CARGIOLI S.A</t>
  </si>
  <si>
    <t xml:space="preserve">DEPOSITO DE FIERROS</t>
  </si>
  <si>
    <t xml:space="preserve">GRAN AVENIDA J.M.C. 8136</t>
  </si>
  <si>
    <t xml:space="preserve">CANALE DI PALO MICHELE</t>
  </si>
  <si>
    <t xml:space="preserve">CONFITERIA TABAQUERI</t>
  </si>
  <si>
    <t xml:space="preserve">GRAN AVENIDA J.M.C. 6552  L/50</t>
  </si>
  <si>
    <t xml:space="preserve">CONTRERAS VARELA JOSÉ ERNESTO</t>
  </si>
  <si>
    <t xml:space="preserve">IGNACIO ECHEVERRIA 8104</t>
  </si>
  <si>
    <t xml:space="preserve">FUENTES RIQUELME JORGE ALFONSO</t>
  </si>
  <si>
    <t xml:space="preserve">LIBRERIA BAZAR JUG.</t>
  </si>
  <si>
    <t xml:space="preserve">GRAN AVENIDA J.M.C. 9245</t>
  </si>
  <si>
    <t xml:space="preserve">POZO PEREZ LUIS ALBERTO</t>
  </si>
  <si>
    <t xml:space="preserve">ART ELECTRICOS GASFI</t>
  </si>
  <si>
    <t xml:space="preserve">LUCERNA 10</t>
  </si>
  <si>
    <t xml:space="preserve">FLORES FRITZ MARITA</t>
  </si>
  <si>
    <t xml:space="preserve">CARNICERIA, ALMACEN, BEB.LACT.CECI.CONF.</t>
  </si>
  <si>
    <t xml:space="preserve">GRAN AVENIDA J.M.C. 6575  L/22</t>
  </si>
  <si>
    <t xml:space="preserve">DUARTE PONCE HERMOSINA DEL CARMEN</t>
  </si>
  <si>
    <t xml:space="preserve">PAQUETERIA ALMACEN V</t>
  </si>
  <si>
    <t xml:space="preserve">AVDA AMERICO VESPUCIO 448</t>
  </si>
  <si>
    <t xml:space="preserve">SOC.IMPORTADORA VERGARA Y CIA.LTDA.</t>
  </si>
  <si>
    <t xml:space="preserve">BODEGA REP VEHICULOS</t>
  </si>
  <si>
    <t xml:space="preserve">BRISAS DEL MAIPO 0362  0362</t>
  </si>
  <si>
    <t xml:space="preserve">MUÑOZ ROBLEDO VÍCTOR ROLANDO</t>
  </si>
  <si>
    <t xml:space="preserve">VICUÑA MACKENNA 1103</t>
  </si>
  <si>
    <t xml:space="preserve">PARRAGUEZ LEIVA TRANSITO ANDRES</t>
  </si>
  <si>
    <t xml:space="preserve">GRAN AVENIDA J.M.C. 6537  L/34</t>
  </si>
  <si>
    <t xml:space="preserve">SEGURA SANDOVAL FRANCISCO FERNANDO</t>
  </si>
  <si>
    <t xml:space="preserve">SALON DE POOL, MAQ. DE ENTRET,  PUBLICID</t>
  </si>
  <si>
    <t xml:space="preserve">GRAN AVENIDA J.M.C. 8045</t>
  </si>
  <si>
    <t xml:space="preserve">RIVEROS VARGAS AUGUSTO RODOLFO</t>
  </si>
  <si>
    <t xml:space="preserve">FUENTE DE SODA</t>
  </si>
  <si>
    <t xml:space="preserve">GRAN AVENIDA J.M.C. 8725</t>
  </si>
  <si>
    <t xml:space="preserve">TOLEDO FERNANDEZ MARIA GRACIELA</t>
  </si>
  <si>
    <t xml:space="preserve">BRIONES LUCO 0199</t>
  </si>
  <si>
    <t xml:space="preserve">TEJOS ORTEGA SERGIO</t>
  </si>
  <si>
    <t xml:space="preserve">ALMACEN , OF. ADM. DE JUEGOS ELECTRONICO</t>
  </si>
  <si>
    <t xml:space="preserve">NUEVA 11 01120</t>
  </si>
  <si>
    <t xml:space="preserve">COMERCIALIZADORA EDUARDO GANEM JURE E.I.R.L</t>
  </si>
  <si>
    <t xml:space="preserve">VENTA DE MUEBLES</t>
  </si>
  <si>
    <t xml:space="preserve">GRAN AVENIDA J.M.C. 6446</t>
  </si>
  <si>
    <t xml:space="preserve">GONZÁLEZ ROSALES JUAN ORLANDO</t>
  </si>
  <si>
    <t xml:space="preserve">LA AURORA 8918</t>
  </si>
  <si>
    <t xml:space="preserve">LOGUERCIO GUERRA LUCIA ANGELICA</t>
  </si>
  <si>
    <t xml:space="preserve">REP. LUB. ART BAZAR</t>
  </si>
  <si>
    <t xml:space="preserve">GRAN AVENIDA J.M.C. 6956</t>
  </si>
  <si>
    <t xml:space="preserve">SUPERMERCADO</t>
  </si>
  <si>
    <t xml:space="preserve">GRAN AVENIDA J.M.C. 6610</t>
  </si>
  <si>
    <t xml:space="preserve">DIST. GAS LICUADO</t>
  </si>
  <si>
    <t xml:space="preserve">COMANDANTE ANDRES SOZA 9019</t>
  </si>
  <si>
    <t xml:space="preserve">PONCE GONZALEZ BEATRIZ DEL CARMEN</t>
  </si>
  <si>
    <t xml:space="preserve">BRISAS DEL MAIPO 0607</t>
  </si>
  <si>
    <t xml:space="preserve">MATERIALES DE CONSTRUCCION</t>
  </si>
  <si>
    <t xml:space="preserve">AVDA LOS MORROS 9298</t>
  </si>
  <si>
    <t xml:space="preserve">YÁÑEZ FUENTES JUAN GUILLERMO</t>
  </si>
  <si>
    <t xml:space="preserve">OF. INGENIERIA CONST</t>
  </si>
  <si>
    <t xml:space="preserve">ALMIRANTE NEFF 18  B DEPTO 33</t>
  </si>
  <si>
    <t xml:space="preserve">CLUB HIPICO DE SANTIAGO</t>
  </si>
  <si>
    <t xml:space="preserve">OFICINA DE APUESTAS</t>
  </si>
  <si>
    <t xml:space="preserve">GRAN AVENIDA J.M.C. 8694</t>
  </si>
  <si>
    <t xml:space="preserve">COMERCIAL CARGIOLI LTDA.</t>
  </si>
  <si>
    <t xml:space="preserve">DEP. MADERAS MAT CON</t>
  </si>
  <si>
    <t xml:space="preserve">GRAN AVENIDA J.M.C. 8174</t>
  </si>
  <si>
    <t xml:space="preserve">CRISTI LOPEZ MARIA ROSA</t>
  </si>
  <si>
    <t xml:space="preserve">INDUSTRIAS 8742</t>
  </si>
  <si>
    <t xml:space="preserve">CARRASCO GATICA JULIO Y OTRO</t>
  </si>
  <si>
    <t xml:space="preserve">ART. PLASTICO Y ELEC</t>
  </si>
  <si>
    <t xml:space="preserve">GRAN AVENIDA J.M.C. 6655</t>
  </si>
  <si>
    <t xml:space="preserve">FERJ AHUAD ANTONIO TEOFILO</t>
  </si>
  <si>
    <t xml:space="preserve">DEPOSITO DE PINTURAS</t>
  </si>
  <si>
    <t xml:space="preserve">GRAN AVENIDA J.M.C. 8049</t>
  </si>
  <si>
    <t xml:space="preserve">AVILA REINUABA HILDA FILOMENA</t>
  </si>
  <si>
    <t xml:space="preserve">DIST. GAS PARAFINA</t>
  </si>
  <si>
    <t xml:space="preserve">AVDA LOS MORROS 9335</t>
  </si>
  <si>
    <t xml:space="preserve">ZENTENO ABRIGO FRANCISCO</t>
  </si>
  <si>
    <t xml:space="preserve">JOYERIA RELOJERIA</t>
  </si>
  <si>
    <t xml:space="preserve">GRAN AVENIDA J.M.C. 6552  L/51</t>
  </si>
  <si>
    <t xml:space="preserve">ROJAS QUIROGA JOSE ANTONIO</t>
  </si>
  <si>
    <t xml:space="preserve">VENTA GAS LICUADO</t>
  </si>
  <si>
    <t xml:space="preserve">SANTA CLARA 736</t>
  </si>
  <si>
    <t xml:space="preserve">POMPEYO CARRASCO Y CIA. LTDA.</t>
  </si>
  <si>
    <t xml:space="preserve">DIST GOOD YEAR</t>
  </si>
  <si>
    <t xml:space="preserve">CONST.Y METALURGICA EMEM LTDA.</t>
  </si>
  <si>
    <t xml:space="preserve">EMPRESA CONSTRUCTORA</t>
  </si>
  <si>
    <t xml:space="preserve">VIRGEN DEL PILAR 01163</t>
  </si>
  <si>
    <t xml:space="preserve">ENCINA VASQUEZ FLOR MARIA</t>
  </si>
  <si>
    <t xml:space="preserve">JORGE CACERES 391</t>
  </si>
  <si>
    <t xml:space="preserve">GONZALEZ VERGARA MARIA ISABEL</t>
  </si>
  <si>
    <t xml:space="preserve">PAQUETERIA, EXP. DE ABARROTES, BEBIDAS,</t>
  </si>
  <si>
    <t xml:space="preserve">ISABEL LA CATOLICA 01183</t>
  </si>
  <si>
    <t xml:space="preserve">DONATTI HERMANOS LTDA</t>
  </si>
  <si>
    <t xml:space="preserve">REPUESTOS AUTOS</t>
  </si>
  <si>
    <t xml:space="preserve">GRAN AVENIDA J.M.C. 7714</t>
  </si>
  <si>
    <t xml:space="preserve">LEIVA NOVOA ALBERTO ALEJANDRO</t>
  </si>
  <si>
    <t xml:space="preserve">VICUÑA MACKENNA 330</t>
  </si>
  <si>
    <t xml:space="preserve">PALACIOS HENRÍQUEZ MARÍA EUGENIA</t>
  </si>
  <si>
    <t xml:space="preserve">AVDA EL PARRON 1197</t>
  </si>
  <si>
    <t xml:space="preserve">SILVA HERNÁNDEZ MANUEL JESÚS</t>
  </si>
  <si>
    <t xml:space="preserve">FIAMBRERIA, FRUTAS Y VERDURAS BAZAR</t>
  </si>
  <si>
    <t xml:space="preserve">INES RIVAS 0591  0591  A</t>
  </si>
  <si>
    <t xml:space="preserve">DOCTOR ROBERTO FERNANDEZ LTDA.</t>
  </si>
  <si>
    <t xml:space="preserve">CONSULTORIO MEDICO</t>
  </si>
  <si>
    <t xml:space="preserve">GRAN AVENIDA J.M.C. 6517  D-21</t>
  </si>
  <si>
    <t xml:space="preserve">GANA VEGA JEANNETTE MARISOL</t>
  </si>
  <si>
    <t xml:space="preserve">ALMACEN,GAS LICUADO DE CILINDRO HASTA 85</t>
  </si>
  <si>
    <t xml:space="preserve">SERGIO CEPPI 0631</t>
  </si>
  <si>
    <t xml:space="preserve">CARRASCO BARRIGA JUAN DEMETRIO</t>
  </si>
  <si>
    <t xml:space="preserve">SALON DE POOL</t>
  </si>
  <si>
    <t xml:space="preserve">FUENZALIDA URREJOLA 35</t>
  </si>
  <si>
    <t xml:space="preserve">TAPIA  MARIO EUGENIO</t>
  </si>
  <si>
    <t xml:space="preserve">TIENDA Y MUEBLERIA , BAZAR</t>
  </si>
  <si>
    <t xml:space="preserve">MAYORCA 985</t>
  </si>
  <si>
    <t xml:space="preserve">PINNINGHOFF FERNÁNDEZ ENRIQUE OMAR</t>
  </si>
  <si>
    <t xml:space="preserve">JORGE CACERES 399</t>
  </si>
  <si>
    <t xml:space="preserve">POLANCO SILVA JOSE RAMIRO</t>
  </si>
  <si>
    <t xml:space="preserve">INES RIVAS 0607</t>
  </si>
  <si>
    <t xml:space="preserve">URZUA ALVARADO RODOLFO OCTAVIO</t>
  </si>
  <si>
    <t xml:space="preserve">AVDA ELIAS FERNANDEZ ALBANO 657</t>
  </si>
  <si>
    <t xml:space="preserve">GAMBOA MADARIAGA OLGA</t>
  </si>
  <si>
    <t xml:space="preserve">GRAN AVENIDA J.M.C. 6552  L/17</t>
  </si>
  <si>
    <t xml:space="preserve">ROJAS FIGUEROA CLEMENTINA ERMINIA</t>
  </si>
  <si>
    <t xml:space="preserve">AVDA GOYCOLEA 01149  01149</t>
  </si>
  <si>
    <t xml:space="preserve">EDUARDO SOTOMAYO R Y CIA LT</t>
  </si>
  <si>
    <t xml:space="preserve">VTA REP AUTOMOTRICES</t>
  </si>
  <si>
    <t xml:space="preserve">SOC COMERCIAL BONAFIDE LTDA</t>
  </si>
  <si>
    <t xml:space="preserve">VENTA CALZADOS Y CORTINAJE</t>
  </si>
  <si>
    <t xml:space="preserve">GRAN AVENIDA J.M.C. 8435</t>
  </si>
  <si>
    <t xml:space="preserve">SOBARZO ZAMORANO RICARDO DAMIAN</t>
  </si>
  <si>
    <t xml:space="preserve">FRUTERIA VERDULERIA</t>
  </si>
  <si>
    <t xml:space="preserve">GRAN AVENIDA J.M.C. 8664</t>
  </si>
  <si>
    <t xml:space="preserve">FILTROS MARTICORENA S.A.</t>
  </si>
  <si>
    <t xml:space="preserve">FILTROS DE ACEITE</t>
  </si>
  <si>
    <t xml:space="preserve">AVDA LO OVALLE 0178</t>
  </si>
  <si>
    <t xml:space="preserve">GAMONAL CAHUANA JAIME ELOY</t>
  </si>
  <si>
    <t xml:space="preserve">ALMACEN, FIAMBRERIA, AVES, HUEVOS Y VERD</t>
  </si>
  <si>
    <t xml:space="preserve">AVDA OSSA 01205</t>
  </si>
  <si>
    <t xml:space="preserve">GUTIÉRREZ LARA LAURA ESTER</t>
  </si>
  <si>
    <t xml:space="preserve">ALMACEN FRUTAS,VERDU</t>
  </si>
  <si>
    <t xml:space="preserve">AVDA EL PARRON 1009</t>
  </si>
  <si>
    <t xml:space="preserve">CARO CUBILLOS PATRICIO</t>
  </si>
  <si>
    <t xml:space="preserve">GRAN AVENIDA J.M.C. 6517  L/26</t>
  </si>
  <si>
    <t xml:space="preserve">SAAVEDRA CICAMOIS RODOLFO ALEJANDRO</t>
  </si>
  <si>
    <t xml:space="preserve">AVDA ECUADOR 759</t>
  </si>
  <si>
    <t xml:space="preserve">CORTES BAZAN ADRIANA ESTER</t>
  </si>
  <si>
    <t xml:space="preserve">GRAN AVENIDA J.M.C. 6543  L/32</t>
  </si>
  <si>
    <t xml:space="preserve">SANCHEZ VACHY FERNANDO</t>
  </si>
  <si>
    <t xml:space="preserve">DEPOSITO DE PINTURAS, FERRETERIA.</t>
  </si>
  <si>
    <t xml:space="preserve">GRAN AVENIDA J.M.C. 6438</t>
  </si>
  <si>
    <t xml:space="preserve">ARGOMEDO LABARCA PATRICIA</t>
  </si>
  <si>
    <t xml:space="preserve">PAQUETERIA, SERVICIO DE INTERNET, ALMACE</t>
  </si>
  <si>
    <t xml:space="preserve">AVDA GOYCOLEA 0291</t>
  </si>
  <si>
    <t xml:space="preserve">SALAZAR JIMENEZ ENEDINA MARGARITA</t>
  </si>
  <si>
    <t xml:space="preserve">VENTA DE FLORES</t>
  </si>
  <si>
    <t xml:space="preserve">AVDA JOSE JOAQUIN PRIETO VIAL 8710</t>
  </si>
  <si>
    <t xml:space="preserve">SOLAR URRA FERMIN</t>
  </si>
  <si>
    <t xml:space="preserve">ANIBAL PINTO 9312</t>
  </si>
  <si>
    <t xml:space="preserve">OCHOA CARVAJAL MERCEDES ELENA DEL</t>
  </si>
  <si>
    <t xml:space="preserve">FRUTOS DE PAIS, ALMACEN, CONF. Y HUEVOS</t>
  </si>
  <si>
    <t xml:space="preserve">INDUSTRIAS 8391</t>
  </si>
  <si>
    <t xml:space="preserve">BUSTOS MORALES MIREYA ALEJANDRA</t>
  </si>
  <si>
    <t xml:space="preserve">ALMACEN, MAQUINAS ELECTRONICAS</t>
  </si>
  <si>
    <t xml:space="preserve">ZURICH SUR 01042</t>
  </si>
  <si>
    <t xml:space="preserve">HIDALGO MONTALVA MANUEL JESUS</t>
  </si>
  <si>
    <t xml:space="preserve">GRAN AVENIDA J.M.C. 6517  L/13</t>
  </si>
  <si>
    <t xml:space="preserve">MOSTRAJ CHACON CECILIA</t>
  </si>
  <si>
    <t xml:space="preserve">ALMACEN NO PERECIBLE</t>
  </si>
  <si>
    <t xml:space="preserve">INES RIVAS 0207</t>
  </si>
  <si>
    <t xml:space="preserve">PAVEZ PAVEZ LUIS GILBERTO</t>
  </si>
  <si>
    <t xml:space="preserve">LIMA 8539</t>
  </si>
  <si>
    <t xml:space="preserve">ARANIS TRONCOSO JORGE MARIO</t>
  </si>
  <si>
    <t xml:space="preserve">TIENDA</t>
  </si>
  <si>
    <t xml:space="preserve">GRAN AVENIDA J.M.C. 6563  L/G-7-8</t>
  </si>
  <si>
    <t xml:space="preserve">BUSTAMANTE PRADO CARMEN LUZ</t>
  </si>
  <si>
    <t xml:space="preserve">GRAN AVENIDA J.M.C. 6563  L/ C-1</t>
  </si>
  <si>
    <t xml:space="preserve">GONZALEZ ZAMORANO ELSA RAQUEL</t>
  </si>
  <si>
    <t xml:space="preserve">GRAN AVENIDA J.M.C. 6563  L/A-11</t>
  </si>
  <si>
    <t xml:space="preserve">JORQUERAS ROJAS LUZ MARIA</t>
  </si>
  <si>
    <t xml:space="preserve">GRAN AVENIDA J.M.C. 7857</t>
  </si>
  <si>
    <t xml:space="preserve">BRIONES ADRIAZOLA FABIOLA</t>
  </si>
  <si>
    <t xml:space="preserve">GRAN AVENIDA J.M.C. 6543 DEPTO.l/39</t>
  </si>
  <si>
    <t xml:space="preserve">ARAVENA HERMANOS LTDA.</t>
  </si>
  <si>
    <t xml:space="preserve">CARNICERIA Y FIAMBRE</t>
  </si>
  <si>
    <t xml:space="preserve">GRAN AVENIDA J.M.C. 8006</t>
  </si>
  <si>
    <t xml:space="preserve">AGUIRRE CUELLO ERNA XIMENA</t>
  </si>
  <si>
    <t xml:space="preserve">LABORATORIO CLINICO</t>
  </si>
  <si>
    <t xml:space="preserve">GRAN AVENIDA J.M.C. 9385</t>
  </si>
  <si>
    <t xml:space="preserve">LEZANA BARRERA AUGUSTO ANTONIO</t>
  </si>
  <si>
    <t xml:space="preserve">BRISAS DEL MAIPO 0750</t>
  </si>
  <si>
    <t xml:space="preserve">LEON POZO ADAN DEL CARMEN</t>
  </si>
  <si>
    <t xml:space="preserve">_x0008_ALMACEN, MAQUINAS JUEGOS ELECTRONICOS.</t>
  </si>
  <si>
    <t xml:space="preserve">PSJE PARGUA 01158</t>
  </si>
  <si>
    <t xml:space="preserve">POZO LEIVA ANGELICA JACQUELINE</t>
  </si>
  <si>
    <t xml:space="preserve">SANTA TERESA 021</t>
  </si>
  <si>
    <t xml:space="preserve">PICHIPIL LLANCAVIL JORGE</t>
  </si>
  <si>
    <t xml:space="preserve">ALMACEN FRUTAS VERD.</t>
  </si>
  <si>
    <t xml:space="preserve">LOCARNO 01002</t>
  </si>
  <si>
    <t xml:space="preserve">SUTTO ISASI PATRICIO MATTEO</t>
  </si>
  <si>
    <t xml:space="preserve">REPUESTOS AUTOMOTRIC</t>
  </si>
  <si>
    <t xml:space="preserve">GRAN AVENIDA J.M.C. 7554</t>
  </si>
  <si>
    <t xml:space="preserve">URRUTIA Y OTAROLA LTDA.</t>
  </si>
  <si>
    <t xml:space="preserve">AVDA EL PARRON 113</t>
  </si>
  <si>
    <t xml:space="preserve">ZAMORANO GONZALEZ ANA ROSA</t>
  </si>
  <si>
    <t xml:space="preserve">MENAJE</t>
  </si>
  <si>
    <t xml:space="preserve">GRAN AVENIDA J.M.C. 6563  L/A-7 - 8 y 9</t>
  </si>
  <si>
    <t xml:space="preserve">MARCHANT CERDA ELSA ESTERLINA</t>
  </si>
  <si>
    <t xml:space="preserve">ZURICH SUR 01018</t>
  </si>
  <si>
    <t xml:space="preserve">ACOSTA SEPULVEDA RAUL ANGEL</t>
  </si>
  <si>
    <t xml:space="preserve">ARTICULOS VETERINARIOS</t>
  </si>
  <si>
    <t xml:space="preserve">AVDA LO OVALLE 0164  0164</t>
  </si>
  <si>
    <t xml:space="preserve">GALAZ OYARCE MARGARITA</t>
  </si>
  <si>
    <t xml:space="preserve">GRAN AVENIDA J.M.C. 6517  L/40</t>
  </si>
  <si>
    <t xml:space="preserve">URBINA RODRÍGUEZ ANA MARÍA</t>
  </si>
  <si>
    <t xml:space="preserve">BRIONES LUCO 024  H</t>
  </si>
  <si>
    <t xml:space="preserve">FAUNDEZ JAQUE OLIVIA FLOR</t>
  </si>
  <si>
    <t xml:space="preserve">ALIMENTOS ENVASADOS</t>
  </si>
  <si>
    <t xml:space="preserve">PSJE ACHAO 6690</t>
  </si>
  <si>
    <t xml:space="preserve">SERVICIOS SUJAR LTDA.</t>
  </si>
  <si>
    <t xml:space="preserve">OF PROC TRANS CHATAR</t>
  </si>
  <si>
    <t xml:space="preserve">COMANDANTE MAXIMO HUMBSER 273</t>
  </si>
  <si>
    <t xml:space="preserve">PINO FLORES JUAN CARLOS</t>
  </si>
  <si>
    <t xml:space="preserve">INDUSTRIAS 8745</t>
  </si>
  <si>
    <t xml:space="preserve">SALINAS SEGUNDO E HIJOS LTDA.</t>
  </si>
  <si>
    <t xml:space="preserve">DEPOSITO DE PINTURA</t>
  </si>
  <si>
    <t xml:space="preserve">GRAN AVENIDA J.M.C. 8405</t>
  </si>
  <si>
    <t xml:space="preserve">PALLACAN LATUZ MARIA CRISTINA</t>
  </si>
  <si>
    <t xml:space="preserve">GRAN AVENIDA J.M.C. 6563  L/V-1</t>
  </si>
  <si>
    <t xml:space="preserve">CEBALLOS QUEZADA CARLOS ANTONIO</t>
  </si>
  <si>
    <t xml:space="preserve">OF TRAMIT TRIBUTARIO</t>
  </si>
  <si>
    <t xml:space="preserve">SAN SIMON 0109</t>
  </si>
  <si>
    <t xml:space="preserve">PAVEZ GARCIA MARIA PRIMAVERA</t>
  </si>
  <si>
    <t xml:space="preserve">PAQUETERIA Y PERFUMERIA</t>
  </si>
  <si>
    <t xml:space="preserve">GRAN AVENIDA J.M.C. 6563  L/C-5</t>
  </si>
  <si>
    <t xml:space="preserve">ESPINOZA MUÑOZ JAIME ANTONIO</t>
  </si>
  <si>
    <t xml:space="preserve">ARTICULOS DE REGALOS</t>
  </si>
  <si>
    <t xml:space="preserve">GRAN AVENIDA J.M.C. 6563  L/G-6</t>
  </si>
  <si>
    <t xml:space="preserve">ESPINOZA VELIZ ROBERTO RODRIGO</t>
  </si>
  <si>
    <t xml:space="preserve">SALON BILLARES POOL</t>
  </si>
  <si>
    <t xml:space="preserve">GRAN AVENIDA J.M.C. 8592  - C</t>
  </si>
  <si>
    <t xml:space="preserve">ISASI CASADEVALL ADRIANA MARGARITA</t>
  </si>
  <si>
    <t xml:space="preserve">VENTA,DISTRIBUCION D</t>
  </si>
  <si>
    <t xml:space="preserve">GRAN AVENIDA J.M.C. 6950</t>
  </si>
  <si>
    <t xml:space="preserve">PAREDES ZAMORANO LUIS EDUARDO</t>
  </si>
  <si>
    <t xml:space="preserve">ALMACEN FRUTAS Y VERDURAS</t>
  </si>
  <si>
    <t xml:space="preserve">CARVAJAL 0296</t>
  </si>
  <si>
    <t xml:space="preserve">LIZANA GÓMEZ HÉCTOR ANTONIO</t>
  </si>
  <si>
    <t xml:space="preserve">C/VTA REPUESTOS ACCE</t>
  </si>
  <si>
    <t xml:space="preserve">GRAN AVENIDA J.M.C. 6792  A</t>
  </si>
  <si>
    <t xml:space="preserve">VALDERRAMA CORREA SERGIO ANTONIO</t>
  </si>
  <si>
    <t xml:space="preserve">ESCUELA ESPECIAL DIFERENCIAL</t>
  </si>
  <si>
    <t xml:space="preserve">ARTURO  PRAT 39</t>
  </si>
  <si>
    <t xml:space="preserve">BARROS MUJICA CARLOS JOSE</t>
  </si>
  <si>
    <t xml:space="preserve">MATADERO</t>
  </si>
  <si>
    <t xml:space="preserve">PROGRESO 8069</t>
  </si>
  <si>
    <t xml:space="preserve">NAVARRO MIRANDA JESSICA ANDREA</t>
  </si>
  <si>
    <t xml:space="preserve">COMPRA Y VENTA REPUESTOS VEHICULOS</t>
  </si>
  <si>
    <t xml:space="preserve">GRAN AVENIDA J.M.C. 9129</t>
  </si>
  <si>
    <t xml:space="preserve">GRAN AVENIDA J.M.C. 6563  L/B-1-2-7-8</t>
  </si>
  <si>
    <t xml:space="preserve">ARAYA HERRERA JOSE M.</t>
  </si>
  <si>
    <t xml:space="preserve">MENAJE CRISTALERIA</t>
  </si>
  <si>
    <t xml:space="preserve">GRAN AVENIDA J.M.C. 6563  L/H-8, 9 y 10</t>
  </si>
  <si>
    <t xml:space="preserve">MORA VERGARA MARIA ANTONIETA</t>
  </si>
  <si>
    <t xml:space="preserve">AVDA ECUADOR 1132</t>
  </si>
  <si>
    <t xml:space="preserve">HERNANDEZ MORALES MYRIAM</t>
  </si>
  <si>
    <t xml:space="preserve">JARDIN INFANTIL</t>
  </si>
  <si>
    <t xml:space="preserve">FERNANDO RIOJA 54</t>
  </si>
  <si>
    <t xml:space="preserve">AMO SÁNCHEZ JUAN FERNANDO</t>
  </si>
  <si>
    <t xml:space="preserve">GRAN AVENIDA J.M.C. 6563  L/P-7</t>
  </si>
  <si>
    <t xml:space="preserve">SOC. HIPODROMO DE CHILE S.A.</t>
  </si>
  <si>
    <t xml:space="preserve">APUESTAS MUTUAS</t>
  </si>
  <si>
    <t xml:space="preserve">GOMEZ SANCHEZ RUBEN EDUARDO</t>
  </si>
  <si>
    <t xml:space="preserve">FRUTAS VERD ALMACEN</t>
  </si>
  <si>
    <t xml:space="preserve">GRAN AVENIDA J.M.C. 8243</t>
  </si>
  <si>
    <t xml:space="preserve">URIBE RODRÍGUEZ SERGIO ORLANDO</t>
  </si>
  <si>
    <t xml:space="preserve">AVDA GOYCOLEA 0392</t>
  </si>
  <si>
    <t xml:space="preserve">PEREZ ARAYA ROSA ELIANA</t>
  </si>
  <si>
    <t xml:space="preserve">ALMACEN,PAQUETERIA,BAZAR</t>
  </si>
  <si>
    <t xml:space="preserve">IGNACIO ECHEVERRIA 8168</t>
  </si>
  <si>
    <t xml:space="preserve">VENEGAS RAMIREZ HUGO ORLANDO</t>
  </si>
  <si>
    <t xml:space="preserve">VENTAS GAS LICUADO</t>
  </si>
  <si>
    <t xml:space="preserve">AVDA ECUADOR 618</t>
  </si>
  <si>
    <t xml:space="preserve">SANTA ELENA S.A.</t>
  </si>
  <si>
    <t xml:space="preserve">CENTRO MEDICO Y</t>
  </si>
  <si>
    <t xml:space="preserve">CARVAJAL 059</t>
  </si>
  <si>
    <t xml:space="preserve">MOLINA HERRERA CLAUDIA PAULINA</t>
  </si>
  <si>
    <t xml:space="preserve">GRAN AVENIDA J.M.C. 9227  -B</t>
  </si>
  <si>
    <t xml:space="preserve">OCAMPO PINO ISABEL DEL CARMEN</t>
  </si>
  <si>
    <t xml:space="preserve">COLON 8071</t>
  </si>
  <si>
    <t xml:space="preserve">SOCIEDAD MULTIMAQ LIMITADA</t>
  </si>
  <si>
    <t xml:space="preserve">EXHIB MAQUIN PESADA, VENTA DE MAQUINARIA</t>
  </si>
  <si>
    <t xml:space="preserve">AVDA JOSE JOAQUIN PRIETO VIAL 8850</t>
  </si>
  <si>
    <t xml:space="preserve">ALLENDES GALVEZ SARA MARGOT</t>
  </si>
  <si>
    <t xml:space="preserve">GRAN AVENIDA J.M.C. 6563  L/D-5</t>
  </si>
  <si>
    <t xml:space="preserve">ROMAN HERMANOS LIMITADA</t>
  </si>
  <si>
    <t xml:space="preserve">VENTA MAQ. MOTORES.</t>
  </si>
  <si>
    <t xml:space="preserve">DURÁN SALGADO AGAPITO NICOLÁS</t>
  </si>
  <si>
    <t xml:space="preserve">CARTERAS , BOLSOS</t>
  </si>
  <si>
    <t xml:space="preserve">GRAN AVENIDA J.M.C. 6563  L/M 7-8</t>
  </si>
  <si>
    <t xml:space="preserve">LEIVA VERA JUAN EXEQUIEL</t>
  </si>
  <si>
    <t xml:space="preserve">ALMAC.NO PERECIBLE F</t>
  </si>
  <si>
    <t xml:space="preserve">PSJE QUEMCHI 6790</t>
  </si>
  <si>
    <t xml:space="preserve">JIMENEZ LARA MIGUEL I.</t>
  </si>
  <si>
    <t xml:space="preserve">VTA. DE GOMAS REP.</t>
  </si>
  <si>
    <t xml:space="preserve">GRAN AVENIDA J.M.C. 8031</t>
  </si>
  <si>
    <t xml:space="preserve">MONTENEGRO CASTAÑEDA ROSA ELVIRA</t>
  </si>
  <si>
    <t xml:space="preserve">AVDA EL PARRON 0100</t>
  </si>
  <si>
    <t xml:space="preserve">BASUALTO ESPAÑA MARITZA</t>
  </si>
  <si>
    <t xml:space="preserve">VENTA DE TE Y CAFE, EXPENDIO DE BEBIDAS</t>
  </si>
  <si>
    <t xml:space="preserve">GRAN AVENIDA J.M.C. 6563  L/L-11-12</t>
  </si>
  <si>
    <t xml:space="preserve">RESPUESTOS MAC LTDA.</t>
  </si>
  <si>
    <t xml:space="preserve">IMP.Y COM.REP.AUTOMO</t>
  </si>
  <si>
    <t xml:space="preserve">GRAN AVENIDA J.M.C. 7361 DEPTO.D</t>
  </si>
  <si>
    <t xml:space="preserve">ESPINOZA CARO NANCY JACKELINE</t>
  </si>
  <si>
    <t xml:space="preserve">VENTA DE ROPA EUROPE</t>
  </si>
  <si>
    <t xml:space="preserve">GRAN AVENIDA J.M.C. 8416</t>
  </si>
  <si>
    <t xml:space="preserve">MATAMALA FIGUEROA MIRIAM DEL CARMEN</t>
  </si>
  <si>
    <t xml:space="preserve">BLAS VIAL 8251</t>
  </si>
  <si>
    <t xml:space="preserve">COMERCIAL REPUR LTDA.</t>
  </si>
  <si>
    <t xml:space="preserve">ZURICH 097</t>
  </si>
  <si>
    <t xml:space="preserve">POBLETE VALENZUELA CARLOS SEGUNDO</t>
  </si>
  <si>
    <t xml:space="preserve">ALMACEN , CECINAS Y LACTEOS</t>
  </si>
  <si>
    <t xml:space="preserve">INDUSTRIAS 8453</t>
  </si>
  <si>
    <t xml:space="preserve">NEPHROCARE CHILE SA</t>
  </si>
  <si>
    <t xml:space="preserve">CENTRO MEDICO</t>
  </si>
  <si>
    <t xml:space="preserve">PILOTO GUILLAUMET 074</t>
  </si>
  <si>
    <t xml:space="preserve">GARCIA RIVEROS MARIA ELIANA</t>
  </si>
  <si>
    <t xml:space="preserve">ALMACEN DE COMESTIBLES CON EXPENDIO DE C</t>
  </si>
  <si>
    <t xml:space="preserve">ZURICH  NORTE 0394</t>
  </si>
  <si>
    <t xml:space="preserve">DIAZ MARIN ALBERTO R .Y OTRO</t>
  </si>
  <si>
    <t xml:space="preserve">DOMINGO CORREA 15</t>
  </si>
  <si>
    <t xml:space="preserve">REPUESTOS ACCESORIOS</t>
  </si>
  <si>
    <t xml:space="preserve">GRAN AVENIDA J.M.C. 7582</t>
  </si>
  <si>
    <t xml:space="preserve">NUÑEZ MALDONADO MARIA ENRIQUETA DE J.</t>
  </si>
  <si>
    <t xml:space="preserve">SAN LUIS 6986</t>
  </si>
  <si>
    <t xml:space="preserve">COMERCIAL DAMAX  AUTOMOTRIZ LTDA.</t>
  </si>
  <si>
    <t xml:space="preserve">VENTA CONS AUTOS</t>
  </si>
  <si>
    <t xml:space="preserve">AVDA AMERICO VESPUCIO 0591</t>
  </si>
  <si>
    <t xml:space="preserve">COMERCIALIZADORA DE PRODUCTOS METALURGICOS S.A.</t>
  </si>
  <si>
    <t xml:space="preserve">COMERC PRODUCTOS METALURGICOS</t>
  </si>
  <si>
    <t xml:space="preserve">CHILE ESPAÑA 8013</t>
  </si>
  <si>
    <t xml:space="preserve">TRALMA HUAIQUIO ELBA</t>
  </si>
  <si>
    <t xml:space="preserve">CONFITES BEBIDAS ALMACEN BAZAR</t>
  </si>
  <si>
    <t xml:space="preserve">ZURICH SUR 01035</t>
  </si>
  <si>
    <t xml:space="preserve">LOPEZ HENRIQUEZ JORGE</t>
  </si>
  <si>
    <t xml:space="preserve">COMPRA VENTA REP AUT</t>
  </si>
  <si>
    <t xml:space="preserve">GRAN AVENIDA J.M.C. 6950  - A</t>
  </si>
  <si>
    <t xml:space="preserve">MUÑOZ MARCHANT BRISELA MARCELA</t>
  </si>
  <si>
    <t xml:space="preserve">AVICOLA ALMACEN</t>
  </si>
  <si>
    <t xml:space="preserve">AVDA ECUADOR 710  EX 614</t>
  </si>
  <si>
    <t xml:space="preserve">GALLARDO LOPEZ ROSA AMELIA</t>
  </si>
  <si>
    <t xml:space="preserve">_x0008_ALMACEN, BAZAR, F. Y VERDURAS</t>
  </si>
  <si>
    <t xml:space="preserve">RIO DE JANEIRO 01051</t>
  </si>
  <si>
    <t xml:space="preserve">IMPORTADORA ITAL FRENOS LTDA.</t>
  </si>
  <si>
    <t xml:space="preserve">IMPORT VENTAS REP</t>
  </si>
  <si>
    <t xml:space="preserve">GRAN AVENIDA J.M.C. 7399</t>
  </si>
  <si>
    <t xml:space="preserve">COCH ALEU JOAQUIN JOSE</t>
  </si>
  <si>
    <t xml:space="preserve">ALMACEN CECINAS Y</t>
  </si>
  <si>
    <t xml:space="preserve">AVDA LOS MORROS 9317</t>
  </si>
  <si>
    <t xml:space="preserve">SCHOENFELDT CORTEZ LUIS ALBERTO</t>
  </si>
  <si>
    <t xml:space="preserve">ALMACEN ,FRUTAS Y VERDURAS.</t>
  </si>
  <si>
    <t xml:space="preserve">GRAN AVENIDA J.M.C. 8016</t>
  </si>
  <si>
    <t xml:space="preserve">IMPORTADORA Y COMERCIAL C F J LTDA.</t>
  </si>
  <si>
    <t xml:space="preserve">OF COM MAT CONST</t>
  </si>
  <si>
    <t xml:space="preserve">AVDA LO OVALLE 098</t>
  </si>
  <si>
    <t xml:space="preserve">VERGARA MUÑOZ RENE</t>
  </si>
  <si>
    <t xml:space="preserve">PELUQUERIA,VTA DE CONFITES,BEBIDAS,HELAD</t>
  </si>
  <si>
    <t xml:space="preserve">GRAN AVENIDA J.M.C. 6920</t>
  </si>
  <si>
    <t xml:space="preserve">SOC CENTRO RADIOLOGICO Y DIAGNOSTICO 27 1/2 LIMITADA</t>
  </si>
  <si>
    <t xml:space="preserve">SERVICIO RADIOL DIAG</t>
  </si>
  <si>
    <t xml:space="preserve">21 DE MAYO 064</t>
  </si>
  <si>
    <t xml:space="preserve">PONCE CARTES LINA INÉS</t>
  </si>
  <si>
    <t xml:space="preserve">AVDA ECUADOR 638</t>
  </si>
  <si>
    <t xml:space="preserve">ROMERO ARELLANO MÓNICA ROXANA</t>
  </si>
  <si>
    <t xml:space="preserve">AVES FAENADAS HUEVOS BEBIDAS, ALMACEN</t>
  </si>
  <si>
    <t xml:space="preserve">LUCERNA 0608  0608</t>
  </si>
  <si>
    <t xml:space="preserve">BARTIK CARRERA MARIA ELENA</t>
  </si>
  <si>
    <t xml:space="preserve">BAZAR POLLA GOL BEBIDAS CONFITES</t>
  </si>
  <si>
    <t xml:space="preserve">CARVAJAL 094  L/5</t>
  </si>
  <si>
    <t xml:space="preserve">FERNANDEZ LEIGHTON DOMITILA</t>
  </si>
  <si>
    <t xml:space="preserve">AVDA ELIAS FERNANDEZ ALBANO 225</t>
  </si>
  <si>
    <t xml:space="preserve">FUENZALIDA MUÑOZ ARMANDA MARINA</t>
  </si>
  <si>
    <t xml:space="preserve">BAZAR ART DEPORTIVOS MASAS DULCES</t>
  </si>
  <si>
    <t xml:space="preserve">GRAN AVENIDA J.M.C. 6563  L/N-1 Y N-2</t>
  </si>
  <si>
    <t xml:space="preserve">FUENTE-ALBA IRIARTE JORGE ESTEBAN</t>
  </si>
  <si>
    <t xml:space="preserve">GRAN AVENIDA J.M.C. 7978</t>
  </si>
  <si>
    <t xml:space="preserve">VASQUEZ GAJARDO DAVID CARLOS</t>
  </si>
  <si>
    <t xml:space="preserve">GRAN AVENIDA J.M.C. 8243  B</t>
  </si>
  <si>
    <t xml:space="preserve">CAVIERES CARU JUAN PABLO</t>
  </si>
  <si>
    <t xml:space="preserve">BRASIL 9233</t>
  </si>
  <si>
    <t xml:space="preserve">SOC. FARMACEUTICA EL CANELO Y CIA LTDA.</t>
  </si>
  <si>
    <t xml:space="preserve">FARMACIA Y PERFUMERI</t>
  </si>
  <si>
    <t xml:space="preserve">GRAN AVENIDA J.M.C. 8121</t>
  </si>
  <si>
    <t xml:space="preserve">SALDAÑO JARA MARIA CRISTINA</t>
  </si>
  <si>
    <t xml:space="preserve">SUPLEMENTOS ALIMENTICIOS</t>
  </si>
  <si>
    <t xml:space="preserve">GRAN AVENIDA J.M.C. 6918  B</t>
  </si>
  <si>
    <t xml:space="preserve">ÁVILA JARA GUILLERMO FERNANDO</t>
  </si>
  <si>
    <t xml:space="preserve">COMPRA VENTA REPUESTOS VEHIVULOS</t>
  </si>
  <si>
    <t xml:space="preserve">GRAN AVENIDA J.M.C. 9133</t>
  </si>
  <si>
    <t xml:space="preserve">AUTOMOTORA ALTAMIRANO HNOS. LTDA.</t>
  </si>
  <si>
    <t xml:space="preserve">CONSIGNACION Y PERMUTAS DE VEHICULOS</t>
  </si>
  <si>
    <t xml:space="preserve">AVDA AMERICO VESPUCIO 380</t>
  </si>
  <si>
    <t xml:space="preserve">ALVARADO ALVARADO MARGARITA ROSA</t>
  </si>
  <si>
    <t xml:space="preserve">_x0008_VENTA DE ROPA, CUEROS Y BAZAR</t>
  </si>
  <si>
    <t xml:space="preserve">GRAN AVENIDA J.M.C. 6552  L/36</t>
  </si>
  <si>
    <t xml:space="preserve">BELTRAN RIFFO SERGIO</t>
  </si>
  <si>
    <t xml:space="preserve">CONSIG VEHICULOS</t>
  </si>
  <si>
    <t xml:space="preserve">AVDA AMERICO VESPUCIO 01160</t>
  </si>
  <si>
    <t xml:space="preserve">CARNES SANTA ANA S.A.</t>
  </si>
  <si>
    <t xml:space="preserve">GRAN AVENIDA J.M.C. 8502</t>
  </si>
  <si>
    <t xml:space="preserve">CONTRERAS GAJARDO LUIS GONZALO</t>
  </si>
  <si>
    <t xml:space="preserve">CONSIGNACION AUTOMOVILES</t>
  </si>
  <si>
    <t xml:space="preserve">AVDA AMERICO VESPUCIO 548</t>
  </si>
  <si>
    <t xml:space="preserve">CENTRO DE PADRES MADRE CECILIA LAZZERI</t>
  </si>
  <si>
    <t xml:space="preserve">AVDA PEDRO AGUIRRE CERDA 0291</t>
  </si>
  <si>
    <t xml:space="preserve">DIAZ ORELLANA AURORA</t>
  </si>
  <si>
    <t xml:space="preserve">BAZAR Y ARTITICULOS</t>
  </si>
  <si>
    <t xml:space="preserve">GRAN AVENIDA J.M.C. 6552  L/74</t>
  </si>
  <si>
    <t xml:space="preserve">FARMACIAS CRUZ VERDE S.A.</t>
  </si>
  <si>
    <t xml:space="preserve">GRAN AVENIDA J.M.C. 6567</t>
  </si>
  <si>
    <t xml:space="preserve">GUTIERREZ QUINTEROS IRIS DEL CARME</t>
  </si>
  <si>
    <t xml:space="preserve">AVDA JOSE JOAQUIN PRIETO VIAL 8726</t>
  </si>
  <si>
    <t xml:space="preserve">HIDALGO SOTO JUANA AMALIA</t>
  </si>
  <si>
    <t xml:space="preserve">KIOSKO ALIMENTOS ENV</t>
  </si>
  <si>
    <t xml:space="preserve">ALHUE 8869</t>
  </si>
  <si>
    <t xml:space="preserve">HENRÍQUEZ GUTIÉRREZ HUGO FRANCISCO</t>
  </si>
  <si>
    <t xml:space="preserve">LOCARNO 0919</t>
  </si>
  <si>
    <t xml:space="preserve">CASTILLO SALGADO MANUEL EDUARDO</t>
  </si>
  <si>
    <t xml:space="preserve">VENTA DE PINTURA</t>
  </si>
  <si>
    <t xml:space="preserve">GRAN AVENIDA J.M.C. 8424</t>
  </si>
  <si>
    <t xml:space="preserve">MOYA SEPULVEDA AIDA</t>
  </si>
  <si>
    <t xml:space="preserve">VENTA MATERIALES MED</t>
  </si>
  <si>
    <t xml:space="preserve">GRAN AVENIDA J.M.C. 6552  L/71</t>
  </si>
  <si>
    <t xml:space="preserve">OLIVARES DÍAZ ALDO EDUARDO</t>
  </si>
  <si>
    <t xml:space="preserve">AVDA PEDRO AGUIRRE CERDA 020</t>
  </si>
  <si>
    <t xml:space="preserve">REYES HURTADO ENRIQUE MARCELO</t>
  </si>
  <si>
    <t xml:space="preserve">MENORCA 1197</t>
  </si>
  <si>
    <t xml:space="preserve">SANHUEZA RIFFO MAXIMILIANO</t>
  </si>
  <si>
    <t xml:space="preserve">BAZAR VTA PLANTAS MI</t>
  </si>
  <si>
    <t xml:space="preserve">EULOGIO ALTAMIRANO 7235</t>
  </si>
  <si>
    <t xml:space="preserve">TONACCA ROMERO RENE ORLANDO</t>
  </si>
  <si>
    <t xml:space="preserve">LUBRICANTES REPUESTO</t>
  </si>
  <si>
    <t xml:space="preserve">FUENZALIDA URREJOLA 269</t>
  </si>
  <si>
    <t xml:space="preserve">STARIKOFF Y GIACAMAN LTDA</t>
  </si>
  <si>
    <t xml:space="preserve">COMPRA VENTA CONSIGN</t>
  </si>
  <si>
    <t xml:space="preserve">AVDA AMERICO VESPUCIO 01140</t>
  </si>
  <si>
    <t xml:space="preserve">MARTINEZ ALONSO MARCOS AURELIO</t>
  </si>
  <si>
    <t xml:space="preserve">GRAN AVENIDA J.M.C. 7592</t>
  </si>
  <si>
    <t xml:space="preserve">MÉNDEZ YÁÑEZ MARIO ENRIQUE</t>
  </si>
  <si>
    <t xml:space="preserve">AVDA AMERICO VESPUCIO 340</t>
  </si>
  <si>
    <t xml:space="preserve">PAVEZ HERRERA CARMEN ISOLINA</t>
  </si>
  <si>
    <t xml:space="preserve">FRUTOS DEL PAIS ALMA</t>
  </si>
  <si>
    <t xml:space="preserve">AVDA EL PARRON 0281</t>
  </si>
  <si>
    <t xml:space="preserve">CONSTRUCT.BELMAR Y RIBBA LTDA</t>
  </si>
  <si>
    <t xml:space="preserve">OF EMPRESA CONSTRUCT</t>
  </si>
  <si>
    <t xml:space="preserve">URUGUAY 441</t>
  </si>
  <si>
    <t xml:space="preserve">JARA HENRÍQUEZ JOSÉ IVÁN</t>
  </si>
  <si>
    <t xml:space="preserve">AVDA ECUADOR 1185</t>
  </si>
  <si>
    <t xml:space="preserve">RAMIREZ FLOTO HECTOR EDUARDO</t>
  </si>
  <si>
    <t xml:space="preserve">ARTICULOS ESOTERICOS LIBRERIA</t>
  </si>
  <si>
    <t xml:space="preserve">GRAN AVENIDA J.M.C. 6552  L/22</t>
  </si>
  <si>
    <t xml:space="preserve">LILLO CARMONA MARIA ELENA</t>
  </si>
  <si>
    <t xml:space="preserve">CONFITERIA, ARTS. DE CUMPLEAÑOS, BAZAR</t>
  </si>
  <si>
    <t xml:space="preserve">GRAN AVENIDA J.M.C. 6552  L/49</t>
  </si>
  <si>
    <t xml:space="preserve">COMERCIAL VICKIS LTDA.</t>
  </si>
  <si>
    <t xml:space="preserve">ARTS CUMPLEAÑOS BAZAR</t>
  </si>
  <si>
    <t xml:space="preserve">GRAN AVENIDA J.M.C. 6550  L/3</t>
  </si>
  <si>
    <t xml:space="preserve">MÁRQUEZ CÁCERES JUAN MANUEL</t>
  </si>
  <si>
    <t xml:space="preserve">CASA DE REMATE MARTILLERO PUBLICO</t>
  </si>
  <si>
    <t xml:space="preserve">GRAN AVENIDA J.M.C. 8452</t>
  </si>
  <si>
    <t xml:space="preserve">RECABARREN LEAL RUMELIA DEL CARMEN</t>
  </si>
  <si>
    <t xml:space="preserve">BAZAR CONFIT BEBID FRUTAS VERDU</t>
  </si>
  <si>
    <t xml:space="preserve">DIEGO PORTALES 9038</t>
  </si>
  <si>
    <t xml:space="preserve">PINTURAS MUNOZ SAKAMOTO Y CIA.</t>
  </si>
  <si>
    <t xml:space="preserve">BGA. EN TRANSITO PIN</t>
  </si>
  <si>
    <t xml:space="preserve">SAN EDUARDO 0290</t>
  </si>
  <si>
    <t xml:space="preserve">TRANSPORTES BUENO Y CIA. LTDA.</t>
  </si>
  <si>
    <t xml:space="preserve">OFICINA DE TRANSPORT</t>
  </si>
  <si>
    <t xml:space="preserve">COLON 6744</t>
  </si>
  <si>
    <t xml:space="preserve">ALMACEN, FRUTAS Y  VERDURAS</t>
  </si>
  <si>
    <t xml:space="preserve">AGUAS ANDINAS S.A.</t>
  </si>
  <si>
    <t xml:space="preserve">OFICINA COMERCIAL</t>
  </si>
  <si>
    <t xml:space="preserve">GRAN AVENIDA J.M.C. 8552</t>
  </si>
  <si>
    <t xml:space="preserve">ARIZTIA COMERCIAL LTDA.</t>
  </si>
  <si>
    <t xml:space="preserve">EXPENDIO DE AVES FAENADAS</t>
  </si>
  <si>
    <t xml:space="preserve">RENTAS CERROS TALAMI LTDA</t>
  </si>
  <si>
    <t xml:space="preserve">INVER Y ADM DE BIE</t>
  </si>
  <si>
    <t xml:space="preserve">VILLAGRAN VALOTT SUSANA</t>
  </si>
  <si>
    <t xml:space="preserve">ROPA Y BAZAR</t>
  </si>
  <si>
    <t xml:space="preserve">GRAN AVENIDA J.M.C. 6563  L/K-1</t>
  </si>
  <si>
    <t xml:space="preserve">DIREMA LTDA.</t>
  </si>
  <si>
    <t xml:space="preserve">OF. DIST. RES. MADER</t>
  </si>
  <si>
    <t xml:space="preserve">AVDA AMERICO VESPUCIO 798</t>
  </si>
  <si>
    <t xml:space="preserve">FLORES GÓMEZ BENICIO LUIS</t>
  </si>
  <si>
    <t xml:space="preserve">DISTRIBUIDORA DE PIT</t>
  </si>
  <si>
    <t xml:space="preserve">GRAN AVENIDA J.M.C. 6688</t>
  </si>
  <si>
    <t xml:space="preserve">CASAS-CORDERO C. MARIA EUGENIA</t>
  </si>
  <si>
    <t xml:space="preserve">OPTICA</t>
  </si>
  <si>
    <t xml:space="preserve">L Y R LTDA</t>
  </si>
  <si>
    <t xml:space="preserve">OF. EQUIPOS SEGURIDA</t>
  </si>
  <si>
    <t xml:space="preserve"> 00  PJE SANTA SONIA 208</t>
  </si>
  <si>
    <t xml:space="preserve">PONCE MARTÍNEZ RAÚL ALEJANDRO</t>
  </si>
  <si>
    <t xml:space="preserve">INES RIVAS 01160</t>
  </si>
  <si>
    <t xml:space="preserve">ASADURIA DE POLLO Y PAPAS FRITAS</t>
  </si>
  <si>
    <t xml:space="preserve">GRAN AVENIDA J.M.C. 8796</t>
  </si>
  <si>
    <t xml:space="preserve">ÁLVAREZ GARCÍA JUAN IGNACIO</t>
  </si>
  <si>
    <t xml:space="preserve">FLAIS SAEZ ERWY WALTER</t>
  </si>
  <si>
    <t xml:space="preserve">LUBRICANTES ACCESOR</t>
  </si>
  <si>
    <t xml:space="preserve">VICUÑA MACKENNA 188  -A</t>
  </si>
  <si>
    <t xml:space="preserve">GAETE LABARCA NANCY OFELIA</t>
  </si>
  <si>
    <t xml:space="preserve">BAZAR PAQUETERIA</t>
  </si>
  <si>
    <t xml:space="preserve">GRAN AVENIDA J.M.C. 7988</t>
  </si>
  <si>
    <t xml:space="preserve">SOCIEDAD COMERCIAL MESTRE Y ROJAS LTDA.</t>
  </si>
  <si>
    <t xml:space="preserve">LIBRERIA JUGUETERIA</t>
  </si>
  <si>
    <t xml:space="preserve">GRAN AVENIDA J.M.C. 9487</t>
  </si>
  <si>
    <t xml:space="preserve">CANCINO HENRIQUEZ ROBERTO PATRICIO</t>
  </si>
  <si>
    <t xml:space="preserve">CORREDOR PROPIEDADES</t>
  </si>
  <si>
    <t xml:space="preserve">GRAN AVENIDA J.M.C. 6420  2° P  OF.2</t>
  </si>
  <si>
    <t xml:space="preserve">ROMO FERNANDEZ IRIS VIOLETA</t>
  </si>
  <si>
    <t xml:space="preserve">URUGUAY 876</t>
  </si>
  <si>
    <t xml:space="preserve">SEPULVEDA FLORES MIRTA CARMEN</t>
  </si>
  <si>
    <t xml:space="preserve">BAZAR Y ROPA</t>
  </si>
  <si>
    <t xml:space="preserve">VICUÑA MACKENNA 22  -C</t>
  </si>
  <si>
    <t xml:space="preserve">FERRETERIASAN JOSE L TDA.</t>
  </si>
  <si>
    <t xml:space="preserve">GRAN AVENIDA J.M.C. 8089</t>
  </si>
  <si>
    <t xml:space="preserve">ARANCIBIA RIQUELME HUGO ALFONSO</t>
  </si>
  <si>
    <t xml:space="preserve">CONFITERIA HELADOS</t>
  </si>
  <si>
    <t xml:space="preserve">GRAN AVENIDA J.M.C. 8044</t>
  </si>
  <si>
    <t xml:space="preserve">ROJAS BAEZA NORMA ELBA</t>
  </si>
  <si>
    <t xml:space="preserve">MARIA ISABEL 7918</t>
  </si>
  <si>
    <t xml:space="preserve">CALO DONICKE JUAN AGUSTÍN</t>
  </si>
  <si>
    <t xml:space="preserve">ALMACEN,BAZAR,CONFITES,FRUTA Y VERDURA</t>
  </si>
  <si>
    <t xml:space="preserve">BRASIL 9147</t>
  </si>
  <si>
    <t xml:space="preserve">AIC. INDUSTRIAL LTDA.</t>
  </si>
  <si>
    <t xml:space="preserve">OF INGENIERIA ELECTR</t>
  </si>
  <si>
    <t xml:space="preserve">GARIBALDI 9166</t>
  </si>
  <si>
    <t xml:space="preserve">SEPULVEDA SEPULVEDA ALBERTINA DEL</t>
  </si>
  <si>
    <t xml:space="preserve">_x0008_ALMACE, ADM. MAQUINAS ELECTRONICAS.</t>
  </si>
  <si>
    <t xml:space="preserve">CIENCIAS 7086</t>
  </si>
  <si>
    <t xml:space="preserve">BASSO ZUMARA VICTOR HUGO</t>
  </si>
  <si>
    <t xml:space="preserve">GRAN AVENIDA J.M.C. 6552  L/15</t>
  </si>
  <si>
    <t xml:space="preserve">TOSSO ORTEGA PATRICIO</t>
  </si>
  <si>
    <t xml:space="preserve">POLLOS ASADOS PAPA FRITAS</t>
  </si>
  <si>
    <t xml:space="preserve">COMERCIAL Y GASTRONOMICA VILLARRICA LTDA</t>
  </si>
  <si>
    <t xml:space="preserve">POLLOS ASADOS PAPAS</t>
  </si>
  <si>
    <t xml:space="preserve">GRAN AVENIDA J.M.C. 6581  L/3</t>
  </si>
  <si>
    <t xml:space="preserve">RETAMAL ALFARO MONICA JULIA</t>
  </si>
  <si>
    <t xml:space="preserve">ALMACEN , AVES , CAR</t>
  </si>
  <si>
    <t xml:space="preserve">BLAS VIAL 8715</t>
  </si>
  <si>
    <t xml:space="preserve">LOS ALMENDROS 9191</t>
  </si>
  <si>
    <t xml:space="preserve">ESPINOZA MUÑOZ SANDRA</t>
  </si>
  <si>
    <t xml:space="preserve">CAFETERIA</t>
  </si>
  <si>
    <t xml:space="preserve">GRAN AVENIDA J.M.C. 6563  L/I 4 y 5</t>
  </si>
  <si>
    <t xml:space="preserve">LIGHTERM LTDA.</t>
  </si>
  <si>
    <t xml:space="preserve">ARTICULOS DE ILUMINA</t>
  </si>
  <si>
    <t xml:space="preserve"> 00  ISMAEL LLONA 8859</t>
  </si>
  <si>
    <t xml:space="preserve">SUCESION YOLANDA VASQUEZ ROSALES</t>
  </si>
  <si>
    <t xml:space="preserve">AVDA JOSE JOAQUIN PRIETO VIAL 8706</t>
  </si>
  <si>
    <t xml:space="preserve">CONTRERAS SOTO JOSEFINA DE LAS MER</t>
  </si>
  <si>
    <t xml:space="preserve">ALMACEN , FRUTAS Y V</t>
  </si>
  <si>
    <t xml:space="preserve">GRAN AVENIDA J.M.C. 8301</t>
  </si>
  <si>
    <t xml:space="preserve">SILVA CARO MARÍA ELENA</t>
  </si>
  <si>
    <t xml:space="preserve">TRINIDAD RAMIREZ 01035</t>
  </si>
  <si>
    <t xml:space="preserve">CARVAJAL ARAYA MARIO DEL CARMEN</t>
  </si>
  <si>
    <t xml:space="preserve">ALMACEN BAZAR</t>
  </si>
  <si>
    <t xml:space="preserve">IQUIQUE 7501</t>
  </si>
  <si>
    <t xml:space="preserve">SERPRE-CAPLTDA.</t>
  </si>
  <si>
    <t xml:space="preserve">OF PREV RIESGO CAP</t>
  </si>
  <si>
    <t xml:space="preserve">CARVAJAL 0238  DEPTO. 402</t>
  </si>
  <si>
    <t xml:space="preserve">REYES NUÑEZ FRANCISCO JESUS</t>
  </si>
  <si>
    <t xml:space="preserve">ESCUELA CONDUCTORES</t>
  </si>
  <si>
    <t xml:space="preserve">GRAN AVENIDA J.M.C. 7954</t>
  </si>
  <si>
    <t xml:space="preserve">SOCIEDAD EDUCACIONAL ROSSE DONOSO Y CIA LTDA</t>
  </si>
  <si>
    <t xml:space="preserve">COLEGIO BASICO Y EDUCACION MEDIA</t>
  </si>
  <si>
    <t xml:space="preserve">SANTA ANSELMA 0198</t>
  </si>
  <si>
    <t xml:space="preserve">VERGARA GONZALEZ ANA DE LA CRUZ</t>
  </si>
  <si>
    <t xml:space="preserve">ALMACEN PAQUETERIA</t>
  </si>
  <si>
    <t xml:space="preserve">RIO DE JANEIRO 01165</t>
  </si>
  <si>
    <t xml:space="preserve">FARMACIA PERFUMERIA</t>
  </si>
  <si>
    <t xml:space="preserve">THOMANN TERÁN CHRISTIAN EDWIN</t>
  </si>
  <si>
    <t xml:space="preserve">IMPORTADORA Y COMPRA</t>
  </si>
  <si>
    <t xml:space="preserve">AVDA GOYCOLEA 0122</t>
  </si>
  <si>
    <t xml:space="preserve">OSSANDON GUTIERREZ LEOPOLDO</t>
  </si>
  <si>
    <t xml:space="preserve">REPUESTOS Y LUBRICAN</t>
  </si>
  <si>
    <t xml:space="preserve">AVDA LO OVALLE 060</t>
  </si>
  <si>
    <t xml:space="preserve">ARMIJO AZOCAR MARIA ANGELICA</t>
  </si>
  <si>
    <t xml:space="preserve">LAVADO DE AUTOS</t>
  </si>
  <si>
    <t xml:space="preserve">ZURICH 056</t>
  </si>
  <si>
    <t xml:space="preserve">MALDONADO MEDINA AMANDA DOLORES</t>
  </si>
  <si>
    <t xml:space="preserve">LA GRANJA 8461</t>
  </si>
  <si>
    <t xml:space="preserve">UMAÑA LOPEZ OSVALDO</t>
  </si>
  <si>
    <t xml:space="preserve">BAZAR JUGUETERIA, ALMACEN DE COMESTIBLES</t>
  </si>
  <si>
    <t xml:space="preserve">SERGIO CEPPI 0862</t>
  </si>
  <si>
    <t xml:space="preserve">AMIGO LOPEZ ROSA GUADALUPE</t>
  </si>
  <si>
    <t xml:space="preserve">ALMACEN VERDURAS, BAZAR, AVES FAENADAS</t>
  </si>
  <si>
    <t xml:space="preserve">TUCUMAN 8934</t>
  </si>
  <si>
    <t xml:space="preserve">D´ALENCON ARMIJO ALICIA DEL C.</t>
  </si>
  <si>
    <t xml:space="preserve">DIST. DE HUEVOS,FRUT.ALIM.PARA MASCOTA</t>
  </si>
  <si>
    <t xml:space="preserve">FUENZALIDA URREJOLA 40  -B</t>
  </si>
  <si>
    <t xml:space="preserve">SINTEC LTDA.</t>
  </si>
  <si>
    <t xml:space="preserve">OF. IMPORT. EQUIP. D</t>
  </si>
  <si>
    <t xml:space="preserve">FERNANDO RIOJA 245</t>
  </si>
  <si>
    <t xml:space="preserve">SOC. ESTABL. EDUC. PRINCESS ANNE SCHOOL</t>
  </si>
  <si>
    <t xml:space="preserve">COLEGIO PARTICULAR</t>
  </si>
  <si>
    <t xml:space="preserve">GRAN AVENIDA J.M.C. 7045</t>
  </si>
  <si>
    <t xml:space="preserve">RETAMAL CASANUEVA FLAMINIA ALBERTINA</t>
  </si>
  <si>
    <t xml:space="preserve">PLANTAS Y FLORES</t>
  </si>
  <si>
    <t xml:space="preserve">FERNANDO DE ARAGON 8293</t>
  </si>
  <si>
    <t xml:space="preserve">ESCOBAR Y ALLENDE</t>
  </si>
  <si>
    <t xml:space="preserve">OF. SERV. PROF. ASE.</t>
  </si>
  <si>
    <t xml:space="preserve">FAUNDEZ OTTH HECTOR RICARDO</t>
  </si>
  <si>
    <t xml:space="preserve">VENTA ARTICULOS ELEC</t>
  </si>
  <si>
    <t xml:space="preserve">AVDA OSSA 436</t>
  </si>
  <si>
    <t xml:space="preserve">ROMAN Y BULNES LTDA.</t>
  </si>
  <si>
    <t xml:space="preserve">VENTA MAQ. Y MOTORES</t>
  </si>
  <si>
    <t xml:space="preserve">VENTA DE KEROSENE</t>
  </si>
  <si>
    <t xml:space="preserve">SÁNCHEZ ILABACA ALICIA DEL CARMEN</t>
  </si>
  <si>
    <t xml:space="preserve">KIOSKO INTERIOR CONF</t>
  </si>
  <si>
    <t xml:space="preserve">GENERAL FREIRE 236</t>
  </si>
  <si>
    <t xml:space="preserve">TRANSPORTES TROMEN CIA. LTDA.</t>
  </si>
  <si>
    <t xml:space="preserve">BODEGA DE ENCOMIENDA</t>
  </si>
  <si>
    <t xml:space="preserve">AVDA GOYCOLEA 279</t>
  </si>
  <si>
    <t xml:space="preserve">HERRERA MORENO NANCY DEL CARMEN</t>
  </si>
  <si>
    <t xml:space="preserve">ALMACEN Y VERDURAS</t>
  </si>
  <si>
    <t xml:space="preserve">CANAL ALBERTO 8926</t>
  </si>
  <si>
    <t xml:space="preserve">JUSTINIANO LOZA SANDRA MARITZA</t>
  </si>
  <si>
    <t xml:space="preserve">GRAN AVENIDA J.M.C. 6543  L/15</t>
  </si>
  <si>
    <t xml:space="preserve">ESCOBAR CABEZAS JULIA</t>
  </si>
  <si>
    <t xml:space="preserve">ALMACEN COM. NO PERE</t>
  </si>
  <si>
    <t xml:space="preserve">TRINIDAD RAMIREZ 0588  0588</t>
  </si>
  <si>
    <t xml:space="preserve">EL BUEN SAMARITANO LTDA.</t>
  </si>
  <si>
    <t xml:space="preserve">MANUEL FISCHMANN 035  035</t>
  </si>
  <si>
    <t xml:space="preserve">SERVIPAG</t>
  </si>
  <si>
    <t xml:space="preserve">OFICINA RECAUDADORA</t>
  </si>
  <si>
    <t xml:space="preserve">VASCONCELLO FUENZALIDA VIOLETA</t>
  </si>
  <si>
    <t xml:space="preserve">VENTA DE GAS</t>
  </si>
  <si>
    <t xml:space="preserve">CERRO NEGRO 9169</t>
  </si>
  <si>
    <t xml:space="preserve">MELÉNDEZ FUENZALIDA ALEJANDRO DEL CARMEN</t>
  </si>
  <si>
    <t xml:space="preserve">INES RIVAS 0514</t>
  </si>
  <si>
    <t xml:space="preserve">CONTRERAS REVECO EDILIA MARIA</t>
  </si>
  <si>
    <t xml:space="preserve">VENTA DE GAS LICUADO</t>
  </si>
  <si>
    <t xml:space="preserve">BERNA 6771</t>
  </si>
  <si>
    <t xml:space="preserve">MATERIALES DE CONSTR</t>
  </si>
  <si>
    <t xml:space="preserve">URUGUAY 556</t>
  </si>
  <si>
    <t xml:space="preserve">COVADONGA 6780</t>
  </si>
  <si>
    <t xml:space="preserve">ESCUELA DIFERENCIAL DE LENGUAJE PUERTA ABIERTA LTDA.</t>
  </si>
  <si>
    <t xml:space="preserve">ESCUELA DE LENGUAJE</t>
  </si>
  <si>
    <t xml:space="preserve">JOSE URETA 479</t>
  </si>
  <si>
    <t xml:space="preserve">FUENTES CANCINO FRANCISCO</t>
  </si>
  <si>
    <t xml:space="preserve">PLAYA ESTACIONAMIENT</t>
  </si>
  <si>
    <t xml:space="preserve">BRIONES LUCO 0157</t>
  </si>
  <si>
    <t xml:space="preserve">SAAVEDRA MEJIAS FRANCISCO</t>
  </si>
  <si>
    <t xml:space="preserve">CONSIGNACION DE AUTO</t>
  </si>
  <si>
    <t xml:space="preserve">AVDA AMERICO VESPUCIO 804</t>
  </si>
  <si>
    <t xml:space="preserve">ART DE CUMPLEANOS BAZAR</t>
  </si>
  <si>
    <t xml:space="preserve">GRAN AVENIDA J.M.C. 6546  L/1</t>
  </si>
  <si>
    <t xml:space="preserve">MORALES ORREGO CLEMENTINA DE LAS NIEVES</t>
  </si>
  <si>
    <t xml:space="preserve">FUENZALIDA URREJOLA 397</t>
  </si>
  <si>
    <t xml:space="preserve">PEREZ PIZARRO ALFREDO LEONARDO</t>
  </si>
  <si>
    <t xml:space="preserve">UNION SUR 010</t>
  </si>
  <si>
    <t xml:space="preserve">SOC. NDU INGENIERIA LIMITADA</t>
  </si>
  <si>
    <t xml:space="preserve">IMP EXP ARTICULOS IN</t>
  </si>
  <si>
    <t xml:space="preserve">SANTA ELISA 498</t>
  </si>
  <si>
    <t xml:space="preserve">ANTONIO CASTILLO S.A.</t>
  </si>
  <si>
    <t xml:space="preserve">COMPRA VENTA REPUEST</t>
  </si>
  <si>
    <t xml:space="preserve">VENEGAS RODRIGUEZ JUAN AROLDO</t>
  </si>
  <si>
    <t xml:space="preserve">GRAN AVENIDA J.M.C. 9112</t>
  </si>
  <si>
    <t xml:space="preserve">RAMIREZ SAAVEDRA HECTOR HUGO</t>
  </si>
  <si>
    <t xml:space="preserve">FRUTAS Y VERDURAS</t>
  </si>
  <si>
    <t xml:space="preserve">BLAS VIAL 8601</t>
  </si>
  <si>
    <t xml:space="preserve">YAPUR JURE ANA MARIA</t>
  </si>
  <si>
    <t xml:space="preserve">TIENDA Y LENCERIA</t>
  </si>
  <si>
    <t xml:space="preserve">GRAN AVENIDA J.M.C. 6469</t>
  </si>
  <si>
    <t xml:space="preserve">GRAN AVENIDA J.M.C. 6541  L/3</t>
  </si>
  <si>
    <t xml:space="preserve">FERNANDEZ GANEM MARCO ANTONIO</t>
  </si>
  <si>
    <t xml:space="preserve">GRAN AVENIDA J.M.C. 6552  L/27</t>
  </si>
  <si>
    <t xml:space="preserve">VARAS RUBIO GUADALUPE VICTORIA</t>
  </si>
  <si>
    <t xml:space="preserve">ACCESORIOS VEHICULOS</t>
  </si>
  <si>
    <t xml:space="preserve">AVDA ECUADOR 937  - A</t>
  </si>
  <si>
    <t xml:space="preserve">ROMAN SANDERS CARMEN MARGARITA</t>
  </si>
  <si>
    <t xml:space="preserve">ESTACION DE SERVICIO</t>
  </si>
  <si>
    <t xml:space="preserve">BRISAS DEL MAIPO 310</t>
  </si>
  <si>
    <t xml:space="preserve">EMPRESA DE TRANSPORTES GEMITA LTDA.</t>
  </si>
  <si>
    <t xml:space="preserve">GUARDERIA VEHICULOS</t>
  </si>
  <si>
    <t xml:space="preserve">COLON 8073</t>
  </si>
  <si>
    <t xml:space="preserve">ENCINA VASQUEZ ISMENIA DE LAS MERC</t>
  </si>
  <si>
    <t xml:space="preserve">SUBDISTRIB. DE GAS</t>
  </si>
  <si>
    <t xml:space="preserve">COVADONGA 6400</t>
  </si>
  <si>
    <t xml:space="preserve">CENTRO MEDICO 27 1/2 LTDA</t>
  </si>
  <si>
    <t xml:space="preserve">CENTRO MEDICO PEDIAT</t>
  </si>
  <si>
    <t xml:space="preserve">GRAN AVENIDA J.M.C. 9306</t>
  </si>
  <si>
    <t xml:space="preserve">ITURRA MIRANDA TERESA</t>
  </si>
  <si>
    <t xml:space="preserve">COMPRA Y VENTA PREND</t>
  </si>
  <si>
    <t xml:space="preserve">GRAN AVENIDA J.M.C. 6563  L/B-5</t>
  </si>
  <si>
    <t xml:space="preserve">ROMAN CHARNAY MEZA Y CIA. LTDA.</t>
  </si>
  <si>
    <t xml:space="preserve">OFICINA Y VENTA ARTI</t>
  </si>
  <si>
    <t xml:space="preserve">JORGE CACERES 1049</t>
  </si>
  <si>
    <t xml:space="preserve">VASQUEZ RIOS MARIA TERESA</t>
  </si>
  <si>
    <t xml:space="preserve">ARTICULOS PAPEL Y PL</t>
  </si>
  <si>
    <t xml:space="preserve">GRAN AVENIDA J.M.C. 9315</t>
  </si>
  <si>
    <t xml:space="preserve">RIVAS ABARCA SUSANA ANGÉLICA</t>
  </si>
  <si>
    <t xml:space="preserve">BAZAR CONFITES BEBID</t>
  </si>
  <si>
    <t xml:space="preserve">ANIBAL PINTO 9283</t>
  </si>
  <si>
    <t xml:space="preserve">DISTRIBUIDORA LA GRANJA LTDA.</t>
  </si>
  <si>
    <t xml:space="preserve">DISTRIBUIDOR CARNES</t>
  </si>
  <si>
    <t xml:space="preserve">AVDA AMERICO VESPUCIO 808</t>
  </si>
  <si>
    <t xml:space="preserve">FUENTES TOBAR PATRICIA ANGELI</t>
  </si>
  <si>
    <t xml:space="preserve">FIGUEROA ALARCÓN MARÍA MAGDALENA</t>
  </si>
  <si>
    <t xml:space="preserve">JARDIN INFANTIL Y SALA CUNA</t>
  </si>
  <si>
    <t xml:space="preserve">SANTA CLARA 80</t>
  </si>
  <si>
    <t xml:space="preserve">BUSTAMANTE BUSTAMANTE MARIA SOLEDAD</t>
  </si>
  <si>
    <t xml:space="preserve">PRENDAS DE VESTIR</t>
  </si>
  <si>
    <t xml:space="preserve">GRAN AVENIDA J.M.C. 6563  L/F-3 Y F-4</t>
  </si>
  <si>
    <t xml:space="preserve">ARO GATICA DINA MAGDALENA</t>
  </si>
  <si>
    <t xml:space="preserve">AGENCIA POLLA GOL</t>
  </si>
  <si>
    <t xml:space="preserve">JOSE URETA 841</t>
  </si>
  <si>
    <t xml:space="preserve">CONTRERAS MALDONADO SANDRA CECILIA</t>
  </si>
  <si>
    <t xml:space="preserve">ALEJANDRO VIAL 8716</t>
  </si>
  <si>
    <t xml:space="preserve">LAGUNA AUTOS LTDA .</t>
  </si>
  <si>
    <t xml:space="preserve">SALA DE VENTAS</t>
  </si>
  <si>
    <t xml:space="preserve">AVDA AMERICO VESPUCIO 01280</t>
  </si>
  <si>
    <t xml:space="preserve">SEILTGENS SANTANDER CLAUDIA ANDREA</t>
  </si>
  <si>
    <t xml:space="preserve">IMPORT.COMER.DE TELA</t>
  </si>
  <si>
    <t xml:space="preserve">ROSARIO DE SANTA FE 8972</t>
  </si>
  <si>
    <t xml:space="preserve">IMPORT Y DISTRIB REP</t>
  </si>
  <si>
    <t xml:space="preserve">TAPIA GUTIERREZ ORLANDO EDUARDO</t>
  </si>
  <si>
    <t xml:space="preserve">BOMBERO ENCALADA 207</t>
  </si>
  <si>
    <t xml:space="preserve">CALDERON CONTRERAS CORINA DEL CARMEN</t>
  </si>
  <si>
    <t xml:space="preserve">DISTRIBUIDORA DE GAS</t>
  </si>
  <si>
    <t xml:space="preserve">AUGUSTO BIAUT 0571</t>
  </si>
  <si>
    <t xml:space="preserve">SERVICIOS EDUCACIONALES LUIS ARAVENA PEREIRA E.I.R.L.</t>
  </si>
  <si>
    <t xml:space="preserve">ESTABLEC EDUCACIONAL</t>
  </si>
  <si>
    <t xml:space="preserve">VICUÑA MACKENNA 888</t>
  </si>
  <si>
    <t xml:space="preserve">CONSTRUCTORA E INMOBILIARIA PALUNI LTDA</t>
  </si>
  <si>
    <t xml:space="preserve">OFICINA ADMINISTRATI</t>
  </si>
  <si>
    <t xml:space="preserve">GRAN AVENIDA J.M.C. 6477  OF. 106</t>
  </si>
  <si>
    <t xml:space="preserve">MARTÍNEZ BRUNA MARÍA SILVIA ELENA</t>
  </si>
  <si>
    <t xml:space="preserve">_x0008_ALMACEN, ASAD. DE POLLOS, FIAMBRERIA</t>
  </si>
  <si>
    <t xml:space="preserve">INDUSTRIAS 8492</t>
  </si>
  <si>
    <t xml:space="preserve">COLEGIO EVANGELICO DR.WILLISC.H.K.</t>
  </si>
  <si>
    <t xml:space="preserve">COLEGIO ENSENANZA BA</t>
  </si>
  <si>
    <t xml:space="preserve">SAN SIMON 0614</t>
  </si>
  <si>
    <t xml:space="preserve">MARSHALL CARVAJAL MARLENE ELENA</t>
  </si>
  <si>
    <t xml:space="preserve">AVDA EL PARRON 0389</t>
  </si>
  <si>
    <t xml:space="preserve">CASA ROSSIER LTDA.</t>
  </si>
  <si>
    <t xml:space="preserve">VTA REPTOS VEHICULOS</t>
  </si>
  <si>
    <t xml:space="preserve">GRAN AVENIDA J.M.C. 6750</t>
  </si>
  <si>
    <t xml:space="preserve">MUÑOZ PONCE ANGELA LIDIA</t>
  </si>
  <si>
    <t xml:space="preserve">SALON DE PELUQUERIA</t>
  </si>
  <si>
    <t xml:space="preserve">GRAN AVENIDA J.M.C. 6543  L/14</t>
  </si>
  <si>
    <t xml:space="preserve">BRITO NICOLINI ANGELA BRUNILDA</t>
  </si>
  <si>
    <t xml:space="preserve">TIENDA PAQUETERIA</t>
  </si>
  <si>
    <t xml:space="preserve">GRAN AVENIDA J.M.C. 8020  L/7</t>
  </si>
  <si>
    <t xml:space="preserve">HORACIO MONTALAR Y CIA. L</t>
  </si>
  <si>
    <t xml:space="preserve">VTA DE REP. DE VEHIC</t>
  </si>
  <si>
    <t xml:space="preserve">BRISAS DEL MAIPO 0226</t>
  </si>
  <si>
    <t xml:space="preserve">CORTÉS SUAZO ÍTALO PATRICIO</t>
  </si>
  <si>
    <t xml:space="preserve">BAZAR, ALMACEN, OF. ADM. SERV. IMPRENTA.</t>
  </si>
  <si>
    <t xml:space="preserve">AVDA GOYCOLEA 964</t>
  </si>
  <si>
    <t xml:space="preserve">BANCO</t>
  </si>
  <si>
    <t xml:space="preserve">GRAN AVENIDA J.M.C. 7070</t>
  </si>
  <si>
    <t xml:space="preserve">MORALES RUFFIER DES AIMES OSCAR</t>
  </si>
  <si>
    <t xml:space="preserve">VENTA DE ROPA DE VES</t>
  </si>
  <si>
    <t xml:space="preserve">GRAN AVENIDA J.M.C. 6563  L/ E7 -E-8</t>
  </si>
  <si>
    <t xml:space="preserve">GONZÁLEZ BLANCHET MARTA EUGENIA</t>
  </si>
  <si>
    <t xml:space="preserve">CORREDOR DE PROPIEDADES</t>
  </si>
  <si>
    <t xml:space="preserve">BUSTOS DIAZ GUILLERMO ROSAMEL</t>
  </si>
  <si>
    <t xml:space="preserve">AVDA LO OVALLE 0764</t>
  </si>
  <si>
    <t xml:space="preserve">ARANEDA VARGAS MARTA ROSA</t>
  </si>
  <si>
    <t xml:space="preserve">LA AURORA 8908</t>
  </si>
  <si>
    <t xml:space="preserve">ROSAS RAMIREZ PATRICIA YOLANDA</t>
  </si>
  <si>
    <t xml:space="preserve">ALMACEN, OF.ADM.DE MAQUINAS TRAGAMONEDAS</t>
  </si>
  <si>
    <t xml:space="preserve">FERNANDO RIOJA 276</t>
  </si>
  <si>
    <t xml:space="preserve">GUERRERO PEÑA RAUL</t>
  </si>
  <si>
    <t xml:space="preserve">BLAS VIAL 8150</t>
  </si>
  <si>
    <t xml:space="preserve">SAN SATURNINO S. A.</t>
  </si>
  <si>
    <t xml:space="preserve">GRAN AVENIDA J.M.C. 8870</t>
  </si>
  <si>
    <t xml:space="preserve">ADASME ELGUETA MANUEL LEONIDAS</t>
  </si>
  <si>
    <t xml:space="preserve">AGENCIA POLLA AGOL</t>
  </si>
  <si>
    <t xml:space="preserve">MARIA VIAL 8478</t>
  </si>
  <si>
    <t xml:space="preserve">INMOBILIARIA BELMAR Y RIBBA LTDA</t>
  </si>
  <si>
    <t xml:space="preserve">OF CONT Y SUBCONTRAT</t>
  </si>
  <si>
    <t xml:space="preserve">TABILO VALDEBENITO FELISA DE LAS ROSAS</t>
  </si>
  <si>
    <t xml:space="preserve">ISABEL LA CATOLICA 0505</t>
  </si>
  <si>
    <t xml:space="preserve">RODAQUIN LTDA.</t>
  </si>
  <si>
    <t xml:space="preserve">OF Y VTA RODAMIENTOS</t>
  </si>
  <si>
    <t xml:space="preserve">GENERAL FREIRE 289</t>
  </si>
  <si>
    <t xml:space="preserve">CENTRO MEDICO DE DIALISIS LTDA.</t>
  </si>
  <si>
    <t xml:space="preserve">CENT MEDICO DIALISIS</t>
  </si>
  <si>
    <t xml:space="preserve">CELIA ZEGERS 141</t>
  </si>
  <si>
    <t xml:space="preserve">BANCO DE CREDITO E INVERSIONES</t>
  </si>
  <si>
    <t xml:space="preserve">GRAN AVENIDA J.M.C. 8445</t>
  </si>
  <si>
    <t xml:space="preserve">BAEZ VÁSQUEZ ALICIA DEL CARMEN</t>
  </si>
  <si>
    <t xml:space="preserve">GRAN AVENIDA J.M.C. 8590  D</t>
  </si>
  <si>
    <t xml:space="preserve">MARTINEZ BROWN MAGDALENA DE LAS NI</t>
  </si>
  <si>
    <t xml:space="preserve">JOSE URETA 849</t>
  </si>
  <si>
    <t xml:space="preserve">VILCHEZ QUITRAL QUITERIA DEL CARME</t>
  </si>
  <si>
    <t xml:space="preserve">PAQUETERIA REGALOS</t>
  </si>
  <si>
    <t xml:space="preserve">GRAN AVENIDA J.M.C. 6552  L/42</t>
  </si>
  <si>
    <t xml:space="preserve">VENTAS Y SERVICIOS DONOSO LTDA.</t>
  </si>
  <si>
    <t xml:space="preserve">BGA MAT CONSTRUCCION</t>
  </si>
  <si>
    <t xml:space="preserve">SANTA JOSEFINA 9102</t>
  </si>
  <si>
    <t xml:space="preserve">COMERCIAL KAUFMANN S.A.</t>
  </si>
  <si>
    <t xml:space="preserve">C/VTA REPTOS AUTOMOT</t>
  </si>
  <si>
    <t xml:space="preserve">CAFETERIA HOT DOGS</t>
  </si>
  <si>
    <t xml:space="preserve">LOPEZ LOPEZ NELLY DEL TRANSITO</t>
  </si>
  <si>
    <t xml:space="preserve">GRAN AVENIDA J.M.C. 8414</t>
  </si>
  <si>
    <t xml:space="preserve">COLEGIO PREBASICO</t>
  </si>
  <si>
    <t xml:space="preserve">SANTA ANSELMA 0210</t>
  </si>
  <si>
    <t xml:space="preserve">CHAPARRO ARISMENDI MANUEL JESUS</t>
  </si>
  <si>
    <t xml:space="preserve">OF IMPORT Y DISTRIB.</t>
  </si>
  <si>
    <t xml:space="preserve">FERNANDO RIOJA 225</t>
  </si>
  <si>
    <t xml:space="preserve">SESIONES SD LTDA.</t>
  </si>
  <si>
    <t xml:space="preserve">TRANSC DE SESIONES</t>
  </si>
  <si>
    <t xml:space="preserve">AVDA EL PARRON 0677  DEPTO. 404</t>
  </si>
  <si>
    <t xml:space="preserve">GANEM RAFIDE JUANA DEL CARMEN</t>
  </si>
  <si>
    <t xml:space="preserve">CENTRO DE DEPILACION</t>
  </si>
  <si>
    <t xml:space="preserve">GRAN AVENIDA J.M.C. 6552  L/60</t>
  </si>
  <si>
    <t xml:space="preserve">BARROS QUINTEROS ANDREA LORETO</t>
  </si>
  <si>
    <t xml:space="preserve">FRANCIA 0684</t>
  </si>
  <si>
    <t xml:space="preserve">CARO CUBILLOS VICTOR EDUARDO</t>
  </si>
  <si>
    <t xml:space="preserve">GRAN AVENIDA J.M.C. 6543  L/19</t>
  </si>
  <si>
    <t xml:space="preserve">C/VTA PRENDAS VESTIR</t>
  </si>
  <si>
    <t xml:space="preserve">GRAN AVENIDA J.M.C. 6563  L/C-6</t>
  </si>
  <si>
    <t xml:space="preserve">INDUSTRIA Y SERVICIOS METALMECANICOS LTD</t>
  </si>
  <si>
    <t xml:space="preserve">OFICINA ADMINISTRATIVA</t>
  </si>
  <si>
    <t xml:space="preserve">MANUEL FISCHMANN 0271</t>
  </si>
  <si>
    <t xml:space="preserve">TORREALBA ITURRIETA JORGE CRISTIAN</t>
  </si>
  <si>
    <t xml:space="preserve">FRUTOS DEL PAIS Y ACCESORIOS</t>
  </si>
  <si>
    <t xml:space="preserve">GRAN AVENIDA J.M.C. 8197</t>
  </si>
  <si>
    <t xml:space="preserve">BANCO DE CHILE</t>
  </si>
  <si>
    <t xml:space="preserve">GRAN AVENIDA J.M.C. 9180</t>
  </si>
  <si>
    <t xml:space="preserve">PACHECO ANTILLANCA UBERLINDA</t>
  </si>
  <si>
    <t xml:space="preserve">YERBERIA PRODUCTOS NATURALES</t>
  </si>
  <si>
    <t xml:space="preserve">GRAN AVENIDA J.M.C. 8470  L/ 2 - A</t>
  </si>
  <si>
    <t xml:space="preserve">GONZÁLEZ TORRES EUDILIA DE LAS MERCEDES</t>
  </si>
  <si>
    <t xml:space="preserve">_x0008_ALMACEN, FRUTAS . Y VERDURAS</t>
  </si>
  <si>
    <t xml:space="preserve">SANTA ANSELMA 0277</t>
  </si>
  <si>
    <t xml:space="preserve">VIVANCO SOTO JULIO ESTEBAN</t>
  </si>
  <si>
    <t xml:space="preserve">VTA Y CONSIGNACION VEHICULOS</t>
  </si>
  <si>
    <t xml:space="preserve">AVDA AMERICO VESPUCIO 500</t>
  </si>
  <si>
    <t xml:space="preserve">VALENZUELA SÁNCHEZ LENIN SIGIFREDO</t>
  </si>
  <si>
    <t xml:space="preserve">VENTA VEHICULOS MOTORIZADOS</t>
  </si>
  <si>
    <t xml:space="preserve">AVDA AMERICO VESPUCIO 420</t>
  </si>
  <si>
    <t xml:space="preserve">TAPIA TELLO LUISA DEL CARMEN</t>
  </si>
  <si>
    <t xml:space="preserve">AVDA MARIA 6593</t>
  </si>
  <si>
    <t xml:space="preserve">GONZÁLEZ CANALES MARÍA CECILIA</t>
  </si>
  <si>
    <t xml:space="preserve">CLINICA VETERINARIA</t>
  </si>
  <si>
    <t xml:space="preserve">MANUEL BULNES 835</t>
  </si>
  <si>
    <t xml:space="preserve">SABA CORDERO SARA INGRID DE LOURD</t>
  </si>
  <si>
    <t xml:space="preserve">ZURICH  NORTE 0259</t>
  </si>
  <si>
    <t xml:space="preserve">CANALES TORRES JAVIER ANTONIO</t>
  </si>
  <si>
    <t xml:space="preserve">VTA Y ARRIENDO INSUMOS MEDICOS</t>
  </si>
  <si>
    <t xml:space="preserve">GRAN AVENIDA J.M.C. 6690  A</t>
  </si>
  <si>
    <t xml:space="preserve">BANESTADO MICROEMPRESAS S.A.</t>
  </si>
  <si>
    <t xml:space="preserve">ASESORIAS FINANCIERAS</t>
  </si>
  <si>
    <t xml:space="preserve">GRAN AVENIDA J.M.C. 7891  -7893</t>
  </si>
  <si>
    <t xml:space="preserve">JIMÉNEZ DÍAZ GLORIA DE LOURDES</t>
  </si>
  <si>
    <t xml:space="preserve">BAZAR, CONFITES, CECINAS Y LACTEOS.</t>
  </si>
  <si>
    <t xml:space="preserve">AVDA GOYCOLEA 0683</t>
  </si>
  <si>
    <t xml:space="preserve">COMERCIAL VENSER S.A.</t>
  </si>
  <si>
    <t xml:space="preserve">COM MATERIAS PRIMAS Y PRODUCTOS</t>
  </si>
  <si>
    <t xml:space="preserve">VIRGEN DEL PILAR 01054  01054       BGA. 4</t>
  </si>
  <si>
    <t xml:space="preserve">SEPULVEDA. RUBILAR EDUARDO IVAN</t>
  </si>
  <si>
    <t xml:space="preserve">CCOMPRAVENTA DE ROPA</t>
  </si>
  <si>
    <t xml:space="preserve">GRAN AVENIDA J.M.C. 6563  L/ W-1</t>
  </si>
  <si>
    <t xml:space="preserve">CASTRO LOPEZ CRISTIAN ALFREDO</t>
  </si>
  <si>
    <t xml:space="preserve">AVDA LO ESPEJO 0965</t>
  </si>
  <si>
    <t xml:space="preserve">MEDINA ARAOS Y CIA LTDA.</t>
  </si>
  <si>
    <t xml:space="preserve">LABORATORIO MECANICA DE SUELOS</t>
  </si>
  <si>
    <t xml:space="preserve">PAULINA 7880</t>
  </si>
  <si>
    <t xml:space="preserve">COMERCIAL DE INSUMOS Y SERVICIOS S.A.</t>
  </si>
  <si>
    <t xml:space="preserve">VTA. REPUESTOS AUTOM. Y SURTIDOR COMB.</t>
  </si>
  <si>
    <t xml:space="preserve">ARTURO  PRAT 93</t>
  </si>
  <si>
    <t xml:space="preserve">VEGA DE SALAS PARRA ESTER NELIDA</t>
  </si>
  <si>
    <t xml:space="preserve">ALMACEN BAZAR VERDULERIA</t>
  </si>
  <si>
    <t xml:space="preserve">ISABEL LA CATOLICA 0339</t>
  </si>
  <si>
    <t xml:space="preserve">LARA ESPINOZA SILVIA PATRICIA</t>
  </si>
  <si>
    <t xml:space="preserve">CONFITES HELADOS BEBIDAS PAN</t>
  </si>
  <si>
    <t xml:space="preserve">GRAN AVENIDA J.M.C. 9481</t>
  </si>
  <si>
    <t xml:space="preserve">BERRIOS JELVEZ CAROLINA DE LOS ANGELES</t>
  </si>
  <si>
    <t xml:space="preserve">CONFITES HELADOS ALMACEN</t>
  </si>
  <si>
    <t xml:space="preserve">COVADONGA 7429</t>
  </si>
  <si>
    <t xml:space="preserve">CAMPOS LOBOS SERGIO ARTURO</t>
  </si>
  <si>
    <t xml:space="preserve">URANIO 7965</t>
  </si>
  <si>
    <t xml:space="preserve">TODOPIZZA LTDA.</t>
  </si>
  <si>
    <t xml:space="preserve">PIZZERIA</t>
  </si>
  <si>
    <t xml:space="preserve">GRAN AVENIDA J.M.C. 8380</t>
  </si>
  <si>
    <t xml:space="preserve">DISTRIBUIDORA DE REPUESTOS RECAM LTDA</t>
  </si>
  <si>
    <t xml:space="preserve">VENTA REPUESTOS AUTOMOVILES</t>
  </si>
  <si>
    <t xml:space="preserve">GRAN AVENIDA J.M.C. 7299</t>
  </si>
  <si>
    <t xml:space="preserve">SEPÚLVEDA VELÁSQUEZ CARMEN ROSA</t>
  </si>
  <si>
    <t xml:space="preserve">FERRETERIA Y SERVICIOS DE GASFITERIA</t>
  </si>
  <si>
    <t xml:space="preserve">GRAN AVENIDA J.M.C. 9147</t>
  </si>
  <si>
    <t xml:space="preserve">FARMACIAS FUENTE DE SALUD  LTDA.</t>
  </si>
  <si>
    <t xml:space="preserve">FARMACIA HOMEOPATICA</t>
  </si>
  <si>
    <t xml:space="preserve">GRAN AVENIDA J.M.C. 6475</t>
  </si>
  <si>
    <t xml:space="preserve">MENDEZ BRAVO JAIME RUPERTO</t>
  </si>
  <si>
    <t xml:space="preserve">CONSULTA MEDICA</t>
  </si>
  <si>
    <t xml:space="preserve">GRAN AVENIDA J.M.C. 6477  OFICINA 202</t>
  </si>
  <si>
    <t xml:space="preserve">FAUNDEZ FAUNDEZ JOSE DOMINGO</t>
  </si>
  <si>
    <t xml:space="preserve">VENTA DE LUBRICANTES</t>
  </si>
  <si>
    <t xml:space="preserve">AVDA AMERICO VESPUCIO 603</t>
  </si>
  <si>
    <t xml:space="preserve">LEIVA CARREÑO VICTOR SERGIO</t>
  </si>
  <si>
    <t xml:space="preserve">C/VTA DE MUEBLES, FERRETERIA</t>
  </si>
  <si>
    <t xml:space="preserve">VICUÑA MACKENNA 568</t>
  </si>
  <si>
    <t xml:space="preserve">LABORATORIO NEFROLOGICO LILLO LTDA.</t>
  </si>
  <si>
    <t xml:space="preserve">LABORATORIO NEFROLOGICO</t>
  </si>
  <si>
    <t xml:space="preserve">ARCOS DORADOS RESTAURANTES DE CHILE LTDA</t>
  </si>
  <si>
    <t xml:space="preserve">RESTAURANT COMIDAS RAPIDAS</t>
  </si>
  <si>
    <t xml:space="preserve">GRAN AVENIDA J.M.C. 6603</t>
  </si>
  <si>
    <t xml:space="preserve">GRANESE Y URRUTIA LTDA</t>
  </si>
  <si>
    <t xml:space="preserve">EXP.CONFITES,BEB,HEL,PIZZAS,EMP.</t>
  </si>
  <si>
    <t xml:space="preserve">GRAN AVENIDA J.M.C. 9250</t>
  </si>
  <si>
    <t xml:space="preserve">MARGAS GARETTO MIGUEL LUCIANO</t>
  </si>
  <si>
    <t xml:space="preserve">MOTEL SIN VENTA DE ALCOHOL</t>
  </si>
  <si>
    <t xml:space="preserve">AVDA AMERICO VESPUCIO 0210</t>
  </si>
  <si>
    <t xml:space="preserve">COLLADO JULIO E HIJA LTDA</t>
  </si>
  <si>
    <t xml:space="preserve">HOTEL</t>
  </si>
  <si>
    <t xml:space="preserve">AVDA AMERICO VESPUCIO 0381</t>
  </si>
  <si>
    <t xml:space="preserve">SOCIEDAD INMOBILIARIA E INVERSIONES VESPUCIO LTDA</t>
  </si>
  <si>
    <t xml:space="preserve">MOTEL</t>
  </si>
  <si>
    <t xml:space="preserve">AVDA AMERICO VESPUCIO 0137</t>
  </si>
  <si>
    <t xml:space="preserve">NEGOCIOS URBANOS S.A .</t>
  </si>
  <si>
    <t xml:space="preserve">AVDA AMERICO VESPUCIO 0174</t>
  </si>
  <si>
    <t xml:space="preserve">SOC. HERNANDEZ HNOS Y CIA LTDA.</t>
  </si>
  <si>
    <t xml:space="preserve">TRINIDAD RAMIREZ 220</t>
  </si>
  <si>
    <t xml:space="preserve">HOTELERA SAN JOSE LTDA.</t>
  </si>
  <si>
    <t xml:space="preserve">SAN JOSE 7840</t>
  </si>
  <si>
    <t xml:space="preserve">SOC. HOTELERA LA VIEN ROSE LTDA. S.A.</t>
  </si>
  <si>
    <t xml:space="preserve">AVDA AMERICO VESPUCIO 415</t>
  </si>
  <si>
    <t xml:space="preserve">BRISAS DEL MAIPO 0365</t>
  </si>
  <si>
    <t xml:space="preserve">HOTEL SIN VENTA DE ALCOHOL</t>
  </si>
  <si>
    <t xml:space="preserve">AVDA AMERICO VESPUCIO 0629</t>
  </si>
  <si>
    <t xml:space="preserve">AVDA LO ESPEJO 01055</t>
  </si>
  <si>
    <t xml:space="preserve">PARADA GUTIERREZ SEBASTIAN ANTONIO</t>
  </si>
  <si>
    <t xml:space="preserve">GRAN AVENIDA J.M.C. 9188</t>
  </si>
  <si>
    <t xml:space="preserve">CHILEXPRESS S. A.</t>
  </si>
  <si>
    <t xml:space="preserve">SERVICIO DE MENSAJERIA, CORREO PRIVADO</t>
  </si>
  <si>
    <t xml:space="preserve">GRAN AVENIDA J.M.C. 8592</t>
  </si>
  <si>
    <t xml:space="preserve">COMERCIAL ISOCLIP CHILE LTDA.</t>
  </si>
  <si>
    <t xml:space="preserve">OFICINA VENTA ARTS. DE ASEO</t>
  </si>
  <si>
    <t xml:space="preserve">ZURICH SUR 0745</t>
  </si>
  <si>
    <t xml:space="preserve">BARRA SILVA JOSÉ MIGUEL</t>
  </si>
  <si>
    <t xml:space="preserve">CARNICERIA, ROTISERIA, ALMACEN</t>
  </si>
  <si>
    <t xml:space="preserve">PERU 01155</t>
  </si>
  <si>
    <t xml:space="preserve">VALDEBENITO SALAZAR BERNARDO</t>
  </si>
  <si>
    <t xml:space="preserve">GRAN AVENIDA J.M.C. 6563  L/ I - 1</t>
  </si>
  <si>
    <t xml:space="preserve">OLEA GARAY JOSE ANTONIO</t>
  </si>
  <si>
    <t xml:space="preserve">FUNCIONAMIENTO DE MAQUINAS DE HABILIDAD</t>
  </si>
  <si>
    <t xml:space="preserve">GRAN AVENIDA J.M.C. 6563  LOCAL T/ 3-4</t>
  </si>
  <si>
    <t xml:space="preserve">SEPULVEDA OSORIO CRISTIAN</t>
  </si>
  <si>
    <t xml:space="preserve">BAZAR</t>
  </si>
  <si>
    <t xml:space="preserve">GRAN AVENIDA J.M.C. 6563  L/ L - 7</t>
  </si>
  <si>
    <t xml:space="preserve">VALENZUELA AGUILERA JOHANNA PATRICIA</t>
  </si>
  <si>
    <t xml:space="preserve">BAZAR PRENDAS DE VESTIR</t>
  </si>
  <si>
    <t xml:space="preserve">GRAN AVENIDA J.M.C. 6563  L/ A-15 Y 16</t>
  </si>
  <si>
    <t xml:space="preserve">INOSTROZA PHILIPPI ANA MARIA Y OTRA</t>
  </si>
  <si>
    <t xml:space="preserve">GRAN AVENIDA J.M.C. 6552  L -  52</t>
  </si>
  <si>
    <t xml:space="preserve">MOYA IBAJACE FERNANDO RAUL</t>
  </si>
  <si>
    <t xml:space="preserve">ALMACEN FRUTAS VERDURAS HUEVOS</t>
  </si>
  <si>
    <t xml:space="preserve">SANTA TERESA 0200</t>
  </si>
  <si>
    <t xml:space="preserve">FORESTAL AÑIHUE S.A.</t>
  </si>
  <si>
    <t xml:space="preserve">VENTA DE MADERA CON BODEGAJE</t>
  </si>
  <si>
    <t xml:space="preserve">AVDA OSSA 355</t>
  </si>
  <si>
    <t xml:space="preserve">INDUSTRIA PUBLICITARIA ORIENTE S.A.</t>
  </si>
  <si>
    <t xml:space="preserve">OFICINA DE PUBLICIDAD</t>
  </si>
  <si>
    <t xml:space="preserve">PAULINA 6409</t>
  </si>
  <si>
    <t xml:space="preserve">CAROCA PEREZ CECILIA</t>
  </si>
  <si>
    <t xml:space="preserve">DISTRIBUIDORA DE ALIMENTOS NO</t>
  </si>
  <si>
    <t xml:space="preserve">ESMERALDA 6548</t>
  </si>
  <si>
    <t xml:space="preserve">VALDES SOTO LUIS LEOPOLDO</t>
  </si>
  <si>
    <t xml:space="preserve">CAFETERIA EXPENDIO DE CONFITES Y</t>
  </si>
  <si>
    <t xml:space="preserve">JOSE URETA 166</t>
  </si>
  <si>
    <t xml:space="preserve">COLLILEN VALENZUELA JORGE AURELIO</t>
  </si>
  <si>
    <t xml:space="preserve">ASADURIA DE AVES</t>
  </si>
  <si>
    <t xml:space="preserve">AVDA ECUADOR 726</t>
  </si>
  <si>
    <t xml:space="preserve">OLGUÍN SOTO SILVIA CLOTILDE</t>
  </si>
  <si>
    <t xml:space="preserve"> 00  SANTA MARIA 8391</t>
  </si>
  <si>
    <t xml:space="preserve">NAUDON CATALAN JUAN ENRIQUE</t>
  </si>
  <si>
    <t xml:space="preserve">CARNICERIA LACTEOS CECINAS AVES</t>
  </si>
  <si>
    <t xml:space="preserve">URUGUAY 676</t>
  </si>
  <si>
    <t xml:space="preserve">VALDES CONTRERAS MARLENE DEL CARMEN</t>
  </si>
  <si>
    <t xml:space="preserve">ESCUELA ESPECIAL DE TRASTORNOS</t>
  </si>
  <si>
    <t xml:space="preserve">AVDA ELIAS FERNANDEZ ALBANO 239</t>
  </si>
  <si>
    <t xml:space="preserve">QUEZADA MARTINEZ GLADYS DEL C</t>
  </si>
  <si>
    <t xml:space="preserve">BAZAR, LIBRERIA, PERFUMERIA,  ARTS.</t>
  </si>
  <si>
    <t xml:space="preserve">COMPLEJO MANUFACTURERO DE EQUIPOS TELEFONICOS SACI</t>
  </si>
  <si>
    <t xml:space="preserve">OFICINA DE TELECOMUNICACIONES</t>
  </si>
  <si>
    <t xml:space="preserve">AVDA EL PARRON 533</t>
  </si>
  <si>
    <t xml:space="preserve">OPTICAS PUNTO VISUAL LTDA</t>
  </si>
  <si>
    <t xml:space="preserve">GRAN AVENIDA J.M.C. 8427</t>
  </si>
  <si>
    <t xml:space="preserve">BENUSSI MONSALVE TERESA EDITH</t>
  </si>
  <si>
    <t xml:space="preserve">JARDIN INFANTIL, SALA CUNA</t>
  </si>
  <si>
    <t xml:space="preserve">UNION 9153</t>
  </si>
  <si>
    <t xml:space="preserve">ROJO DIAZ ROMINA CLAUDIA</t>
  </si>
  <si>
    <t xml:space="preserve">AGENCIA POLLA GOL Y LOTERIA</t>
  </si>
  <si>
    <t xml:space="preserve">GRAN AVENIDA J.M.C. 9108</t>
  </si>
  <si>
    <t xml:space="preserve">GUTIERREZ LLANOS MARTA LEONOR</t>
  </si>
  <si>
    <t xml:space="preserve">AVDA ELIAS FERNANDEZ ALBANO 641</t>
  </si>
  <si>
    <t xml:space="preserve">ORTEGA BRAVO FERNANDO ENRIQUE</t>
  </si>
  <si>
    <t xml:space="preserve">FRUTOS DEL PAIS Y ALIMENTO PARA MASCOTAS</t>
  </si>
  <si>
    <t xml:space="preserve">GRAN AVENIDA J.M.C. 9229</t>
  </si>
  <si>
    <t xml:space="preserve">KONIG REYES CLAUDIA</t>
  </si>
  <si>
    <t xml:space="preserve">GRAN AVENIDA J.M.C. 6771  A</t>
  </si>
  <si>
    <t xml:space="preserve">PROCESADORA LOS GUINDOS LTDA.</t>
  </si>
  <si>
    <t xml:space="preserve">DISTRIBUIDORA DE QUESOS</t>
  </si>
  <si>
    <t xml:space="preserve">PSJE CORCEGA 1004</t>
  </si>
  <si>
    <t xml:space="preserve">C.P. CONSTRUCCIONES LTDA.</t>
  </si>
  <si>
    <t xml:space="preserve">OFICINA EMPRESA CONSTRUCTORA</t>
  </si>
  <si>
    <t xml:space="preserve">ALEJANDRO VIAL 8124</t>
  </si>
  <si>
    <t xml:space="preserve">GONZALEZ PEREZ MANUEL ALEJANDRO</t>
  </si>
  <si>
    <t xml:space="preserve">OFICINA EMPRESA DE SEGURIDAD</t>
  </si>
  <si>
    <t xml:space="preserve">SAN JOSE 7831</t>
  </si>
  <si>
    <t xml:space="preserve">COMERCIAL LOGROÑO LTDA.</t>
  </si>
  <si>
    <t xml:space="preserve">COMERCIALIZADORA DE ARTS DE ASEO</t>
  </si>
  <si>
    <t xml:space="preserve">SANTA ELISA 280</t>
  </si>
  <si>
    <t xml:space="preserve">GODOY VEGA MARÍA PÍA</t>
  </si>
  <si>
    <t xml:space="preserve">SALAS 9040</t>
  </si>
  <si>
    <t xml:space="preserve">SERVICIOS Y MAQUINARIAS LTDA.</t>
  </si>
  <si>
    <t xml:space="preserve">OFICINA ARRIENDO DE MAQUINARIA</t>
  </si>
  <si>
    <t xml:space="preserve">NEIRA BUSTAMANTE WALDEMAR REY</t>
  </si>
  <si>
    <t xml:space="preserve">COMPRA VENTA DE INSUMOS COMP.ARTS.DE OFI</t>
  </si>
  <si>
    <t xml:space="preserve">GRAN AVENIDA J.M.C. 8217</t>
  </si>
  <si>
    <t xml:space="preserve">HERNANDEZ MEDEL JORGE LUIS</t>
  </si>
  <si>
    <t xml:space="preserve">AGENCIA DE POLLA GOL</t>
  </si>
  <si>
    <t xml:space="preserve">VICUÑA MACKENNA 1085</t>
  </si>
  <si>
    <t xml:space="preserve">PAREDES MÉNDEZ JOHANA ALEJANDRA</t>
  </si>
  <si>
    <t xml:space="preserve">GRAN AVENIDA J.M.C. 6517  LOCAL 20</t>
  </si>
  <si>
    <t xml:space="preserve">LATORRE E HIJOS LIMITADA</t>
  </si>
  <si>
    <t xml:space="preserve">VENTA DE REPUESTOS Y ASEC.AUTOMOTRICES</t>
  </si>
  <si>
    <t xml:space="preserve">GRAN AVENIDA J.M.C. 7281</t>
  </si>
  <si>
    <t xml:space="preserve">VICUÑA MACKENNA 1078</t>
  </si>
  <si>
    <t xml:space="preserve">ADUTACOL CENTRO SUR S.A.</t>
  </si>
  <si>
    <t xml:space="preserve">PLAYA DE ESTACIONAMIENTO</t>
  </si>
  <si>
    <t xml:space="preserve">BRIONES LUCO 098</t>
  </si>
  <si>
    <t xml:space="preserve">SANDOVAL MANRÍQUEZ PEDRO LUIS</t>
  </si>
  <si>
    <t xml:space="preserve">ALMACEN Y BAZAR</t>
  </si>
  <si>
    <t xml:space="preserve">MENORCA 993</t>
  </si>
  <si>
    <t xml:space="preserve">CLINICAS ODONTOLOGICAS SONRIE LTDA.</t>
  </si>
  <si>
    <t xml:space="preserve">CONSULTA DENTAL</t>
  </si>
  <si>
    <t xml:space="preserve">GRAN AVENIDA J.M.C. 6477  OFICINA 301</t>
  </si>
  <si>
    <t xml:space="preserve">SERVICIOS DE CORRESPONDENCIA ENVIA LTDA</t>
  </si>
  <si>
    <t xml:space="preserve">DISTRIBUCION DE CORRESPONDENCIA</t>
  </si>
  <si>
    <t xml:space="preserve">CARVAJAL 0413</t>
  </si>
  <si>
    <t xml:space="preserve">VILLAGRA NÚÑEZ EDUARDO ENRIQUE</t>
  </si>
  <si>
    <t xml:space="preserve">GUARDERIA DE VEHICULO</t>
  </si>
  <si>
    <t xml:space="preserve">AVDA AMERICO VESPUCIO 0333</t>
  </si>
  <si>
    <t xml:space="preserve">MUÑOZ MANRIQUEZ RENE OSVALDO</t>
  </si>
  <si>
    <t xml:space="preserve">ALMACEN, FRUTAS Y VERDURAS,AVES FAENADAS</t>
  </si>
  <si>
    <t xml:space="preserve">MARIA VIAL 8382</t>
  </si>
  <si>
    <t xml:space="preserve">ZUÑIGA GODOY JEANNETTE DEL C</t>
  </si>
  <si>
    <t xml:space="preserve">DEPILACION</t>
  </si>
  <si>
    <t xml:space="preserve">AVDA PEDRO AGUIRRE CERDA 0150</t>
  </si>
  <si>
    <t xml:space="preserve">ADMINIST. DE RESTAURANTES ARESTA S.A.</t>
  </si>
  <si>
    <t xml:space="preserve">PIZZERIA, BEBIDAS Y CAFE</t>
  </si>
  <si>
    <t xml:space="preserve">GRAN AVENIDA J.M.C. 6802  - 6804</t>
  </si>
  <si>
    <t xml:space="preserve">SERVICIOS EMPRESARIALES LTDA.</t>
  </si>
  <si>
    <t xml:space="preserve">OFICINA ADM.RECURSO HUMANOS</t>
  </si>
  <si>
    <t xml:space="preserve">LOCARNO 0284  0284</t>
  </si>
  <si>
    <t xml:space="preserve">_x0008_ALMAC, ROT., BAZAR, F. Y VERD. MAQ. ELE</t>
  </si>
  <si>
    <t xml:space="preserve">PAVEZ GONZALEZ BENITA LUCRECIA</t>
  </si>
  <si>
    <t xml:space="preserve">BAZAR Y PAQUETERIA</t>
  </si>
  <si>
    <t xml:space="preserve">SERGIO CEPPI 0896</t>
  </si>
  <si>
    <t xml:space="preserve">LABORATORIO CLINICO 27 1/2 LTDA.</t>
  </si>
  <si>
    <t xml:space="preserve">DIST.DE NEUMATICOS Y SERV. DE ALINEACION</t>
  </si>
  <si>
    <t xml:space="preserve">GRAN AVENIDA J.M.C. 6771  6773</t>
  </si>
  <si>
    <t xml:space="preserve">SOTO ALVIAL IRMA HAYDÉE</t>
  </si>
  <si>
    <t xml:space="preserve">GRAN AVENIDA J.M.C. 8539</t>
  </si>
  <si>
    <t xml:space="preserve">RIVERA AVILA DEYE</t>
  </si>
  <si>
    <t xml:space="preserve">GRAN AVENIDA J.M.C. 8464</t>
  </si>
  <si>
    <t xml:space="preserve">SOCIEDAD PIZZERIA JHOT PIZZA CISTERNA LIMITADA</t>
  </si>
  <si>
    <t xml:space="preserve">GRAN AVENIDA J.M.C. 8600</t>
  </si>
  <si>
    <t xml:space="preserve">FLORES HEWSTONE ISABEL ROSALBA</t>
  </si>
  <si>
    <t xml:space="preserve">SALA CUNA Y JARDIN INFANTIL</t>
  </si>
  <si>
    <t xml:space="preserve">AVDA PEDRO AGUIRRE CERDA 0475</t>
  </si>
  <si>
    <t xml:space="preserve">DIAZ HERRERA MARIA ELIANA</t>
  </si>
  <si>
    <t xml:space="preserve">LUIS CRUZ MARTINEZ 6654</t>
  </si>
  <si>
    <t xml:space="preserve">AUTOMOMOTORA AUTO REY</t>
  </si>
  <si>
    <t xml:space="preserve">VENTA DE REPUESTOS DE VEHICULOSS</t>
  </si>
  <si>
    <t xml:space="preserve">SAN SIMON 0794</t>
  </si>
  <si>
    <t xml:space="preserve">BOMBAL DONOSO ESTER DEL CARMEN</t>
  </si>
  <si>
    <t xml:space="preserve">_x0008_ALMACEN, ROTIS. , F. Y VERDURAS, BAZAR,</t>
  </si>
  <si>
    <t xml:space="preserve">COLON 6993</t>
  </si>
  <si>
    <t xml:space="preserve">FLORES PIETRASANTA PEDRO NOLASCO</t>
  </si>
  <si>
    <t xml:space="preserve">GRAN AVENIDA J.M.C. 8533</t>
  </si>
  <si>
    <t xml:space="preserve">GONZALEZ RIVEROS LUIS ORLANDO</t>
  </si>
  <si>
    <t xml:space="preserve">VENTA DE PRENDAS DE VESTIR</t>
  </si>
  <si>
    <t xml:space="preserve">GRAN AVENIDA J.M.C. 6563  LOCAL D-8</t>
  </si>
  <si>
    <t xml:space="preserve">TIENDA DE ROPA Y BAZAR</t>
  </si>
  <si>
    <t xml:space="preserve">GRAN AVENIDA J.M.C. 6563  LOCAL E-3</t>
  </si>
  <si>
    <t xml:space="preserve">J. RAVERA Y CIA. LTDA.</t>
  </si>
  <si>
    <t xml:space="preserve">FERRETERIA, BODEGA DE MATERIALES DE CONS</t>
  </si>
  <si>
    <t xml:space="preserve">GRAN AVENIDA J.M.C. 7920</t>
  </si>
  <si>
    <t xml:space="preserve">VERA BURGOS MARIA INES</t>
  </si>
  <si>
    <t xml:space="preserve">VENTA DE ROPA INFANTIL,JUVENIL Y JUGUETE</t>
  </si>
  <si>
    <t xml:space="preserve">GRAN AVENIDA J.M.C. 6563  L- D/3</t>
  </si>
  <si>
    <t xml:space="preserve">CANALES SAEZ ERIKA</t>
  </si>
  <si>
    <t xml:space="preserve">DEPILACION Y SALON DE BELLEZA</t>
  </si>
  <si>
    <t xml:space="preserve">GRAN AVENIDA J.M.C. 6552  L-39</t>
  </si>
  <si>
    <t xml:space="preserve">DISTRIBUIDORA PRODUCTOS DEL SUR SA</t>
  </si>
  <si>
    <t xml:space="preserve">OFICINA, EXP. Y COMPRA-VENTA PROD.AGRIC.</t>
  </si>
  <si>
    <t xml:space="preserve">SERGIO CEPPI 0637</t>
  </si>
  <si>
    <t xml:space="preserve">DIAZ QUEZADA ROSARIO</t>
  </si>
  <si>
    <t xml:space="preserve">GRAN AVENIDA J.M.C. 6425</t>
  </si>
  <si>
    <t xml:space="preserve">TURULL HERMANOS Y CIA LTDA.</t>
  </si>
  <si>
    <t xml:space="preserve">OFICINA ADM.DE COMPRA-VENTA SUB-PRODUCTO</t>
  </si>
  <si>
    <t xml:space="preserve">SOLIS CARTES MARIA DEL CARMEN</t>
  </si>
  <si>
    <t xml:space="preserve">CASA DE REPOSO</t>
  </si>
  <si>
    <t xml:space="preserve">MANUEL FISCHMANN 0558</t>
  </si>
  <si>
    <t xml:space="preserve">ALMACEN CECINAS Y LACTEOS</t>
  </si>
  <si>
    <t xml:space="preserve">BODEGA DE ALIMENTOS NO PERECIBLES (N° 14</t>
  </si>
  <si>
    <t xml:space="preserve">VIRGEN DEL PILAR 01054</t>
  </si>
  <si>
    <t xml:space="preserve">ARRIENDO DE BODEGA PARA ELECTRODOMESTICO</t>
  </si>
  <si>
    <t xml:space="preserve">MENDOZA DURAN KAREN DANIELA</t>
  </si>
  <si>
    <t xml:space="preserve">VENTA DE ARTICULOS DE 1ERA.COMUNION,BAUT</t>
  </si>
  <si>
    <t xml:space="preserve">GRAN AVENIDA J.M.C. 8024</t>
  </si>
  <si>
    <t xml:space="preserve">SOCIEDAD COMERCIAL CHINO ARTE LTDA</t>
  </si>
  <si>
    <t xml:space="preserve">CRISTALERIA Y MENAJE</t>
  </si>
  <si>
    <t xml:space="preserve">GRAN AVENIDA J.M.C. 8496</t>
  </si>
  <si>
    <t xml:space="preserve">BAEZA PEREZ ROSA MAXIMINA</t>
  </si>
  <si>
    <t xml:space="preserve">BAZAR, VENTA DE ROPA</t>
  </si>
  <si>
    <t xml:space="preserve">GRAN AVDA. LOCAL  L-W 6563  LOCAL W-2</t>
  </si>
  <si>
    <t xml:space="preserve">LOPEZ NAVARRO VICTOR M.</t>
  </si>
  <si>
    <t xml:space="preserve">BAZAR Y ARTICULOS DE MUSICA</t>
  </si>
  <si>
    <t xml:space="preserve">GRAN AVENIDA J.M.C. 6563  LOCAL B-3</t>
  </si>
  <si>
    <t xml:space="preserve">BAZAR, LIBRERIA,PERFUMERIA,PREN. DE VEST</t>
  </si>
  <si>
    <t xml:space="preserve">GRAN AVENIDA J.M.C. 6427</t>
  </si>
  <si>
    <t xml:space="preserve">FONTANILLA BUENO RIGOBERTO</t>
  </si>
  <si>
    <t xml:space="preserve">GRAN AVENIDA J.M.C. 6532</t>
  </si>
  <si>
    <t xml:space="preserve">COMERCIALIZADORA DE METALES B.S.B. LTDA.</t>
  </si>
  <si>
    <t xml:space="preserve">BRISAS DEL MAIPO 0432</t>
  </si>
  <si>
    <t xml:space="preserve">BODEGA DE MATERIALES DE CONSTRUCCION</t>
  </si>
  <si>
    <t xml:space="preserve">GRAN AVENIDA J.M.C. 8220</t>
  </si>
  <si>
    <t xml:space="preserve">INGENIERIA Y CONST. INGESOL LTDA.</t>
  </si>
  <si>
    <t xml:space="preserve">BODEGA MATERIALES MENORES DE CONSTRUCCIO</t>
  </si>
  <si>
    <t xml:space="preserve">COLON 6651</t>
  </si>
  <si>
    <t xml:space="preserve">CASTELLON CASTELLON JULIO</t>
  </si>
  <si>
    <t xml:space="preserve">FUENZALIDA URREJOLA 92</t>
  </si>
  <si>
    <t xml:space="preserve">VASQUEZ FARIAS JUAN  Y OTRA</t>
  </si>
  <si>
    <t xml:space="preserve">VENTA E INSTALACIONES DE VIDRIOS PARA AU</t>
  </si>
  <si>
    <t xml:space="preserve">AVDA GOYCOLEA 64</t>
  </si>
  <si>
    <t xml:space="preserve">BITAR DIAZ BARBARA AURORA DEL PILAR</t>
  </si>
  <si>
    <t xml:space="preserve">GRAN AVENIDA J.M.C. 6563  LOCAL V- 8</t>
  </si>
  <si>
    <t xml:space="preserve">ROJAS ALVEAR KATHERINE E.</t>
  </si>
  <si>
    <t xml:space="preserve">GRAN AVENIDA J.M.C. 6563  LOCAL E-5</t>
  </si>
  <si>
    <t xml:space="preserve">ROMAN CACERES OSCAR SAUL</t>
  </si>
  <si>
    <t xml:space="preserve">VENTA DE ARTS. DE ASEO Y SERVICIOS DE AS</t>
  </si>
  <si>
    <t xml:space="preserve">MAMIÑA 11</t>
  </si>
  <si>
    <t xml:space="preserve">GARCÉS BUSTAMANTE RUBÉN MARCOS</t>
  </si>
  <si>
    <t xml:space="preserve">LIBRERIA Y PAQUETERIA, SERVICIO TECNICO,</t>
  </si>
  <si>
    <t xml:space="preserve">GRAN AVENIDA J.M.C. 6563  LOCAL U-7  Y U-8</t>
  </si>
  <si>
    <t xml:space="preserve">CENTRO DE CAPACITACION UNIVERSO LTDA.</t>
  </si>
  <si>
    <t xml:space="preserve">ESCUELA DE CONDUCTORES CLASE  "B"</t>
  </si>
  <si>
    <t xml:space="preserve">GRAN AVENIDA J.M.C. 8703</t>
  </si>
  <si>
    <t xml:space="preserve">SALCOBRAND S.A.</t>
  </si>
  <si>
    <t xml:space="preserve">FARMACIA, PERFUMERIA,CONFITES,BEBIDAS Y</t>
  </si>
  <si>
    <t xml:space="preserve">GRAN AVENIDA J.M.C. 6701</t>
  </si>
  <si>
    <t xml:space="preserve">CRUZ GUERRERO AMALIA SOLEDAD</t>
  </si>
  <si>
    <t xml:space="preserve">PELUQUERIA, SALON DE BELLEZA, COSMETOLOG</t>
  </si>
  <si>
    <t xml:space="preserve">GRAN AVENIDA J.M.C. 8030</t>
  </si>
  <si>
    <t xml:space="preserve">ALARCON CERDA SANDRA ELENA</t>
  </si>
  <si>
    <t xml:space="preserve">ALMACEN, F. Y VERDURAS Y ALIM. MASCOTAS</t>
  </si>
  <si>
    <t xml:space="preserve">BRASIL 1007</t>
  </si>
  <si>
    <t xml:space="preserve">CARCAMO SOTO GLORIA MERCEDES</t>
  </si>
  <si>
    <t xml:space="preserve">ALMACEN, CECINAS, LACTEOS, CONFITES,BEBI</t>
  </si>
  <si>
    <t xml:space="preserve">URUGUAY 691</t>
  </si>
  <si>
    <t xml:space="preserve">COFRE GAYTAN ISABEL M.</t>
  </si>
  <si>
    <t xml:space="preserve">BAZAR Y LIBRERIA</t>
  </si>
  <si>
    <t xml:space="preserve">GRAN AVENIDA J.M.C. 6563  H-8</t>
  </si>
  <si>
    <t xml:space="preserve">SUPER 10 S.A.</t>
  </si>
  <si>
    <t xml:space="preserve">GRAN AVENIDA J.M.C. 9150</t>
  </si>
  <si>
    <t xml:space="preserve">VTR GLOBAL COM S.A.</t>
  </si>
  <si>
    <t xml:space="preserve">OFICINA ADMINISTRATIVA SERVICIOS DE COMU</t>
  </si>
  <si>
    <t xml:space="preserve">BRISAS DEL MAIPO 0274  LA CISTERNA</t>
  </si>
  <si>
    <t xml:space="preserve">JORQUERA TRANSPORTES SA</t>
  </si>
  <si>
    <t xml:space="preserve">OFICINA DE TRANSPORTE Y BODEGA</t>
  </si>
  <si>
    <t xml:space="preserve">PROGRESO 7946</t>
  </si>
  <si>
    <t xml:space="preserve">CASTILLO ALVAREZ ESTER DEL CARMEN</t>
  </si>
  <si>
    <t xml:space="preserve">ALMACEN, BAZAR, LIBRERIA, BEBIDAS, CONFI</t>
  </si>
  <si>
    <t xml:space="preserve">FUENZALIDA URREJOLA 419</t>
  </si>
  <si>
    <t xml:space="preserve">ARAVENA URRUTIA MONICA CECILIA</t>
  </si>
  <si>
    <t xml:space="preserve">BAZAR, PAQUETERIA Y VENTA DE ROPA</t>
  </si>
  <si>
    <t xml:space="preserve">GRAN AVENIDA J.M.C. 6563  LOCAL M-J-11</t>
  </si>
  <si>
    <t xml:space="preserve">ARENAS ARENAS NANCY DEL TRANSITO</t>
  </si>
  <si>
    <t xml:space="preserve">VENTA DE ABARROTES CONFITES Y BEBIDAS</t>
  </si>
  <si>
    <t xml:space="preserve">LA AURORA 8978</t>
  </si>
  <si>
    <t xml:space="preserve">BATARCE VALENZUELA SOLANGE MARCELA</t>
  </si>
  <si>
    <t xml:space="preserve">OFICINA DE CONTABILIDAD</t>
  </si>
  <si>
    <t xml:space="preserve">LOCARNO 0263</t>
  </si>
  <si>
    <t xml:space="preserve">LEON ARMIJO ROBERTA</t>
  </si>
  <si>
    <t xml:space="preserve">RELLENO DE CONFITES</t>
  </si>
  <si>
    <t xml:space="preserve">FUENZALIDA URREJOLA 662</t>
  </si>
  <si>
    <t xml:space="preserve">INVERSIONES Y COMERC. STALMET LTDA.</t>
  </si>
  <si>
    <t xml:space="preserve">OFICINA DE IMPORT. Y COM. DE PROD. METAL</t>
  </si>
  <si>
    <t xml:space="preserve">SOCIEDAD ESCUELA GENERAL BASICA LTDA.</t>
  </si>
  <si>
    <t xml:space="preserve">COLEGIO</t>
  </si>
  <si>
    <t xml:space="preserve">VICUÑA MACKENNA 626</t>
  </si>
  <si>
    <t xml:space="preserve">MARTIN URETA MIGUEL</t>
  </si>
  <si>
    <t xml:space="preserve">ESCUELA BASICA</t>
  </si>
  <si>
    <t xml:space="preserve">ANGAMOS 7550</t>
  </si>
  <si>
    <t xml:space="preserve">BARREDA TOLEDO MARIO CLAUDIO</t>
  </si>
  <si>
    <t xml:space="preserve">EULOGIO ALTAMIRANO 7130</t>
  </si>
  <si>
    <t xml:space="preserve">SOC. EDUCACIONAL BAYUK LTDA</t>
  </si>
  <si>
    <t xml:space="preserve">ESTABLECIMIENTO EDUCACIONAL</t>
  </si>
  <si>
    <t xml:space="preserve">AVENIDA AMERICO VESPUCIO 711</t>
  </si>
  <si>
    <t xml:space="preserve">IMPORTADORA DALIA  LIMITADA</t>
  </si>
  <si>
    <t xml:space="preserve">IMPORTACION, VTA Y DIST. DE ARTS. PARA E</t>
  </si>
  <si>
    <t xml:space="preserve">JOSE URETA 785</t>
  </si>
  <si>
    <t xml:space="preserve">MARQUÉS PEDRAZA FELIPE ALEJANDRO</t>
  </si>
  <si>
    <t xml:space="preserve">GIMNASIO</t>
  </si>
  <si>
    <t xml:space="preserve">AVDA EL PARRON 429</t>
  </si>
  <si>
    <t xml:space="preserve">MELLA CALDERON SERGIO HERNAN</t>
  </si>
  <si>
    <t xml:space="preserve">BAZAR Y ARTICULOS DE ASEO</t>
  </si>
  <si>
    <t xml:space="preserve">GRAN AVDA. J.M. CARRERA 6675</t>
  </si>
  <si>
    <t xml:space="preserve">ROBE DIAZ PATRICIA YURIT</t>
  </si>
  <si>
    <t xml:space="preserve">AVDA EL PARRON 375</t>
  </si>
  <si>
    <t xml:space="preserve">ROMERO NAVARRO MABEL ALEJANDRA</t>
  </si>
  <si>
    <t xml:space="preserve">ALMACEN,BAZAR, FRUTAS Y VERDURAS</t>
  </si>
  <si>
    <t xml:space="preserve">AVDA ARGENTINA 1029</t>
  </si>
  <si>
    <t xml:space="preserve">GANTES OVALLE JAVIERA IRENIA</t>
  </si>
  <si>
    <t xml:space="preserve">COMPRA Y VENTA DE ORO ( JOYERIA )</t>
  </si>
  <si>
    <t xml:space="preserve">GRAN AVENIDA J.M.C. 6552  LOCAL 44</t>
  </si>
  <si>
    <t xml:space="preserve">LOYOLA URZUA ERNESTINA</t>
  </si>
  <si>
    <t xml:space="preserve">VENTA DE LUBRICANTES,ACCES.Y REPUESTOS D</t>
  </si>
  <si>
    <t xml:space="preserve">HURTADO DE MENDOZA 8965</t>
  </si>
  <si>
    <t xml:space="preserve">OF. ADM. ABASTECEDORA DE COCTEL Y BANQUE</t>
  </si>
  <si>
    <t xml:space="preserve">TRINIDAD RAMIREZ 01053</t>
  </si>
  <si>
    <t xml:space="preserve">SERVICIOS TEMPORALES LTDA.</t>
  </si>
  <si>
    <t xml:space="preserve">OFICINA ADM.DE R.R.H.H.PUBLICIDAD Y MARK</t>
  </si>
  <si>
    <t xml:space="preserve">LOCARNO 0284</t>
  </si>
  <si>
    <t xml:space="preserve">BODEGA DE ARTICULOS ESCOLARES</t>
  </si>
  <si>
    <t xml:space="preserve">JOSE URETA 496</t>
  </si>
  <si>
    <t xml:space="preserve">CARLOS COLOMER G Y CIA LTDA</t>
  </si>
  <si>
    <t xml:space="preserve">VENTA DE CALZADOS</t>
  </si>
  <si>
    <t xml:space="preserve">GRAN AVENIDA J.M.C. 6481</t>
  </si>
  <si>
    <t xml:space="preserve">FI SALAH LINDA</t>
  </si>
  <si>
    <t xml:space="preserve">PERFUMERIA</t>
  </si>
  <si>
    <t xml:space="preserve">GRAN AVENIDA J.M.C. 6515  -A</t>
  </si>
  <si>
    <t xml:space="preserve">INVERSIONES SANTA ANA Y CIA. LTDA.</t>
  </si>
  <si>
    <t xml:space="preserve">OFICINA ADM.DE INVERSIONES EN VALORES IN</t>
  </si>
  <si>
    <t xml:space="preserve">COLOMBO PEREZ RUTH VIRGINIA</t>
  </si>
  <si>
    <t xml:space="preserve">GRAN AVENIDA J.M.C. 6543  LOCAL 30</t>
  </si>
  <si>
    <t xml:space="preserve">INVERCO S.A.</t>
  </si>
  <si>
    <t xml:space="preserve">OF DE INVERSIONES</t>
  </si>
  <si>
    <t xml:space="preserve">PAHO INGENIERIA LTDA.</t>
  </si>
  <si>
    <t xml:space="preserve">OFICINA ADM. PROYECTOS DE INGENIERIA</t>
  </si>
  <si>
    <t xml:space="preserve">VILLAGRA CASTILLO PAMELA SILVANA</t>
  </si>
  <si>
    <t xml:space="preserve">ARRIENDO CANCHAS,VTA.HELADOS.BEB.TE.CAFE</t>
  </si>
  <si>
    <t xml:space="preserve">ELIAS FERNANDEZ ALBANO 200</t>
  </si>
  <si>
    <t xml:space="preserve">MUÑOZ AGUILERA GLADYS DE L.</t>
  </si>
  <si>
    <t xml:space="preserve">ALMACEN,ROTISERIA, FUNCIONAMIENTO DE MAQ</t>
  </si>
  <si>
    <t xml:space="preserve">INES RIVAS 0655</t>
  </si>
  <si>
    <t xml:space="preserve">MABRUK AG COMERCIAL Y TECNOLOGICA LTDA.</t>
  </si>
  <si>
    <t xml:space="preserve">VENTA DE ABONOS, SEMILLAS Y PLAGICIDAS</t>
  </si>
  <si>
    <t xml:space="preserve">PROGRESO 8079   NUEVA ESPAÑA</t>
  </si>
  <si>
    <t xml:space="preserve">TORRES LAGOS ROXANA JEANNETTE</t>
  </si>
  <si>
    <t xml:space="preserve">AVDA EL PARRON 0671  LOCAL 105</t>
  </si>
  <si>
    <t xml:space="preserve">GRAN AVENIDA J.M.C. 6563  L / U-9</t>
  </si>
  <si>
    <t xml:space="preserve">TAPIA ROMAN MATIAS JORGE ANTONIO Y OTRO</t>
  </si>
  <si>
    <t xml:space="preserve">GRAN AVENIDA J.M.C. 6483</t>
  </si>
  <si>
    <t xml:space="preserve">VASQUEZ ESPINOZA JOSE FRANCISCO</t>
  </si>
  <si>
    <t xml:space="preserve">TRINIDAD RAMIREZ 0312</t>
  </si>
  <si>
    <t xml:space="preserve">GONZALEZ ULLOA JORGE CESAR</t>
  </si>
  <si>
    <t xml:space="preserve">BAZAR,BEBIDAS,HELADOS,FRUTAS Y VERDURAS,</t>
  </si>
  <si>
    <t xml:space="preserve">AVDA EL PARRON 0671  LOCAL 106-A</t>
  </si>
  <si>
    <t xml:space="preserve">CARRILLANCA CHIGUAY CARMEN</t>
  </si>
  <si>
    <t xml:space="preserve">BAZAR Y ACCESORIOS PARA CELULARES</t>
  </si>
  <si>
    <t xml:space="preserve">GRAN AVENIDA J M C 6563  LOCAL R-3</t>
  </si>
  <si>
    <t xml:space="preserve">ORTEGA LEIVA RODRIGO RAUL</t>
  </si>
  <si>
    <t xml:space="preserve">PRENDAS DE VESTIR, BAZAR Y ACCESORIOS PA</t>
  </si>
  <si>
    <t xml:space="preserve">GRAN AVENIDA J.M.C. 6563  LOCAL W-7</t>
  </si>
  <si>
    <t xml:space="preserve">PAVEZ CALDERON DAPHNE CAROLINA</t>
  </si>
  <si>
    <t xml:space="preserve">GRAN AVENIDA J.M.C. 6552  LOCAL 31</t>
  </si>
  <si>
    <t xml:space="preserve">COMERCIALIZADORA DE BIENES Y TRASNPORTES SN. ALFONSO</t>
  </si>
  <si>
    <t xml:space="preserve">OF. ADM. COMERCIALIZADORA DE BIENES Y TR</t>
  </si>
  <si>
    <t xml:space="preserve">AVDA GOYCOLEA 714</t>
  </si>
  <si>
    <t xml:space="preserve">GUNDELACH BRANTE MARIA NATACHA</t>
  </si>
  <si>
    <t xml:space="preserve">ESTABLECIMIENTO EDUCACIONAL BASICO</t>
  </si>
  <si>
    <t xml:space="preserve">AUGUSTO BIAUT 0270</t>
  </si>
  <si>
    <t xml:space="preserve">DIAZ LEON JEANNETTE ORIANA</t>
  </si>
  <si>
    <t xml:space="preserve">GRAN AVENIDA J.M.C. 6543  LOCAL 6</t>
  </si>
  <si>
    <t xml:space="preserve">COLEGIO IDOP LTDA.</t>
  </si>
  <si>
    <t xml:space="preserve">VICUÑA MACKENNA 316</t>
  </si>
  <si>
    <t xml:space="preserve">SOCIEDAD EDUC. SAN NICOLAS LTDA.</t>
  </si>
  <si>
    <t xml:space="preserve">ESCUELA ENSEÑANZA DIF. DE TRANSTORNOS DE</t>
  </si>
  <si>
    <t xml:space="preserve">LUCERNA 0300</t>
  </si>
  <si>
    <t xml:space="preserve">FUENTES MUÑOZ ROSA HORTENSIA</t>
  </si>
  <si>
    <t xml:space="preserve">CENTRO DE ESTETICA</t>
  </si>
  <si>
    <t xml:space="preserve">GRAN AVENIDA J.M. CARRERA 6552  LOCAL 24</t>
  </si>
  <si>
    <t xml:space="preserve">INGENIERIA Y CONSTRUCTORA INGESOL LTDA.</t>
  </si>
  <si>
    <t xml:space="preserve">BODEGA DE MATERIALES DE CONSTRUCCION Y M</t>
  </si>
  <si>
    <t xml:space="preserve">VERGARA VEGA ANIBAL</t>
  </si>
  <si>
    <t xml:space="preserve">VTA REPUESTOS Y ACCES. ELECTROD</t>
  </si>
  <si>
    <t xml:space="preserve">GRAN AVENIDA J.M.C. 8442</t>
  </si>
  <si>
    <t xml:space="preserve">GOMEZ PINTO MARIA XIMENA</t>
  </si>
  <si>
    <t xml:space="preserve">AVENIDA VICUÑA MACKENNA 22  LOCAL D</t>
  </si>
  <si>
    <t xml:space="preserve">CONSTRUCTORA NEVE LIMITADA</t>
  </si>
  <si>
    <t xml:space="preserve">OF.ADMINISTRATIVA EMP. CONSTRUCTORA</t>
  </si>
  <si>
    <t xml:space="preserve">AVDA PEDRO AGUIRRE CERDA 0439  CASA H</t>
  </si>
  <si>
    <t xml:space="preserve">CAMPOS CRUZ LUIS ARMANDO</t>
  </si>
  <si>
    <t xml:space="preserve">TALLER ARTESANAL DE TORNO EN MADERA</t>
  </si>
  <si>
    <t xml:space="preserve">PARAGUAY 1184</t>
  </si>
  <si>
    <t xml:space="preserve">SILVA QUEZADA ADAN ANTONIO</t>
  </si>
  <si>
    <t xml:space="preserve">VENTA DE ACEITES Y ACCESORIOS PARA VEHIC</t>
  </si>
  <si>
    <t xml:space="preserve">PAULINA 7085</t>
  </si>
  <si>
    <t xml:space="preserve">MARTINI VILLANUEVA ANTHONY</t>
  </si>
  <si>
    <t xml:space="preserve">COMPRA VENTA RESPUESTOS DE VEHICULOS USA</t>
  </si>
  <si>
    <t xml:space="preserve">GRAN AVENIDA J.M.C. 7223</t>
  </si>
  <si>
    <t xml:space="preserve">ASTRA  IMPORTADORA  Y EXPORT. LTDA.</t>
  </si>
  <si>
    <t xml:space="preserve">DIST. CORREAS TRANSP. Y PLANCHAS DE ACER</t>
  </si>
  <si>
    <t xml:space="preserve">AVDA CRISTOBAL COLON 8201</t>
  </si>
  <si>
    <t xml:space="preserve">ESPINOZA ALLENDES OLGA JAVIERA</t>
  </si>
  <si>
    <t xml:space="preserve">_x0008_VENTA DE PRENDAS DE VESTIR</t>
  </si>
  <si>
    <t xml:space="preserve">GRAN AVENIDA J.M.C. 6563  LOCAL D-6</t>
  </si>
  <si>
    <t xml:space="preserve">LIBRERIA , BAZAR</t>
  </si>
  <si>
    <t xml:space="preserve">GRAN AVENIDA J.M.C. 6552  LOCAL 33</t>
  </si>
  <si>
    <t xml:space="preserve">ACUÑA RODRIGUEZ MONICA</t>
  </si>
  <si>
    <t xml:space="preserve">V. RESP. Y BICICLETAS Y REP. MENORES</t>
  </si>
  <si>
    <t xml:space="preserve">GRAN AVENIDA J.M.C. 7113</t>
  </si>
  <si>
    <t xml:space="preserve">ZUÑIGA ALEGRIA ERMA YAMIL</t>
  </si>
  <si>
    <t xml:space="preserve">VENTA PRENDAS DE VESTIR</t>
  </si>
  <si>
    <t xml:space="preserve">GRAN AVENIDA J.M.C. 6563  LOCAL  Q1- Q-2</t>
  </si>
  <si>
    <t xml:space="preserve">INGENIERIA Y CONST. RODRIGUEZ LTDA.</t>
  </si>
  <si>
    <t xml:space="preserve">OF.ADM. EN CONSTRUCCION, SIN BODEGA</t>
  </si>
  <si>
    <t xml:space="preserve">TRINIDAD RAMIREZ 01150</t>
  </si>
  <si>
    <t xml:space="preserve">FLORES VIDAL PEDRO Y OTRO</t>
  </si>
  <si>
    <t xml:space="preserve">VENTA RESPUESTOS AUTOMOVILES USADOS</t>
  </si>
  <si>
    <t xml:space="preserve">BRIONES LUCO 01264</t>
  </si>
  <si>
    <t xml:space="preserve">ORTEGA FUNSTERBUCH JOSE ALFREDO</t>
  </si>
  <si>
    <t xml:space="preserve">FRUTAS DEL PAIS, ALIMENTOS MASCOTAS</t>
  </si>
  <si>
    <t xml:space="preserve">VICUÑA MACKENNA 1146</t>
  </si>
  <si>
    <t xml:space="preserve">KAISER GUTIERREZ CRISTINA</t>
  </si>
  <si>
    <t xml:space="preserve">KIOSCO INT, ELAB.EMPAREDADOS, BEB. HELAD</t>
  </si>
  <si>
    <t xml:space="preserve">GRAN AVENIDA J.M.C. 9355</t>
  </si>
  <si>
    <t xml:space="preserve">OFICINA ADM. DE RECTIFICADORA DE MOTORES</t>
  </si>
  <si>
    <t xml:space="preserve">AVDA AMERICO VESPUCIO 556</t>
  </si>
  <si>
    <t xml:space="preserve">VENTA DE ARIDOS</t>
  </si>
  <si>
    <t xml:space="preserve">ANIBAL PINTO 9279</t>
  </si>
  <si>
    <t xml:space="preserve">COMERCIAL MEDICA GARCIA SPA</t>
  </si>
  <si>
    <t xml:space="preserve">V/ART.NUEV/USA.EQUIPO MEDICOS Y MAQUINA</t>
  </si>
  <si>
    <t xml:space="preserve">AVDA FERNANDEZ ALBANO 0519</t>
  </si>
  <si>
    <t xml:space="preserve">SOTO ERIZA MIGUEL ENRIQUE</t>
  </si>
  <si>
    <t xml:space="preserve">GRAN AVENIDA J.M.C. 8557</t>
  </si>
  <si>
    <t xml:space="preserve">IMPORTADORA LUBRICHILE LTDA.</t>
  </si>
  <si>
    <t xml:space="preserve">VENTA DE ACEITE,LUBRICANTES Y DE SOFTWAR</t>
  </si>
  <si>
    <t xml:space="preserve">RIO DE JANEIRO 0515</t>
  </si>
  <si>
    <t xml:space="preserve">COMERCIAL GEOPEN LTDA.</t>
  </si>
  <si>
    <t xml:space="preserve">IMPORTADORA Y VTA.DE ARTS.DE ARTS.DE LIB</t>
  </si>
  <si>
    <t xml:space="preserve">GRAN AVENIDA J.M.C. 6591</t>
  </si>
  <si>
    <t xml:space="preserve">BAREA SILVA HUGO EXEQUIEL</t>
  </si>
  <si>
    <t xml:space="preserve">IQUIQUE 6817</t>
  </si>
  <si>
    <t xml:space="preserve">URZUA URZUA FRANCISCO HERIBERTO</t>
  </si>
  <si>
    <t xml:space="preserve">CASA DE REMATES</t>
  </si>
  <si>
    <t xml:space="preserve">NUEVA TRES 6468</t>
  </si>
  <si>
    <t xml:space="preserve">MUÑOZ VILCHES ANDRES</t>
  </si>
  <si>
    <t xml:space="preserve">JUEGOS ELECTRONICOS,BEBIDAS Y CONFITES</t>
  </si>
  <si>
    <t xml:space="preserve">GRAN AVENIDA J.M.C. 6480</t>
  </si>
  <si>
    <t xml:space="preserve">RECREAR S.A.</t>
  </si>
  <si>
    <t xml:space="preserve">PISCINA</t>
  </si>
  <si>
    <t xml:space="preserve">AVDA PEDRO AGUIRRE CERDA 0191</t>
  </si>
  <si>
    <t xml:space="preserve">ALVARADO DIAZ ROSA ESTER</t>
  </si>
  <si>
    <t xml:space="preserve">FRUTOS DEL PAIS,ALIMENTOS PARA MASCOTAS</t>
  </si>
  <si>
    <t xml:space="preserve">VICUÑA MACKENNA 1078  -A</t>
  </si>
  <si>
    <t xml:space="preserve">ELECTRONICA COM E INMOBILIARIA NELSON GONZALEZ CH E.I.R,L</t>
  </si>
  <si>
    <t xml:space="preserve">OF.ADM.COM.DE MAQUINAS DE JUEGOS ELECTRO</t>
  </si>
  <si>
    <t xml:space="preserve">GRAN AVENIDA J.M.C. 8774  8711/8717</t>
  </si>
  <si>
    <t xml:space="preserve">EDUCACION DEPORTIVA S.A.</t>
  </si>
  <si>
    <t xml:space="preserve">ACTIVIDADES Y SERVICIOS DEPORTIVOS</t>
  </si>
  <si>
    <t xml:space="preserve">AVDA. P.A. CERDA 0191</t>
  </si>
  <si>
    <t xml:space="preserve">CEA ARREDONDO FRANCIS MARIA</t>
  </si>
  <si>
    <t xml:space="preserve">LA GRANJA 8259</t>
  </si>
  <si>
    <t xml:space="preserve">MAQUINARIAS INDUSTRIALES SANTIAGO LTDA.</t>
  </si>
  <si>
    <t xml:space="preserve">COM.Y SERV. DE MANTENCION DE MAQUINAS DE</t>
  </si>
  <si>
    <t xml:space="preserve">CIENCIAS 8595</t>
  </si>
  <si>
    <t xml:space="preserve">CALVO TAPIA ROXE MARY</t>
  </si>
  <si>
    <t xml:space="preserve">DEPILACION MANICURE</t>
  </si>
  <si>
    <t xml:space="preserve">SANTA CLARA 18  D</t>
  </si>
  <si>
    <t xml:space="preserve">CHAVEZ VERA RAUL IVAN</t>
  </si>
  <si>
    <t xml:space="preserve">VENTA DE AUTOS</t>
  </si>
  <si>
    <t xml:space="preserve">AVDA AMERICO VESPUCIO 0265</t>
  </si>
  <si>
    <t xml:space="preserve">CLINICA VETERINARIA FERREYRA Y CIA LTDA.</t>
  </si>
  <si>
    <t xml:space="preserve">GRAN AVENIDA J.M.C. 8475</t>
  </si>
  <si>
    <t xml:space="preserve">OLIVARES RUIZ EDITH DEL CARMEN</t>
  </si>
  <si>
    <t xml:space="preserve">LAS BRISAS 573</t>
  </si>
  <si>
    <t xml:space="preserve">MEZA CONCHA MARIO ENRIQUE</t>
  </si>
  <si>
    <t xml:space="preserve">JOYERIA</t>
  </si>
  <si>
    <t xml:space="preserve">GRAN AVENIDA J.M.C. 6552  L/37</t>
  </si>
  <si>
    <t xml:space="preserve">VALLE MIRANDA HILDA DEL CARMEN</t>
  </si>
  <si>
    <t xml:space="preserve">JARDIN INFANTIL,SALA CUNA</t>
  </si>
  <si>
    <t xml:space="preserve">ALMIRANTE NEFF SUR 184</t>
  </si>
  <si>
    <t xml:space="preserve">ZAMORANO ESPINOZA ANA MARIA</t>
  </si>
  <si>
    <t xml:space="preserve">KIOSCO INTERIOR BEBIDAS,CONFITES,EMPARED</t>
  </si>
  <si>
    <t xml:space="preserve">JOSE URETA 94</t>
  </si>
  <si>
    <t xml:space="preserve">O.S.V COMERCIAL LIMITADA</t>
  </si>
  <si>
    <t xml:space="preserve">OF.ADM.COM.DE REPUESTOS MINERIA E INDUST</t>
  </si>
  <si>
    <t xml:space="preserve">VICTORIA 8770</t>
  </si>
  <si>
    <t xml:space="preserve">FARÍAS CÁCERES MARCOS JAVIER</t>
  </si>
  <si>
    <t xml:space="preserve">ALMACEN, CECINAS,LACTEOS,BEBIDAS,PAN,HUE</t>
  </si>
  <si>
    <t xml:space="preserve">SAN LUIS 6710</t>
  </si>
  <si>
    <t xml:space="preserve">VERGARA OSORIO GERMANA</t>
  </si>
  <si>
    <t xml:space="preserve">GRAN AVENIDA J.M.C. 6563  LOCAL Ñ 1</t>
  </si>
  <si>
    <t xml:space="preserve">SOTO MATURANA LEONOR</t>
  </si>
  <si>
    <t xml:space="preserve">OF. ADM. DE TRANSPORTES,</t>
  </si>
  <si>
    <t xml:space="preserve">AVDA OSSA 1167</t>
  </si>
  <si>
    <t xml:space="preserve">INGENIERIA MEDICA CUADRA LTDA</t>
  </si>
  <si>
    <t xml:space="preserve">OF.ADM.IMPORTACION Y VENTA EQUIPOS MEDIC</t>
  </si>
  <si>
    <t xml:space="preserve">SERGIO CEPPI 0417</t>
  </si>
  <si>
    <t xml:space="preserve">MEDIGROUP</t>
  </si>
  <si>
    <t xml:space="preserve">GRAN AVENIDA JOSE MIGUEL CARRE 9312</t>
  </si>
  <si>
    <t xml:space="preserve">EMPRESA DE TRANSPORTES LOS NARANJOS 33 S.A</t>
  </si>
  <si>
    <t xml:space="preserve">TERMINAL DE TAXIS COLECTIVOS</t>
  </si>
  <si>
    <t xml:space="preserve">RIQUELME 740</t>
  </si>
  <si>
    <t xml:space="preserve">JARA LOPEZ ROSA MIRIAM</t>
  </si>
  <si>
    <t xml:space="preserve">CIENCIAS 7881</t>
  </si>
  <si>
    <t xml:space="preserve">MÁRQUEZ FUENTES CLAUDIA FABIOLA</t>
  </si>
  <si>
    <t xml:space="preserve">AVDA PEDRO AGUIRRE CERDA 050</t>
  </si>
  <si>
    <t xml:space="preserve">VÉLIZ VÉLIZ TERESITA DE JESÚS</t>
  </si>
  <si>
    <t xml:space="preserve">BOLIVIA 964</t>
  </si>
  <si>
    <t xml:space="preserve">CONFITERIA</t>
  </si>
  <si>
    <t xml:space="preserve">GRAN AVENIDA J.M.C. 6563  L/G-5</t>
  </si>
  <si>
    <t xml:space="preserve">ESTACION DE SERVICIOS</t>
  </si>
  <si>
    <t xml:space="preserve">BUSTAMANTE PRADO HERIBERTO DE LA CRUZ</t>
  </si>
  <si>
    <t xml:space="preserve">FUNCIONAMIENTO DE AMQUINAS DE HABILIDAD</t>
  </si>
  <si>
    <t xml:space="preserve">GRAN AVENIDA J.M.C. 6563  LOCAL U 5-6</t>
  </si>
  <si>
    <t xml:space="preserve">REPUESTOS SAEZ LTDA.</t>
  </si>
  <si>
    <t xml:space="preserve">VENTA DE REPUESTO DE AUTOMOVILES</t>
  </si>
  <si>
    <t xml:space="preserve">GRAN AVDA. J.M. CARRERA 7475</t>
  </si>
  <si>
    <t xml:space="preserve">PARRA QUEZADA MAURICIO ALBERTO</t>
  </si>
  <si>
    <t xml:space="preserve">VENTA DE LUBRICANTES Y CAMBIO DE ACEITE</t>
  </si>
  <si>
    <t xml:space="preserve">AVDA ELIAS FERNANDEZ ALBANO 347</t>
  </si>
  <si>
    <t xml:space="preserve">PVC INGENIEROS CONSULTORES LTDA.</t>
  </si>
  <si>
    <t xml:space="preserve">OF.ADMINISTRATIVA SERV. DE INGIENIERIA</t>
  </si>
  <si>
    <t xml:space="preserve">AVDA FERNANDEZ ALBANO 576</t>
  </si>
  <si>
    <t xml:space="preserve">VALENZUELA VASQUEZ MARIA DELFINA</t>
  </si>
  <si>
    <t xml:space="preserve">PELUQUERIA Y SALON DE BALLEZA</t>
  </si>
  <si>
    <t xml:space="preserve">ALCALDE BARRERA 9190</t>
  </si>
  <si>
    <t xml:space="preserve">ARIAS LEIVA DAGOBERTO</t>
  </si>
  <si>
    <t xml:space="preserve">GRAN AVENIDA J.M.,C. 6424</t>
  </si>
  <si>
    <t xml:space="preserve">HIDALGO SOTO PAULINA E. Y OTRO</t>
  </si>
  <si>
    <t xml:space="preserve">VENTA DE MASAS ELABORADAS, CONFITES,HELA</t>
  </si>
  <si>
    <t xml:space="preserve">CARVAJAL 079  LOCAL 27</t>
  </si>
  <si>
    <t xml:space="preserve">INVERSIONES EL CASTAÑAR S.A.</t>
  </si>
  <si>
    <t xml:space="preserve">OF.AD.MANTENCION DE AREAS VERDES Y ARRIE</t>
  </si>
  <si>
    <t xml:space="preserve">21 DE MAYO 0232</t>
  </si>
  <si>
    <t xml:space="preserve">PARRA ANGELBCK JAIME ARTURO</t>
  </si>
  <si>
    <t xml:space="preserve">CONSULTA VETERINARIA</t>
  </si>
  <si>
    <t xml:space="preserve">LAS BRISAS 14</t>
  </si>
  <si>
    <t xml:space="preserve">ISAMITT PARRA YURI PATRICIO</t>
  </si>
  <si>
    <t xml:space="preserve">CLINICA DENTAL</t>
  </si>
  <si>
    <t xml:space="preserve">AVENIDA FERNANDEZ ALBANO 993</t>
  </si>
  <si>
    <t xml:space="preserve">LEZANA GONZALEZ BEATRIZ ANTONIETA</t>
  </si>
  <si>
    <t xml:space="preserve">VENTA DE ALIMENTOS PARA MASCOTAS</t>
  </si>
  <si>
    <t xml:space="preserve">BRISAS DEL MAIPO 0750  .-</t>
  </si>
  <si>
    <t xml:space="preserve">DIS.Y MONTAJE DE P.IND.DIPROIN</t>
  </si>
  <si>
    <t xml:space="preserve">OF. ADM. DISTRIBUCION Y MONTAJE</t>
  </si>
  <si>
    <t xml:space="preserve">JORGE CACERES 1106</t>
  </si>
  <si>
    <t xml:space="preserve">VENTA DE EMPAREDADOS CALIENTES FRIOS Y F</t>
  </si>
  <si>
    <t xml:space="preserve">BRASIL 1013</t>
  </si>
  <si>
    <t xml:space="preserve">ESPINOSA ROJAS MARIA SOLEDAD</t>
  </si>
  <si>
    <t xml:space="preserve">GRAN AVENIDA J.M.C. 6552  LOCAL 23</t>
  </si>
  <si>
    <t xml:space="preserve">TRONCOSO SALAS LUISA</t>
  </si>
  <si>
    <t xml:space="preserve">GRAN AVENIDA J.M.C. 6477  LOCAL 103</t>
  </si>
  <si>
    <t xml:space="preserve">COMERCIAL VIGONCAR LTDA.</t>
  </si>
  <si>
    <t xml:space="preserve">LIQUIDACION EXCEDENTES DE REMATES</t>
  </si>
  <si>
    <t xml:space="preserve">SANTA CLARA 999</t>
  </si>
  <si>
    <t xml:space="preserve">CONTRERAS PARRAGUEZ SOFIA</t>
  </si>
  <si>
    <t xml:space="preserve">CARVAJAL 083  LOCAL 33</t>
  </si>
  <si>
    <t xml:space="preserve">SOCIEDAD COMERCIAL BEIT JALA LTDA.</t>
  </si>
  <si>
    <t xml:space="preserve">VENTA DE ARTS. DE PELUQUERIA, PERFUMERIA</t>
  </si>
  <si>
    <t xml:space="preserve">GRAN AVENIDA J.M.C. 6455</t>
  </si>
  <si>
    <t xml:space="preserve">SOC. COM. FERRETERIA EL BOSQUE LTDA.</t>
  </si>
  <si>
    <t xml:space="preserve">JOSE URETA 692</t>
  </si>
  <si>
    <t xml:space="preserve">ROMAN CONTRERAS SANDRA DEL CARMEN</t>
  </si>
  <si>
    <t xml:space="preserve">ALMACEN, ROTISERIA,FIAMBRERIA</t>
  </si>
  <si>
    <t xml:space="preserve">BLAS VIAL 8511</t>
  </si>
  <si>
    <t xml:space="preserve">MORENO ACUÑA ROSA</t>
  </si>
  <si>
    <t xml:space="preserve">CONFITES AL POR MAYOR Y DETALLE</t>
  </si>
  <si>
    <t xml:space="preserve">GRAN AVENIDA J.M.C. 6377</t>
  </si>
  <si>
    <t xml:space="preserve">MUÑOZ GALLARDO JULIO ALBERTO</t>
  </si>
  <si>
    <t xml:space="preserve">PERFUMES</t>
  </si>
  <si>
    <t xml:space="preserve">GRAN AVENIDA J.M.C. 6563  L/S-2</t>
  </si>
  <si>
    <t xml:space="preserve">ARAYA GARAY MARGARITA ADELA</t>
  </si>
  <si>
    <t xml:space="preserve">GRAN AVENIDA J.M.C. 8040  LOCAL N° 2</t>
  </si>
  <si>
    <t xml:space="preserve">ANDAUR BRAVO FREDDY</t>
  </si>
  <si>
    <t xml:space="preserve">GRAN AVENIDA J.M.C. 6552  LOCAL 14</t>
  </si>
  <si>
    <t xml:space="preserve">ALIMENTAR S.A.</t>
  </si>
  <si>
    <t xml:space="preserve">VENTA DE CONFITES BEBIDAS Y HELADOS</t>
  </si>
  <si>
    <t xml:space="preserve">INVERSIONES BEJAR LTDA.</t>
  </si>
  <si>
    <t xml:space="preserve">ADM.DE MANTENIMIENTO DE AREAS VERDES Y P</t>
  </si>
  <si>
    <t xml:space="preserve">TRINIDAD RAMIREZ 0220</t>
  </si>
  <si>
    <t xml:space="preserve">INM. E INV.  R. P. M. S.A.</t>
  </si>
  <si>
    <t xml:space="preserve">OF.ADM.Y SALA DE VENTAS INMOBILIARIA</t>
  </si>
  <si>
    <t xml:space="preserve">BRISAS DEL MAIPO 0573</t>
  </si>
  <si>
    <t xml:space="preserve">ENTRETENIMIENTOS ELECTRONICOS</t>
  </si>
  <si>
    <t xml:space="preserve">GRAN AVENIDA J.M.C. 6683  LOCAL 5</t>
  </si>
  <si>
    <t xml:space="preserve">DIST. NACIONAL DE CARNES LTDA.</t>
  </si>
  <si>
    <t xml:space="preserve">CARNICERIA ,LACT.BEB.CEC.COG.</t>
  </si>
  <si>
    <t xml:space="preserve">AVDA EL PARRON 020</t>
  </si>
  <si>
    <t xml:space="preserve">CENTRO DE DIALISIS RENAL DIAL  S.A.</t>
  </si>
  <si>
    <t xml:space="preserve">CENTRO DE DIALISIS</t>
  </si>
  <si>
    <t xml:space="preserve">GRAN AVENIDA J.M.C. 9312  OF.  104  -105</t>
  </si>
  <si>
    <t xml:space="preserve">CANCINO PANTOJA JUAN JOSE</t>
  </si>
  <si>
    <t xml:space="preserve">COMPRA VENTA CONSIGNACION DE VEHICULOS</t>
  </si>
  <si>
    <t xml:space="preserve">AVDA AMERICO VESPUCIO 256</t>
  </si>
  <si>
    <t xml:space="preserve">PÉREZ. SANTANDER GLORIA ESTER</t>
  </si>
  <si>
    <t xml:space="preserve">PSJE FERNANDO ROJAS WOLFF 060  LOCAL 5</t>
  </si>
  <si>
    <t xml:space="preserve">DÍAZ MUÑOZ OSCAR EDUARDO</t>
  </si>
  <si>
    <t xml:space="preserve">DISTRIBUIDORA Y PROC.DE PROD.ALIMENTICIO</t>
  </si>
  <si>
    <t xml:space="preserve">MARIA VIAL 8261</t>
  </si>
  <si>
    <t xml:space="preserve">ALCAINO ESPINOZA JESUS ALFONSO</t>
  </si>
  <si>
    <t xml:space="preserve">LEIVA CASTILLO JACQUELINE</t>
  </si>
  <si>
    <t xml:space="preserve">GRAN AVENIDA J.M.C. 6563  LOCAL P-1/P-16</t>
  </si>
  <si>
    <t xml:space="preserve">LÓPEZ SANTIS RODRIGO ANDRÉS</t>
  </si>
  <si>
    <t xml:space="preserve">PSJE FERNANDO ROJAS WOLFF 060  LOCAL N° 4</t>
  </si>
  <si>
    <t xml:space="preserve">BUSTOS THOMPSON MARY GREY</t>
  </si>
  <si>
    <t xml:space="preserve">GRAN AVENIDA J.M.C. 6563  LOCAL Ñ-12</t>
  </si>
  <si>
    <t xml:space="preserve">DURAN CAVIERES ROSA ELVIRA</t>
  </si>
  <si>
    <t xml:space="preserve">MARIA ISABEL 8741</t>
  </si>
  <si>
    <t xml:space="preserve">PINET GARRIDO FREDDY PATRICIO</t>
  </si>
  <si>
    <t xml:space="preserve">FERNANDO RIOJA 50</t>
  </si>
  <si>
    <t xml:space="preserve">CENTRO MEDICO Y DENTAL 22 1/2</t>
  </si>
  <si>
    <t xml:space="preserve">CENTRO MEDICO Y DENTAL</t>
  </si>
  <si>
    <t xml:space="preserve">GRAN AVENIDA J.M.C. 8410  2º PISO</t>
  </si>
  <si>
    <t xml:space="preserve">INMOBILIARIA EL QUILLAY LTDA.</t>
  </si>
  <si>
    <t xml:space="preserve">ARRIENDO EXPLOTACION DE BIENES MUEBLES</t>
  </si>
  <si>
    <t xml:space="preserve">GRAN AVENIDA J.M.C. 6543  L/36</t>
  </si>
  <si>
    <t xml:space="preserve">SOC. DE TRANSPORTES COLECTIVOS L. Y  V.</t>
  </si>
  <si>
    <t xml:space="preserve">CONCHA 8842</t>
  </si>
  <si>
    <t xml:space="preserve">COMERCIAL PIOLAS Y CABLES LTDA.</t>
  </si>
  <si>
    <t xml:space="preserve">COMPRAVENTA DE CABLES DE ACERO</t>
  </si>
  <si>
    <t xml:space="preserve">PARAGUAY 1159</t>
  </si>
  <si>
    <t xml:space="preserve">PLASTICOS MIGUEL IGNACIO JIMENEZ LARA  E</t>
  </si>
  <si>
    <t xml:space="preserve">COMPRA VENTA DE PLASTICOS TEXTILES Y CAU</t>
  </si>
  <si>
    <t xml:space="preserve">GRAN AVENIDA J.M.C. 7976</t>
  </si>
  <si>
    <t xml:space="preserve">SOCIEDAD DE INVERSIONES M. Y G.CIA. LTDA</t>
  </si>
  <si>
    <t xml:space="preserve">OFICINA ADMINISTRATIVA DE INVERSIONES</t>
  </si>
  <si>
    <t xml:space="preserve">CONTRERAS VALENZUELA LUZ A. Y OTRO.</t>
  </si>
  <si>
    <t xml:space="preserve">VENTA DE REPUESTOS Y ACCESORIOS AUTOMOTR</t>
  </si>
  <si>
    <t xml:space="preserve">LUCERNA 19</t>
  </si>
  <si>
    <t xml:space="preserve">KLOSS NAZER JUAN ENRIQUE</t>
  </si>
  <si>
    <t xml:space="preserve">OFICINA ADMINISTRATIVA PARA LA COMERCIAL</t>
  </si>
  <si>
    <t xml:space="preserve">MADAME ADRIANA BOLLAND 488</t>
  </si>
  <si>
    <t xml:space="preserve">RAMOS GALLARDO HECCTOR</t>
  </si>
  <si>
    <t xml:space="preserve">CONSULTA ODONTOLOGICA</t>
  </si>
  <si>
    <t xml:space="preserve">GRAN AVENIDA J.M.C. 9385  A</t>
  </si>
  <si>
    <t xml:space="preserve">CONSTRUCTORA  LOMA NEGRA LTDA</t>
  </si>
  <si>
    <t xml:space="preserve">OFICINA ADMINISTRATIVA CONSTRUCTORA</t>
  </si>
  <si>
    <t xml:space="preserve">AVDA LO ESPEJO 0201</t>
  </si>
  <si>
    <t xml:space="preserve">CARRASCO HERMANOS LIMITADA</t>
  </si>
  <si>
    <t xml:space="preserve">OFICINA ADMINISTRATIVA DE PROYECTOS ELEC</t>
  </si>
  <si>
    <t xml:space="preserve">FARMACIA  Y PERFUMERIA</t>
  </si>
  <si>
    <t xml:space="preserve">GRAN AVENIDA J.M.C. 7398</t>
  </si>
  <si>
    <t xml:space="preserve">SERRA CALAS FELIPE ANDRES</t>
  </si>
  <si>
    <t xml:space="preserve">ALMACEN DE COMESTIBLES , CECINAS, LACTEO</t>
  </si>
  <si>
    <t xml:space="preserve">URUGUAY 290</t>
  </si>
  <si>
    <t xml:space="preserve">SOTO PEREZ FRESIA</t>
  </si>
  <si>
    <t xml:space="preserve">MANICURE DEPILACION</t>
  </si>
  <si>
    <t xml:space="preserve">GRAN AVENIDA J.M.C. 6552  LOCAL 56</t>
  </si>
  <si>
    <t xml:space="preserve">FARMACIAS AHUMADA S.A.</t>
  </si>
  <si>
    <t xml:space="preserve">FARMACIA,PERFUMERIA,CONFITES, ALMACEN,BE</t>
  </si>
  <si>
    <t xml:space="preserve">GRAN AVENIDA J.M.C. 7406</t>
  </si>
  <si>
    <t xml:space="preserve">FUENTES MERINO JUAN CARLOS</t>
  </si>
  <si>
    <t xml:space="preserve">JUEGOS ELECTRONICOS, ADMINISTRACION DE M</t>
  </si>
  <si>
    <t xml:space="preserve">GRAN AVENIDA J.M.C. 6539</t>
  </si>
  <si>
    <t xml:space="preserve">ADRIAZOLA REPUESTOS S.A.</t>
  </si>
  <si>
    <t xml:space="preserve">VENTA DE REPUESTOS AUTOMOTRICES Y REPUES</t>
  </si>
  <si>
    <t xml:space="preserve">GRAN AVENIDA J.M.C. 7765</t>
  </si>
  <si>
    <t xml:space="preserve">GOMEZ LUCARES CLAUDIA MARCELA</t>
  </si>
  <si>
    <t xml:space="preserve">NOTARIO</t>
  </si>
  <si>
    <t xml:space="preserve">GRAN AVENIDA J.M.C. 7972</t>
  </si>
  <si>
    <t xml:space="preserve">ALMACEN DE COMESTIBLES CON EXPENDIO</t>
  </si>
  <si>
    <t xml:space="preserve">SANTA ANSELMA 0291</t>
  </si>
  <si>
    <t xml:space="preserve">COMERCIAL MANEESH INDRU VASWANI EIRL</t>
  </si>
  <si>
    <t xml:space="preserve">BAZAR ARTS DEL HOGAR PERFUMERIA</t>
  </si>
  <si>
    <t xml:space="preserve">GRAN AVENIDA J.M.C. 6479</t>
  </si>
  <si>
    <t xml:space="preserve">APABLAZA SALAZAR MARIO</t>
  </si>
  <si>
    <t xml:space="preserve">VENTA DE SEGUROS</t>
  </si>
  <si>
    <t xml:space="preserve">AVDA PEDRO AGUIRRE CERDA 016</t>
  </si>
  <si>
    <t xml:space="preserve">MARTEL CASAS IRIS DEL CARMEN</t>
  </si>
  <si>
    <t xml:space="preserve">ESCUELA DE PARVULOS</t>
  </si>
  <si>
    <t xml:space="preserve">BRISAS DEL MAIPO 0798</t>
  </si>
  <si>
    <t xml:space="preserve">MACHUCA DIAZ HECTOR ANTONIO</t>
  </si>
  <si>
    <t xml:space="preserve">AMASANDERIA - ALMACEN</t>
  </si>
  <si>
    <t xml:space="preserve">PLAZA CASTELLAR 8344</t>
  </si>
  <si>
    <t xml:space="preserve">VENTA E INSTALACION DE VIDRIOS PARA AUTO</t>
  </si>
  <si>
    <t xml:space="preserve">GRAN AVENIDA J.M.C. 7971</t>
  </si>
  <si>
    <t xml:space="preserve">ULLOA CASTILLO CECILIA</t>
  </si>
  <si>
    <t xml:space="preserve">ALMACEN, LACTEOS, BAZAR, FOTOCOPIAS Y</t>
  </si>
  <si>
    <t xml:space="preserve">AVENIDA GOYCOLEA 36</t>
  </si>
  <si>
    <t xml:space="preserve">SALVA LECAROS MARTA NELLY</t>
  </si>
  <si>
    <t xml:space="preserve">ELAB.Y DE EMPAREDADOS FRIOS Y CALIENTES,</t>
  </si>
  <si>
    <t xml:space="preserve">DONATI SARAVIA CARLO ALBERTO</t>
  </si>
  <si>
    <t xml:space="preserve">GRAN AVENIDA J.M.C. 7942</t>
  </si>
  <si>
    <t xml:space="preserve">GONZÁLEZ GONZÁLEZ LUIS ALBERTO</t>
  </si>
  <si>
    <t xml:space="preserve">ALMACEN, PASTELERIA</t>
  </si>
  <si>
    <t xml:space="preserve">GRAN AVDA. J. MIGUEL CARRERA 6591</t>
  </si>
  <si>
    <t xml:space="preserve">MENESES SALINAS IRENE SOLEDAD</t>
  </si>
  <si>
    <t xml:space="preserve">VENTA DE CONFITES</t>
  </si>
  <si>
    <t xml:space="preserve">TUCUMAN 8847</t>
  </si>
  <si>
    <t xml:space="preserve">GÓMEZ ALBORNOZ MARIELA SCARLETT</t>
  </si>
  <si>
    <t xml:space="preserve">GRAN AVENIDA J.M.C. 8391  LOCAL N°4</t>
  </si>
  <si>
    <t xml:space="preserve">COMERCIAL LUBBA LTDA.</t>
  </si>
  <si>
    <t xml:space="preserve">BODEGA Y DISTRIBUID.</t>
  </si>
  <si>
    <t xml:space="preserve">ABEL GONZALEZ CHACON 044</t>
  </si>
  <si>
    <t xml:space="preserve">LUBI MONTECINOS CLAUDIA EUGENIA</t>
  </si>
  <si>
    <t xml:space="preserve">ASESORIAS VETERINARIAS Y VENTA DE ACCESO</t>
  </si>
  <si>
    <t xml:space="preserve">MANUEL FISCHMANN 0872  EX  0796</t>
  </si>
  <si>
    <t xml:space="preserve">SEPULVEDA OVALLE DANIEL</t>
  </si>
  <si>
    <t xml:space="preserve">KIOSCO INTERIOR, BAZAR, TABAQUERIA, CONF</t>
  </si>
  <si>
    <t xml:space="preserve">GRAN AVENIDA J.M.C. 6552  INTERIOR 2° NIVEL</t>
  </si>
  <si>
    <t xml:space="preserve">ARCO INGENIERIA E INMOBILIARIA LTDA.</t>
  </si>
  <si>
    <t xml:space="preserve">OF. ADM. TALLER DE REPARACION DE ART.</t>
  </si>
  <si>
    <t xml:space="preserve">NUEVA TRES 6477</t>
  </si>
  <si>
    <t xml:space="preserve">PETROBRAS CHILE RED LTDA</t>
  </si>
  <si>
    <t xml:space="preserve">FRITURAS  DE PAPAS EXPENDIO DE HOC DOG H</t>
  </si>
  <si>
    <t xml:space="preserve">GRAN AVENIDA J.M.C. 7390</t>
  </si>
  <si>
    <t xml:space="preserve">SOC. COMERCIALIZADORA LEO LTDA.</t>
  </si>
  <si>
    <t xml:space="preserve">COMPRA VENTA DE EXCEDENTES INDUSTRIALES</t>
  </si>
  <si>
    <t xml:space="preserve">CHILE ESPAÑA 7975  LOCAL 2</t>
  </si>
  <si>
    <t xml:space="preserve">SAAVEDRA ROMERO PAULINA DE LAS MERCEDES</t>
  </si>
  <si>
    <t xml:space="preserve">COMPRA Y VENTA DE CALZADO</t>
  </si>
  <si>
    <t xml:space="preserve">GRAN AVENIDA J.M. CARRERA 6467</t>
  </si>
  <si>
    <t xml:space="preserve">GONZALEZ BUSTAMANTE RAFAEL SEGUNDO</t>
  </si>
  <si>
    <t xml:space="preserve">PALEQUERIA</t>
  </si>
  <si>
    <t xml:space="preserve">AVDA OSSA 077</t>
  </si>
  <si>
    <t xml:space="preserve">GARCÍA MÉNDEZ MARÍA CRISTINA</t>
  </si>
  <si>
    <t xml:space="preserve">VENTA DE REPUESTOS AUTOMOTRICES Y MAQUIN</t>
  </si>
  <si>
    <t xml:space="preserve">GRAN AVDA. JOSE MIGUEL CARRERA 7013</t>
  </si>
  <si>
    <t xml:space="preserve">OLIVARES ESPEJO ELENA ELSA</t>
  </si>
  <si>
    <t xml:space="preserve">COMIDA AL PASO ELABORACION Y EXPENDIO DE</t>
  </si>
  <si>
    <t xml:space="preserve">JOSE URETA 806</t>
  </si>
  <si>
    <t xml:space="preserve">COMERCIAL ORVE LTDA.</t>
  </si>
  <si>
    <t xml:space="preserve">OFICINA ADMINISTRATIVA Y COMERCIALIZACIO</t>
  </si>
  <si>
    <t xml:space="preserve">LOCARNO 080</t>
  </si>
  <si>
    <t xml:space="preserve">COM.JENNIE TERESITA SALINAS NAIM EIRL</t>
  </si>
  <si>
    <t xml:space="preserve">ELECTRICOS Y COMPUTACION</t>
  </si>
  <si>
    <t xml:space="preserve">GRAN AVENIDA J.M.C. 6552  LOC 27</t>
  </si>
  <si>
    <t xml:space="preserve">TAIVO VARGAS ELIANA ESTER</t>
  </si>
  <si>
    <t xml:space="preserve">GRAN AVDA. J.M. CARRERA 9145</t>
  </si>
  <si>
    <t xml:space="preserve">JUEGOS ELECTRONICOS</t>
  </si>
  <si>
    <t xml:space="preserve">CARVAJAL 071  075</t>
  </si>
  <si>
    <t xml:space="preserve">SOCIEDAD GENERAL DE COMERCIO S.A.</t>
  </si>
  <si>
    <t xml:space="preserve">TALLER TORNERIA METALMECANICA</t>
  </si>
  <si>
    <t xml:space="preserve">CHILE ESPAÑA 7961</t>
  </si>
  <si>
    <t xml:space="preserve">LOPEZ Y CADIZ LIMITADA</t>
  </si>
  <si>
    <t xml:space="preserve">VENTA DE REPUESTOS Y ACCESORIOS DE VEHIC</t>
  </si>
  <si>
    <t xml:space="preserve">GRAN AVENIDA J.M.C. 7125</t>
  </si>
  <si>
    <t xml:space="preserve">LARRAIN PEREZ BRENDA</t>
  </si>
  <si>
    <t xml:space="preserve">GRAN AVENIDA J.M.C. 6563  LOCAL M-3</t>
  </si>
  <si>
    <t xml:space="preserve">SOCIEDAD COMERCIAL J Y A LTDA.</t>
  </si>
  <si>
    <t xml:space="preserve">ALMACEN , CECINAS, LACTEOS,BEBIDAS, CONF</t>
  </si>
  <si>
    <t xml:space="preserve">AVDA EL PARRON 0715</t>
  </si>
  <si>
    <t xml:space="preserve">COM. MARCOLETA FRIEDL LTDA.</t>
  </si>
  <si>
    <t xml:space="preserve">EXPENDIO DE HOT DODS, EMPAREDADOS FRIOS,</t>
  </si>
  <si>
    <t xml:space="preserve">GRAN AVDA,. JOSE MIGUEL CARRER 8765</t>
  </si>
  <si>
    <t xml:space="preserve">TELEFONIA Y COMUNICACIONES S.A.</t>
  </si>
  <si>
    <t xml:space="preserve">OF. ADM. DE VENTAS Y CONTABILIDAD</t>
  </si>
  <si>
    <t xml:space="preserve">GRAN AVENIDA J.M.C. 9120</t>
  </si>
  <si>
    <t xml:space="preserve">OPTUS CHILE COMUNICACIONES LIMITADA</t>
  </si>
  <si>
    <t xml:space="preserve">OFICINA ADMINISTRATIVA DE SERVICIOS DE</t>
  </si>
  <si>
    <t xml:space="preserve">AVENIDA AMERICO VESPUCIO 01255</t>
  </si>
  <si>
    <t xml:space="preserve">SALON DE BELLEZA Y PELUQUERIA PAMELA Y MARISOL LIMITADA</t>
  </si>
  <si>
    <t xml:space="preserve">CARVAJAL 041</t>
  </si>
  <si>
    <t xml:space="preserve">IMPORTADORA TURK TEX CHILE LTDA.</t>
  </si>
  <si>
    <t xml:space="preserve">COMERCIALIZADORA DE ROPA USADA</t>
  </si>
  <si>
    <t xml:space="preserve">GRAN AVENIDA J.M.C. 8081  8083</t>
  </si>
  <si>
    <t xml:space="preserve">CARVAJAL ADASME GUSTAVO ADOLFO</t>
  </si>
  <si>
    <t xml:space="preserve">EXP. DE BEBIDAS, CONFITES, HELADOS ENVAS</t>
  </si>
  <si>
    <t xml:space="preserve">GRAN AVENIDA J.M.C. 8664 DEPTO.B</t>
  </si>
  <si>
    <t xml:space="preserve">TRANSPORTES CARIBE LIMITADA</t>
  </si>
  <si>
    <t xml:space="preserve">OFICINA  EMPRESA DE TRANSPORTES</t>
  </si>
  <si>
    <t xml:space="preserve">PIAMONTE  S.A.</t>
  </si>
  <si>
    <t xml:space="preserve">COMPRAVENTA DE AUTOMOVILES</t>
  </si>
  <si>
    <t xml:space="preserve">GRAN AVENIDA J.M.C. 7599</t>
  </si>
  <si>
    <t xml:space="preserve">DIST.DE CONFITES MARGARITA A.MONTERO GONZALEZ E.I.R.L</t>
  </si>
  <si>
    <t xml:space="preserve">INTERNET, BEBIDAS,CONFITES, HELADOS</t>
  </si>
  <si>
    <t xml:space="preserve">GRAN AVENIDA J.M.C. 8590</t>
  </si>
  <si>
    <t xml:space="preserve">ALVAREZ FERNANDEZ MANUEL</t>
  </si>
  <si>
    <t xml:space="preserve">ALMACEN, LACTEOS, PAN, BEBIDAS, CONFITES</t>
  </si>
  <si>
    <t xml:space="preserve">LOPEZ IBARRA MARIA ESTER</t>
  </si>
  <si>
    <t xml:space="preserve">GRAN AVENIDA J.M.C. 6552  LOCAL Nº 59</t>
  </si>
  <si>
    <t xml:space="preserve">NELSON P. SIERRA ROJAS INV. E.I.R.L.</t>
  </si>
  <si>
    <t xml:space="preserve">CARNICERIA, FIAMBRERIA, AVES FAENADAS</t>
  </si>
  <si>
    <t xml:space="preserve">NUEVA PONIENTE 9459</t>
  </si>
  <si>
    <t xml:space="preserve">SOC. EDUCACIONAL CHILDRENS COLLEGE LTDA.</t>
  </si>
  <si>
    <t xml:space="preserve">ELEUTERIO RAMIREZ 9344</t>
  </si>
  <si>
    <t xml:space="preserve">FARMACIAS DE SIMILARES CHILE S.A.</t>
  </si>
  <si>
    <t xml:space="preserve">GRAN AVDA. J.M.CARRERA 6486   --------------------</t>
  </si>
  <si>
    <t xml:space="preserve">JBS CONSTRUCTORA S.A.</t>
  </si>
  <si>
    <t xml:space="preserve">OFICINA ADMINISTRATIVA DE CONSTRUCTORA</t>
  </si>
  <si>
    <t xml:space="preserve">BOLIVIA 1085</t>
  </si>
  <si>
    <t xml:space="preserve">PROVEEDORA TECNICA INDUSTRIAL LTDA.</t>
  </si>
  <si>
    <t xml:space="preserve">OFICINA COM.DE INSUMOS INDUSTRIALES (ART</t>
  </si>
  <si>
    <t xml:space="preserve">AVDA FERNANDEZ ALBANO 0547</t>
  </si>
  <si>
    <t xml:space="preserve">ARRIAGADA MARAMBIO FRESIA</t>
  </si>
  <si>
    <t xml:space="preserve">TALLER FABRICACION Y COM.DE CAJAS DE CAR</t>
  </si>
  <si>
    <t xml:space="preserve">JOSE URETA 789</t>
  </si>
  <si>
    <t xml:space="preserve">INSTANT COLOR LTDA.</t>
  </si>
  <si>
    <t xml:space="preserve">VENTA DE PINTURAS Y ART. FERRETERIA</t>
  </si>
  <si>
    <t xml:space="preserve">GRAN AVDA. JOSE MIGUEL CARRERA 7425</t>
  </si>
  <si>
    <t xml:space="preserve">AGENCIA APUESTAS HIPICA</t>
  </si>
  <si>
    <t xml:space="preserve">GRAN AVENIDA J.M.C. 6430</t>
  </si>
  <si>
    <t xml:space="preserve">GONZÁLEZ VALLEJOS NANCY ELIZABETH</t>
  </si>
  <si>
    <t xml:space="preserve">CAFETERIA SIN VENTA DE ALCOHOL AL PASO,</t>
  </si>
  <si>
    <t xml:space="preserve">GRAN AVENIDA J.M.C. 7990 DEPTO.7</t>
  </si>
  <si>
    <t xml:space="preserve">AGENCIA DE APUESTAS HIPICAS</t>
  </si>
  <si>
    <t xml:space="preserve">COMERCIAL JUAN GABRIEL DEL REAL ARMAS</t>
  </si>
  <si>
    <t xml:space="preserve">LOS JUNCOS 8869</t>
  </si>
  <si>
    <t xml:space="preserve">MARIQUEO BENAVIDES JOSÉ SERGIO</t>
  </si>
  <si>
    <t xml:space="preserve">SERV.TECNICO TELEFONIA MOVIL, LIBRERIA,</t>
  </si>
  <si>
    <t xml:space="preserve">GRAN AVENIDA J.M.C. 6563  LOCAL S/6</t>
  </si>
  <si>
    <t xml:space="preserve">JARA BUSTAMANTE GABRIEL ALEJANDRO</t>
  </si>
  <si>
    <t xml:space="preserve">PELUQUERIA Y SALON DE BELLEZA</t>
  </si>
  <si>
    <t xml:space="preserve"> 6552  LOCAL 12</t>
  </si>
  <si>
    <t xml:space="preserve">HIDALGO BASCUÑÁN MARÍA XIMENA DEL C.</t>
  </si>
  <si>
    <t xml:space="preserve">OFICINA ADMINISTRATIVA COMISIONISTA</t>
  </si>
  <si>
    <t xml:space="preserve">GRAN AVENIDA JMC 7219  A</t>
  </si>
  <si>
    <t xml:space="preserve">FIGUEROA QUIJADA MARIA JESSICA</t>
  </si>
  <si>
    <t xml:space="preserve">ALMACEN,ABARROTES,CONFITES,BEBIDAS,HUEVO</t>
  </si>
  <si>
    <t xml:space="preserve">JULIO COVARRUBIAS 9441  LOCAL A-1</t>
  </si>
  <si>
    <t xml:space="preserve">ARAVENA Y ARAVENA LTDA</t>
  </si>
  <si>
    <t xml:space="preserve">ELABORADORA Y EXPENDIO DE PIZZA</t>
  </si>
  <si>
    <t xml:space="preserve">GRAN AVENIDA J.M.C. 9466  9478- 9488</t>
  </si>
  <si>
    <t xml:space="preserve">AGENCIA DE TURISMO Y TRANSPORTES YELLOW TRAVEL LTDA.</t>
  </si>
  <si>
    <t xml:space="preserve">AGENCIA DE TURISMO</t>
  </si>
  <si>
    <t xml:space="preserve">AVDA. CONCHA 8844</t>
  </si>
  <si>
    <t xml:space="preserve">MAIPOSALUD LTDA</t>
  </si>
  <si>
    <t xml:space="preserve">GENERAL FREIRE 067</t>
  </si>
  <si>
    <t xml:space="preserve">INMOBILIARIA E INVERSIONES COPROMET LTDA</t>
  </si>
  <si>
    <t xml:space="preserve">OFICINA ADM. DE INMOBILIARIA E INVERSION</t>
  </si>
  <si>
    <t xml:space="preserve">NÚÑEZ MARÍN MARÍA PATRICIA</t>
  </si>
  <si>
    <t xml:space="preserve">ALMACEN DE COMESTIBLES CON EXP. DE CECIN</t>
  </si>
  <si>
    <t xml:space="preserve">BRISAS DEL MAIPO 0501  SUCURSAL</t>
  </si>
  <si>
    <t xml:space="preserve">INVERSIONES FERNANDO JAVIER RODRIGUEZ GUZMAN E.I.R.L</t>
  </si>
  <si>
    <t xml:space="preserve">OFICINA ADMINISTRATIVA DE INVERSIONES, C</t>
  </si>
  <si>
    <t xml:space="preserve">TRANSPORTE PRIVADO ECOTRANS CHILE S.A.</t>
  </si>
  <si>
    <t xml:space="preserve">OF. DE SERVICIO DE TRANSPORTES DE PASAJE</t>
  </si>
  <si>
    <t xml:space="preserve">GRAN AVDA. JOSE MIGUEL CARRERA 8363</t>
  </si>
  <si>
    <t xml:space="preserve">VELIZ GRABER Y CIA LTDA.</t>
  </si>
  <si>
    <t xml:space="preserve">COMPRA Y VENTA DE REPUESTOS  DE AUTOMOVI</t>
  </si>
  <si>
    <t xml:space="preserve">GRAN AVENIDA J.M.C. 8289</t>
  </si>
  <si>
    <t xml:space="preserve">GARCES BUSTAMANTE ERASMO ANDRES</t>
  </si>
  <si>
    <t xml:space="preserve">COMPRA Y VENTA ARTICULOS ELECTRICOS ,CEL</t>
  </si>
  <si>
    <t xml:space="preserve">GRAN AVENIDA J.M.C. 6563  LOCAL R-9</t>
  </si>
  <si>
    <t xml:space="preserve">GONZALEZ ARELLANO ANA PATRICIA</t>
  </si>
  <si>
    <t xml:space="preserve">PELUQURIA</t>
  </si>
  <si>
    <t xml:space="preserve">SERGIO CEPPI 0854</t>
  </si>
  <si>
    <t xml:space="preserve">MONCLUS TRONCOSO MARGARITA ELVIRA</t>
  </si>
  <si>
    <t xml:space="preserve">SALA DE VENTA DE PRENDAS DE VESTIR</t>
  </si>
  <si>
    <t xml:space="preserve">LUCIANO ORTIZ 8306</t>
  </si>
  <si>
    <t xml:space="preserve">SANDOVAL RODRIGUEZ LUIS</t>
  </si>
  <si>
    <t xml:space="preserve">VENTA DE CALZADO</t>
  </si>
  <si>
    <t xml:space="preserve">GRAN AVENIDA J.M.C. 6563  LOCAL P-9 Y 10</t>
  </si>
  <si>
    <t xml:space="preserve">EMPRESA DE TAXIS COLECTIVOS FERNANDEZ ALBANO S.A.</t>
  </si>
  <si>
    <t xml:space="preserve">OF. ADM. TRASPORTE PUBLICO</t>
  </si>
  <si>
    <t xml:space="preserve">LOCARNO 025</t>
  </si>
  <si>
    <t xml:space="preserve">COMERCIAL ECOMOTOR LTDA</t>
  </si>
  <si>
    <t xml:space="preserve">VENTA DE REPUESTOS AUTOMOTRICES</t>
  </si>
  <si>
    <t xml:space="preserve">GRAN AVENIDA J.M.C. 7161  LOCAL A-B</t>
  </si>
  <si>
    <t xml:space="preserve">SÁNCHEZ CANDIA GUSTAVO TIBURCIO</t>
  </si>
  <si>
    <t xml:space="preserve">ASADURIA DE AVES, FRITURAS DE PAPAS DE</t>
  </si>
  <si>
    <t xml:space="preserve">INDUSTRIAS 8731</t>
  </si>
  <si>
    <t xml:space="preserve">BIONATUR  CHILE  S.A.</t>
  </si>
  <si>
    <t xml:space="preserve">OFICINA ADM. DE IMPORTACIONES ,COMPRA VT</t>
  </si>
  <si>
    <t xml:space="preserve">COFRE FUENTES MANUEL</t>
  </si>
  <si>
    <t xml:space="preserve">CARNICERIA Y AVICOLA</t>
  </si>
  <si>
    <t xml:space="preserve">LOCARNO 0591</t>
  </si>
  <si>
    <t xml:space="preserve">DRAGON INTERNATIONAL S.A.</t>
  </si>
  <si>
    <t xml:space="preserve">OFICINA ADMINISTRATIVA Y SALA DE VENTAS</t>
  </si>
  <si>
    <t xml:space="preserve">GRAN AVENIDA J.M.C. 8365</t>
  </si>
  <si>
    <t xml:space="preserve">SERVICIOS VENTAS Y COMERC. LTDA "SEVECO"</t>
  </si>
  <si>
    <t xml:space="preserve">REPARACIONES Y COMERCIALIZACIO DE EQUIPO</t>
  </si>
  <si>
    <t xml:space="preserve">BRIONES LUCO 0802</t>
  </si>
  <si>
    <t xml:space="preserve">METRA LTDA. DISTRIBUIDORA DE MATERIALES DE CONSTUCCION</t>
  </si>
  <si>
    <t xml:space="preserve">VIDRIERIA Y TALLER DE VENTANAS</t>
  </si>
  <si>
    <t xml:space="preserve">JOSE URETA 838</t>
  </si>
  <si>
    <t xml:space="preserve">VÁSQUEZ CORDERO MARTÍN FERNANDO</t>
  </si>
  <si>
    <t xml:space="preserve">GRAN AVENIDA J.M.C. 8685</t>
  </si>
  <si>
    <t xml:space="preserve">URZUA SEPULVEDA FABIAN EXEQUIEL</t>
  </si>
  <si>
    <t xml:space="preserve">VENTA DE HELADOS, CONFITES Y BEBIDAS</t>
  </si>
  <si>
    <t xml:space="preserve">JOSE URETA 94  LOCAL 1</t>
  </si>
  <si>
    <t xml:space="preserve">PRAXAIR CHILE LTDA.</t>
  </si>
  <si>
    <t xml:space="preserve">COMERCIALIZADORA DE MAQUINAS, EQUIPOS DE</t>
  </si>
  <si>
    <t xml:space="preserve">LAS BRISAS 427</t>
  </si>
  <si>
    <t xml:space="preserve">GRAN AVENIDA J.M.C. 9253</t>
  </si>
  <si>
    <t xml:space="preserve">BUSTAMENTE LIMITADA</t>
  </si>
  <si>
    <t xml:space="preserve">VEBNTA DE REPUESTOS Y ACCESORIOS DE</t>
  </si>
  <si>
    <t xml:space="preserve">GRAN AVENIDA J.M.C. 7193</t>
  </si>
  <si>
    <t xml:space="preserve">ASESORA E INVERSIONES MARMOLEJO S.A</t>
  </si>
  <si>
    <t xml:space="preserve">OFICINA ADMINISTRATIVA DE ASESORIA Y CON</t>
  </si>
  <si>
    <t xml:space="preserve">IMPORTADORA COSTABAL Y ECHEÑIQUE S.A</t>
  </si>
  <si>
    <t xml:space="preserve">VENTA DE REPUESTOS, LUBRICANTES Y OTROS</t>
  </si>
  <si>
    <t xml:space="preserve">GRAN AVENIDA J.M.C. 7429</t>
  </si>
  <si>
    <t xml:space="preserve">GONZALEZ DIAZ CAUPOLICAN ARTURO</t>
  </si>
  <si>
    <t xml:space="preserve">SERGIO CEPPI 0945</t>
  </si>
  <si>
    <t xml:space="preserve">INVERSIONES AUTOPRO LTDA.</t>
  </si>
  <si>
    <t xml:space="preserve">OFICINA VENTA DE VEHICULOS MOTORIZADOS</t>
  </si>
  <si>
    <t xml:space="preserve">AVDA OSSA 01280</t>
  </si>
  <si>
    <t xml:space="preserve">AGENCIA DE JUEGOS DE AZAR QUINTANA Y VALLADARES LTDA</t>
  </si>
  <si>
    <t xml:space="preserve">ALMACEN DE COMESTIBLES CON EXPENDIO DE A</t>
  </si>
  <si>
    <t xml:space="preserve">MADAME BOLLAND 12</t>
  </si>
  <si>
    <t xml:space="preserve">COOPERATIIVA DE AHORRO Y CREDITO MUJERCOOP LTDA.</t>
  </si>
  <si>
    <t xml:space="preserve">COOPERATIVA DE AHORRO Y CREDITO PARA</t>
  </si>
  <si>
    <t xml:space="preserve">GRAN AVENIDA J.M.C. 8189</t>
  </si>
  <si>
    <t xml:space="preserve">CALZADOS CABELLO Y BELTRAN LTDA</t>
  </si>
  <si>
    <t xml:space="preserve">GRAN AVENIDA J.M.C. 6563  LOCAL G-3-4</t>
  </si>
  <si>
    <t xml:space="preserve">PARRA OSSANDON LEANDRO WLADIMIR</t>
  </si>
  <si>
    <t xml:space="preserve">LABORATORISTA DENTAL</t>
  </si>
  <si>
    <t xml:space="preserve">SANTA ELISA 15</t>
  </si>
  <si>
    <t xml:space="preserve">CLINICA ADULTO MAYOR MARCELA CASTRO EIKL</t>
  </si>
  <si>
    <t xml:space="preserve">ESTABLECOMIENTO DE LARGA ESTADIA PARA AD</t>
  </si>
  <si>
    <t xml:space="preserve">ALMIRANTE NEFF SUR 7621</t>
  </si>
  <si>
    <t xml:space="preserve">GRAN AVENIDA J.M.C. 7957</t>
  </si>
  <si>
    <t xml:space="preserve">COMERCIAL FRUTEXSA LTDA.</t>
  </si>
  <si>
    <t xml:space="preserve">BODEGA Y DISTRIBUIDORA DE ALIMENTOS NO P</t>
  </si>
  <si>
    <t xml:space="preserve">FUENZALIDA URREJOLA 411</t>
  </si>
  <si>
    <t xml:space="preserve">GONZALEZ QUEZADA JUAN OSCAR</t>
  </si>
  <si>
    <t xml:space="preserve">BAZAR ,VENTA REPUESTOS DE CELULARES</t>
  </si>
  <si>
    <t xml:space="preserve">GRAN AVENIDA J.M.C. 6563  LOCAL F-2</t>
  </si>
  <si>
    <t xml:space="preserve">INVERSIONES SIMTECH LTDA</t>
  </si>
  <si>
    <t xml:space="preserve">GRAN AVEIDA J.M C 6998</t>
  </si>
  <si>
    <t xml:space="preserve">JOSE VILLEGAS E HIJOS LTDA.</t>
  </si>
  <si>
    <t xml:space="preserve">VENTA DE MATERIALES ELECTRICOS</t>
  </si>
  <si>
    <t xml:space="preserve">SANTA ANSELMA. 047</t>
  </si>
  <si>
    <t xml:space="preserve">COLICHEO LEFEMIL MARCO</t>
  </si>
  <si>
    <t xml:space="preserve">ELABORADORA DE MASA GRUDAS</t>
  </si>
  <si>
    <t xml:space="preserve">GRAN AVENIDA J.M.C. 9125</t>
  </si>
  <si>
    <t xml:space="preserve">LI  HUOKUN</t>
  </si>
  <si>
    <t xml:space="preserve">ELABORADORA DE PLATOS PREPARADOS</t>
  </si>
  <si>
    <t xml:space="preserve">AVDA EL PARRON 1291</t>
  </si>
  <si>
    <t xml:space="preserve">ZHONG  ZHENHUA</t>
  </si>
  <si>
    <t xml:space="preserve">ELABORADORA DE PLATOS PARA LLEVAR</t>
  </si>
  <si>
    <t xml:space="preserve">AVDA GOYCOLEA 0304</t>
  </si>
  <si>
    <t xml:space="preserve">PERALTA VERDUGO LEYLA KARIME</t>
  </si>
  <si>
    <t xml:space="preserve">GRAN AVENIDA J.M.C. 6543  LOCAL 21</t>
  </si>
  <si>
    <t xml:space="preserve">AFEX TRANSFERENCIAS Y CAMBIOS LTDA</t>
  </si>
  <si>
    <t xml:space="preserve">AGENCIA DE VALORES</t>
  </si>
  <si>
    <t xml:space="preserve">AVDA AMERICO VESPUCIO 33  LOCAL 13-D</t>
  </si>
  <si>
    <t xml:space="preserve">BANCO FALABELLA</t>
  </si>
  <si>
    <t xml:space="preserve">CAJA AUXILIAR</t>
  </si>
  <si>
    <t xml:space="preserve">AVENIDA AMERICO VESPUCIO 33  LOCAL 1-2-3-4</t>
  </si>
  <si>
    <t xml:space="preserve">SERVICIOS PUBLICITARIOS FULLVISION LTDA</t>
  </si>
  <si>
    <t xml:space="preserve">OFICINA ADMINISTRATIVA DE PUBLICIDAD</t>
  </si>
  <si>
    <t xml:space="preserve">VENTA DE ROPA</t>
  </si>
  <si>
    <t xml:space="preserve">GRAN AVENIDA J.M.C. 6563  LOCAL K-4</t>
  </si>
  <si>
    <t xml:space="preserve">CARNICERIA, AVES FAENADAS DE MATADEROS</t>
  </si>
  <si>
    <t xml:space="preserve">GRAN AVENIDA J.M.C. 7934  Y 7936</t>
  </si>
  <si>
    <t xml:space="preserve">SOCIEDAD COMERCIAL CRUZEIRO GOMAS LTDA.</t>
  </si>
  <si>
    <t xml:space="preserve">COMPRA Y VENTA DE ARTICULOS DE GOMA</t>
  </si>
  <si>
    <t xml:space="preserve">GRAN AVDA. JOSE MIGUEL CARRERA 7251</t>
  </si>
  <si>
    <t xml:space="preserve">CENTRO EDUCACIONAL SOL NACIENTE LTDA</t>
  </si>
  <si>
    <t xml:space="preserve">ESCUELA ESPECIAL DE LENGUAJE</t>
  </si>
  <si>
    <t xml:space="preserve">SANTA CLARA 1131</t>
  </si>
  <si>
    <t xml:space="preserve">SOCIEDAD EDUCACIONAL ANTULAF LIMITADA</t>
  </si>
  <si>
    <t xml:space="preserve">PREBASICA Y ESCUELA DE ENSEÑANZA DIFEREN</t>
  </si>
  <si>
    <t xml:space="preserve">HURTADO DE MENDOZA 8986</t>
  </si>
  <si>
    <t xml:space="preserve">SERVICIOS AGROSISTEMAS LTDA</t>
  </si>
  <si>
    <t xml:space="preserve">REPARACION DE COMPUTADORES</t>
  </si>
  <si>
    <t xml:space="preserve">MOLINARI RAMIREZ CARMEN IRENE</t>
  </si>
  <si>
    <t xml:space="preserve">LAVANDERIA Y LAVASECO</t>
  </si>
  <si>
    <t xml:space="preserve">GRAN AVENIDA J.M.C. 9302</t>
  </si>
  <si>
    <t xml:space="preserve">CASTILLO PIÑONES HECTOR</t>
  </si>
  <si>
    <t xml:space="preserve">LIBRERIA E INTERNET</t>
  </si>
  <si>
    <t xml:space="preserve">AVDA EL PARRON 0671  LOCAL 106-B</t>
  </si>
  <si>
    <t xml:space="preserve">LARENAS LEMEE LEONEL FERNANDO</t>
  </si>
  <si>
    <t xml:space="preserve">VICUÑA MACKENNA 994</t>
  </si>
  <si>
    <t xml:space="preserve">PINCHEIRA CRUZ PAMELA</t>
  </si>
  <si>
    <t xml:space="preserve">GRAN AVENIDA J.M.C. 6552  LOCAL 21</t>
  </si>
  <si>
    <t xml:space="preserve">CLUB DE LEONES DE LA CISTERNA</t>
  </si>
  <si>
    <t xml:space="preserve">INES RIVAS 048</t>
  </si>
  <si>
    <t xml:space="preserve">SOCIEDAD CONCESIONARIA INTERMODAL LA CISTERNA</t>
  </si>
  <si>
    <t xml:space="preserve">OFICINA ADMINIST. DISEÑO, CONSTRUCCION Y</t>
  </si>
  <si>
    <t xml:space="preserve">AVENIDA AMERICO VESPUCIO 75</t>
  </si>
  <si>
    <t xml:space="preserve">COMERCIAL MEDICA LISTER LTDA.</t>
  </si>
  <si>
    <t xml:space="preserve">COMERCIALIZACION, VTA Y REPARACION DE EQ</t>
  </si>
  <si>
    <t xml:space="preserve">JOSE URETA 632</t>
  </si>
  <si>
    <t xml:space="preserve">SANTANDER SERVICIOS DE RECAUDACION Y PAGOS</t>
  </si>
  <si>
    <t xml:space="preserve">SERVICIOS DE RECAUDACION Y PAGOS</t>
  </si>
  <si>
    <t xml:space="preserve">MARTINEZ TORRES ENRIQUETA DEL CARMEN</t>
  </si>
  <si>
    <t xml:space="preserve">BAZAR ,PAQUETERIA Y EXPENDIO DE BEBIDAS,</t>
  </si>
  <si>
    <t xml:space="preserve">AVDA ELIAS FERNANDEZ ALBANO 645</t>
  </si>
  <si>
    <t xml:space="preserve">CANALES MARTINEZ RAQUEL</t>
  </si>
  <si>
    <t xml:space="preserve">GRAN AVENIDA J.M.C. 6552  LOCAL 97</t>
  </si>
  <si>
    <t xml:space="preserve">SUPERMERCADO EKONO S.A.</t>
  </si>
  <si>
    <t xml:space="preserve">SUPERMERCADO SIN VENTA DE ALCOHOL Y HORN</t>
  </si>
  <si>
    <t xml:space="preserve">AVDA ECUADOR 948</t>
  </si>
  <si>
    <t xml:space="preserve">FARMACIA Y PERFUMERIA</t>
  </si>
  <si>
    <t xml:space="preserve">AVENIDA AMERICO VESPUCIO 33  LOCAL 5</t>
  </si>
  <si>
    <t xml:space="preserve">VENTA REPUESTOS DE VEHICULOS</t>
  </si>
  <si>
    <t xml:space="preserve">GRAN AVENIDA J.M.C. 6733</t>
  </si>
  <si>
    <t xml:space="preserve">AVDA AMERICO VESPUCIO 33  LOCAL 12</t>
  </si>
  <si>
    <t xml:space="preserve">SOCIEDAD COMERCIAL SASVAL  LIMITADA</t>
  </si>
  <si>
    <t xml:space="preserve">VENTA DE REPUESTOS DE AUTOMOVILES</t>
  </si>
  <si>
    <t xml:space="preserve">GRAN AVENIDA J.M.C. 7531</t>
  </si>
  <si>
    <t xml:space="preserve">OSCAR VILLAGRA NUÑEZ Y OTRO</t>
  </si>
  <si>
    <t xml:space="preserve">OFICINA ADMINISTRATIVA DE ARTICULOS ELEC</t>
  </si>
  <si>
    <t xml:space="preserve">PAULINA 8752</t>
  </si>
  <si>
    <t xml:space="preserve">MARTÍNEZ NÚÑEZ MAGDALENA AMNERIS</t>
  </si>
  <si>
    <t xml:space="preserve">VENTA AL POR MENOR DE PRODUCTOS DE CONFI</t>
  </si>
  <si>
    <t xml:space="preserve">GRAN AVENIDA J.M.C. 8766</t>
  </si>
  <si>
    <t xml:space="preserve">FERNANDO RIOJA 234</t>
  </si>
  <si>
    <t xml:space="preserve">BUSTAMANTE Y CIA LTDA</t>
  </si>
  <si>
    <t xml:space="preserve">VENTA DE REPUESTOS  DE AUTOMOVILES</t>
  </si>
  <si>
    <t xml:space="preserve">GRAN AVENIDA JOSE MIGUEL CARRE 7161  LOCAL C Y D</t>
  </si>
  <si>
    <t xml:space="preserve">GARCIA MORAN MARIA MERCEDES</t>
  </si>
  <si>
    <t xml:space="preserve">ALMACEN CON EXPENDIO DE CECINAS, LACTEOS</t>
  </si>
  <si>
    <t xml:space="preserve">AVDA GOYCOLEA 0181</t>
  </si>
  <si>
    <t xml:space="preserve">TREFILACION ZAVA LTDA</t>
  </si>
  <si>
    <t xml:space="preserve">TALLER DE TREFILACION DE ALAMBRE GALVANI</t>
  </si>
  <si>
    <t xml:space="preserve">AVDA JOSE JOAQUIN PRIETO VIAL 6568</t>
  </si>
  <si>
    <t xml:space="preserve">TALLER DE FABRICACION DE ALAMBRES</t>
  </si>
  <si>
    <t xml:space="preserve">AVDA JOSE JOAQUIN PRIETO VIAL 6574  SUCURSAL</t>
  </si>
  <si>
    <t xml:space="preserve">INVER. Y ASESORIAS COMERCIALES INTEGRALES SANA-MENTE S.A</t>
  </si>
  <si>
    <t xml:space="preserve">OFICINA ADMINISTRATIVA DE COMPRAVENTA, A</t>
  </si>
  <si>
    <t xml:space="preserve">COMERCIAL VERDUGO E HIJOS LIMITADA</t>
  </si>
  <si>
    <t xml:space="preserve">TALLER Y VENTA DE CALZADO</t>
  </si>
  <si>
    <t xml:space="preserve">FUENZALIDA URREJOLA 490</t>
  </si>
  <si>
    <t xml:space="preserve">ESTACIONAMIENTOS CENTER PARKING LTDA.</t>
  </si>
  <si>
    <t xml:space="preserve">ESTACIONAMIENTOS</t>
  </si>
  <si>
    <t xml:space="preserve">AVDA OSSA 76</t>
  </si>
  <si>
    <t xml:space="preserve">INGENIERIA Y COMERCIALIZADORA COPROBAM LTDA.</t>
  </si>
  <si>
    <t xml:space="preserve">OFICINA ADM. DE INGENIERIA , CLACULO Y V</t>
  </si>
  <si>
    <t xml:space="preserve">INVERSIONES TAC LIMITADA</t>
  </si>
  <si>
    <t xml:space="preserve">FABRICACION DE CAJAS DE CARTON CORRUGADO</t>
  </si>
  <si>
    <t xml:space="preserve">SAN LUIS 6401</t>
  </si>
  <si>
    <t xml:space="preserve">ARANCIBIA BARRENECHEA CARLOS</t>
  </si>
  <si>
    <t xml:space="preserve">CONSULTA VETERINARIA, ALIMENTO Y MEDICAM</t>
  </si>
  <si>
    <t xml:space="preserve">VICUÑA MACKENA 22  B</t>
  </si>
  <si>
    <t xml:space="preserve">AVDA GOYCOLEA 08</t>
  </si>
  <si>
    <t xml:space="preserve">SUPERMERCADO COMERCIAL</t>
  </si>
  <si>
    <t xml:space="preserve">TORO GONZALEZ JOSE OSVALDO</t>
  </si>
  <si>
    <t xml:space="preserve">ALMACEN CON EXPENDIO DE ABARROTES</t>
  </si>
  <si>
    <t xml:space="preserve">AVDA LO ESPEJO 0971</t>
  </si>
  <si>
    <t xml:space="preserve">BAZAR, PAQUETERIA, VENTA DE PRENDAS DE V</t>
  </si>
  <si>
    <t xml:space="preserve">GRAN AVENIDA J.M.C. 6563  LOCAL B-6</t>
  </si>
  <si>
    <t xml:space="preserve">SOCIEDAD COMERCIAL ASTRO LTDA</t>
  </si>
  <si>
    <t xml:space="preserve">GRAN AVENIDA J.M.C. 6474</t>
  </si>
  <si>
    <t xml:space="preserve">DOCHEL CORREDORES DE SEGUROS LTDA.</t>
  </si>
  <si>
    <t xml:space="preserve">PAULINA 8701</t>
  </si>
  <si>
    <t xml:space="preserve">COMERCIALIZADORA DE COMBUSTIBLES COCHILCO LTDA</t>
  </si>
  <si>
    <t xml:space="preserve">AVDA EL PARRON 01140</t>
  </si>
  <si>
    <t xml:space="preserve">RESTAURANTE SILVIA ADASME SOTO E.I.R.L.</t>
  </si>
  <si>
    <t xml:space="preserve">CAFETERIA ,ELABORACION DE EMPAREDADOS Y</t>
  </si>
  <si>
    <t xml:space="preserve">ECUADOR 1002</t>
  </si>
  <si>
    <t xml:space="preserve">SERVICIOS MEDICOS SCANNER 27 1/2 LTDA.</t>
  </si>
  <si>
    <t xml:space="preserve">SERVICIOS MEDICOS SCANNER Y RAYOS X</t>
  </si>
  <si>
    <t xml:space="preserve">VERA ALVEAL VERONICA DEL CARMEN</t>
  </si>
  <si>
    <t xml:space="preserve">GRAN AVENIDA J.M.C. 6552  LOCAL 48</t>
  </si>
  <si>
    <t xml:space="preserve">SERVICIOS ALIMENTICIOS ROMA LTDA</t>
  </si>
  <si>
    <t xml:space="preserve">OFICINA Y BODEGA DE ALIMENTOS PERECIBLES</t>
  </si>
  <si>
    <t xml:space="preserve">ISABEL LA CATOLICA 0995</t>
  </si>
  <si>
    <t xml:space="preserve">HUANG JIANBO Y OTRO</t>
  </si>
  <si>
    <t xml:space="preserve">ELABOARCION DE COMIDA PREPARADA PARA LLE</t>
  </si>
  <si>
    <t xml:space="preserve">BRISAS DEL MAIPO 0579</t>
  </si>
  <si>
    <t xml:space="preserve">COMERCIAL DISCOBER LTDA.</t>
  </si>
  <si>
    <t xml:space="preserve">CONFITES</t>
  </si>
  <si>
    <t xml:space="preserve">LAS BRISAS 109</t>
  </si>
  <si>
    <t xml:space="preserve">SOCCER ARENA S.A</t>
  </si>
  <si>
    <t xml:space="preserve">ARRIENDO DE CANCHAS DE FUTBOL</t>
  </si>
  <si>
    <t xml:space="preserve">AVDA JOSE JOAQUIN PRIETO 7600</t>
  </si>
  <si>
    <t xml:space="preserve">SUPERMERCADO Y HORNEADO DE PAN</t>
  </si>
  <si>
    <t xml:space="preserve">GRAN AVDA. JOSE MIGUEL CARRERA 7406</t>
  </si>
  <si>
    <t xml:space="preserve">LOBATO CUBILLOS MARGARITA</t>
  </si>
  <si>
    <t xml:space="preserve">ESTABLECIMIENTO DE LARGA ESTADIA</t>
  </si>
  <si>
    <t xml:space="preserve">BRIONES LUCO 0708  ----------</t>
  </si>
  <si>
    <t xml:space="preserve">AGUERO HEVIA ROSA MARGARITA</t>
  </si>
  <si>
    <t xml:space="preserve">VENTA DE LUBRICANTES, SERVICO DE LUBRICA</t>
  </si>
  <si>
    <t xml:space="preserve">AVDA GOYCOLEA 120</t>
  </si>
  <si>
    <t xml:space="preserve">CRISTIAN VEGA ETCHEVERRY CONSTRU. ARTE Y DECOR.APLICADA EIRL</t>
  </si>
  <si>
    <t xml:space="preserve">TALLER ARTESANAL Y OFICINA DE CERRAJERIA</t>
  </si>
  <si>
    <t xml:space="preserve">AVDA AMERICO VESPUCIO 01277  GALPON C</t>
  </si>
  <si>
    <t xml:space="preserve">ASESORIAS E INVERSIONES ADMICON LTDA</t>
  </si>
  <si>
    <t xml:space="preserve">OF ADM. ASESORIAS FINANCIERAS Y CONTABLE</t>
  </si>
  <si>
    <t xml:space="preserve">GENERAL FREIRE 0205</t>
  </si>
  <si>
    <t xml:space="preserve">ORTIZ TORRES MARIZA PAMELA</t>
  </si>
  <si>
    <t xml:space="preserve">ALMACEN CON EXP. DE CECINAS, LACTEOS, PA</t>
  </si>
  <si>
    <t xml:space="preserve">VICUÑA MACKENNA 1104</t>
  </si>
  <si>
    <t xml:space="preserve">DURAN LLANOS ANGEL</t>
  </si>
  <si>
    <t xml:space="preserve">COMPRAVENTA DE RESPUESTOS Y ACCESORIOS</t>
  </si>
  <si>
    <t xml:space="preserve">GRAN AVENIDA J.M.C. 9196</t>
  </si>
  <si>
    <t xml:space="preserve">WEBER LOYOLA LILIANA</t>
  </si>
  <si>
    <t xml:space="preserve">GABINETE DE DEPILACION Y MANICURE</t>
  </si>
  <si>
    <t xml:space="preserve">GRAN AVENIDA J.M.C. 6552  LOCAL 41</t>
  </si>
  <si>
    <t xml:space="preserve">DISTRIBUIDORA MONTANO S.A.</t>
  </si>
  <si>
    <t xml:space="preserve">FUENZALIDA URREJOLA 254</t>
  </si>
  <si>
    <t xml:space="preserve">ROJAS OSSANDÓN ORLANDO JOEL</t>
  </si>
  <si>
    <t xml:space="preserve">VTA DE ACC. Y ALARMAS PARA VEHICULOS</t>
  </si>
  <si>
    <t xml:space="preserve">JULIO COVARRUBIAS 9441</t>
  </si>
  <si>
    <t xml:space="preserve">ANCAMIL PAILLAN PATRICIA</t>
  </si>
  <si>
    <t xml:space="preserve">RESTAURANT SIN VENTA DE ALCOHOL</t>
  </si>
  <si>
    <t xml:space="preserve">COLON 8348  A</t>
  </si>
  <si>
    <t xml:space="preserve">COMERCIALIZADORA CALVAC LIMITADA</t>
  </si>
  <si>
    <t xml:space="preserve">COMPRAVENTA DE MAQ. PARA EL COMERCIO</t>
  </si>
  <si>
    <t xml:space="preserve">CIENCIAS 6575</t>
  </si>
  <si>
    <t xml:space="preserve">BELTRAN CONCHA JOSE</t>
  </si>
  <si>
    <t xml:space="preserve">ALMACEN DE COMESTIBLES NO PERECIBLES</t>
  </si>
  <si>
    <t xml:space="preserve">AVDA GOYCOLEA 0602</t>
  </si>
  <si>
    <t xml:space="preserve">SOCIEDAD COMERCIALIZADORA DE PRODUCTOS AL DETALLE S.A.</t>
  </si>
  <si>
    <t xml:space="preserve">VENTA AL POR MAYOR DE HUEVOS, LECHE, ABA</t>
  </si>
  <si>
    <t xml:space="preserve">GRAN AVENIDA J.M.C. 8101</t>
  </si>
  <si>
    <t xml:space="preserve">ASIMPREL INGENERIA Y SERVICIOS LTDA</t>
  </si>
  <si>
    <t xml:space="preserve">OFICINA Y SALA DE VENTAS</t>
  </si>
  <si>
    <t xml:space="preserve">AVDA FERNANDEZ ALBANO 565</t>
  </si>
  <si>
    <t xml:space="preserve">GUZMAN FUENTES JUAN FRANCISCO</t>
  </si>
  <si>
    <t xml:space="preserve">GRAN AVENIDA J.M.C. 6543  LOCAL 35</t>
  </si>
  <si>
    <t xml:space="preserve">RECAUDACION PAGO DE SERVICIOS</t>
  </si>
  <si>
    <t xml:space="preserve">GRAN AVENIDA J.M.C. 33  LOCAL 12</t>
  </si>
  <si>
    <t xml:space="preserve">MARCOR S.P.A.</t>
  </si>
  <si>
    <t xml:space="preserve">COMERCIALIZACION, COMRAVENTA DE</t>
  </si>
  <si>
    <t xml:space="preserve">JORGE CACERES 165</t>
  </si>
  <si>
    <t xml:space="preserve">ULTRA CHILE S.A</t>
  </si>
  <si>
    <t xml:space="preserve">OFICINA ADMINISTRATIVAS</t>
  </si>
  <si>
    <t xml:space="preserve">VENTA DE HELADOS DE MAQUINA AUTOMATICA</t>
  </si>
  <si>
    <t xml:space="preserve">AVENIDA AMERICO VESPUCIO 33  MODULO 5-6</t>
  </si>
  <si>
    <t xml:space="preserve">CALDERÓN SOTO JAVIER ANDRÉS</t>
  </si>
  <si>
    <t xml:space="preserve">ASADURIA DE AVES, FRITURA DE PAPAS</t>
  </si>
  <si>
    <t xml:space="preserve">GRAN AVENIDA J.M.C. 9198</t>
  </si>
  <si>
    <t xml:space="preserve">ESPINOZA NUÑEZ TERESITA MIRIAM</t>
  </si>
  <si>
    <t xml:space="preserve">ALMACEN DE COMESTIBLES CON EXPENDIO DE</t>
  </si>
  <si>
    <t xml:space="preserve">GRAN AVENIDA J.M.C. 8379</t>
  </si>
  <si>
    <t xml:space="preserve">TAMAYO PACHECO AURELIA ELOISA</t>
  </si>
  <si>
    <t xml:space="preserve">GRAN AVENIDA J.M.C. 6477  LOCAL 105</t>
  </si>
  <si>
    <t xml:space="preserve">ENTRETENIMIENTOS PLAY CASH LTDA.</t>
  </si>
  <si>
    <t xml:space="preserve">GRAN AVENIDA J.M.C. 6592</t>
  </si>
  <si>
    <t xml:space="preserve">CASTRO CABRERA CARLOS ISAAC</t>
  </si>
  <si>
    <t xml:space="preserve">RODADOS Y ARTICULOS PARA BEBE</t>
  </si>
  <si>
    <t xml:space="preserve">GRAN AVENIDA J.M.C. 6552  LOCAL 62</t>
  </si>
  <si>
    <t xml:space="preserve">EMPRESA DE TRANSPORTES DE PASAJEROS SAUCE S.A.</t>
  </si>
  <si>
    <t xml:space="preserve">OFICINA ADMINISTRATIVA DE TAXIS COLECTIV</t>
  </si>
  <si>
    <t xml:space="preserve">MELO GARCES FRANCISCO</t>
  </si>
  <si>
    <t xml:space="preserve">OFICINA ADMINISTRATIVA DE RADIO TAXI</t>
  </si>
  <si>
    <t xml:space="preserve">AVDA PEDRO AGUIRRE CERDA 0530</t>
  </si>
  <si>
    <t xml:space="preserve">BECOM S.A</t>
  </si>
  <si>
    <t xml:space="preserve">OFICINA ADMINISTRATIVA DE SERVICIOS DE I</t>
  </si>
  <si>
    <t xml:space="preserve">CORPORACION RABCO S.A.</t>
  </si>
  <si>
    <t xml:space="preserve">SERVICIO DE TELECOMUNICACIONES Y DE INGE</t>
  </si>
  <si>
    <t xml:space="preserve">AVDA. EL PARRON 533</t>
  </si>
  <si>
    <t xml:space="preserve">CONSTRUCTORA AMBROGABO LTDA</t>
  </si>
  <si>
    <t xml:space="preserve">OFICINA ADMINISTRATIVA DE EMPRESA CONSTR</t>
  </si>
  <si>
    <t xml:space="preserve">SANTA ANSELMA 025  OFICINA  K</t>
  </si>
  <si>
    <t xml:space="preserve">CALERAS DE SAN JUAN CHILE LTDA</t>
  </si>
  <si>
    <t xml:space="preserve">OFICINA DE ASESORIAS</t>
  </si>
  <si>
    <t xml:space="preserve">RENTA GAME LTDA</t>
  </si>
  <si>
    <t xml:space="preserve">OFICINA COMERCIAL, SALA VENTA, CALIBRACI</t>
  </si>
  <si>
    <t xml:space="preserve">GRAN AVENIDA J.M.C. 6771</t>
  </si>
  <si>
    <t xml:space="preserve">PEST STORE LTDA.</t>
  </si>
  <si>
    <t xml:space="preserve">OFICINA ADMINISTRATIVA DE PRODUCTOS DE</t>
  </si>
  <si>
    <t xml:space="preserve">FUENZALIDA URREJOLA 505</t>
  </si>
  <si>
    <t xml:space="preserve">MONROY NOVOA MARIA INELDA</t>
  </si>
  <si>
    <t xml:space="preserve">ELABORADORA, DISTRIBUIDORA Y EXPENDIO</t>
  </si>
  <si>
    <t xml:space="preserve">COVADONGA 6331</t>
  </si>
  <si>
    <t xml:space="preserve">INMOBILIARIA E INVERSIONES DARANDA LTDA.</t>
  </si>
  <si>
    <t xml:space="preserve">RESIDENCIAL SIN VENTA DE ALCOHOL</t>
  </si>
  <si>
    <t xml:space="preserve">ALEJANDRO VIAL 8481</t>
  </si>
  <si>
    <t xml:space="preserve">GENERAL TRANSPORTES  ANDINO LTDA</t>
  </si>
  <si>
    <t xml:space="preserve">BAÑOS PUBLICOS</t>
  </si>
  <si>
    <t xml:space="preserve">AVENIDA AMERICO VESPUCIO 33  NIVEL1</t>
  </si>
  <si>
    <t xml:space="preserve">PRE-UNIC</t>
  </si>
  <si>
    <t xml:space="preserve">PERFUMERIA, MENAJE, JUGUETERIA, CONFITES</t>
  </si>
  <si>
    <t xml:space="preserve">AVDA AMERICO VESPUCIO 33  LOCAL 20</t>
  </si>
  <si>
    <t xml:space="preserve">NATURAL COMMERSE LIMITADA</t>
  </si>
  <si>
    <t xml:space="preserve">COMERCIALIZACION DE PRODUCTOS NATURALES</t>
  </si>
  <si>
    <t xml:space="preserve">AVENIDA AMERICO VESPUCIO 33</t>
  </si>
  <si>
    <t xml:space="preserve">OLMOS BAZAES LINA</t>
  </si>
  <si>
    <t xml:space="preserve">BAZAR, PAQUETERIA Y ARTESANIA</t>
  </si>
  <si>
    <t xml:space="preserve">AVDA AMERICO VESPUCIO 33  MODULO 8 NIVEL S-1</t>
  </si>
  <si>
    <t xml:space="preserve">INVERSIONES ORTIZ APRAEZ LTDA</t>
  </si>
  <si>
    <t xml:space="preserve">COMPRAVENTA DE ARTICULOS DE JOYERIA</t>
  </si>
  <si>
    <t xml:space="preserve">GRAN AVENIDA J.M.C. 6667</t>
  </si>
  <si>
    <t xml:space="preserve">LIBRERIAS PATRICIA ELENA ARANCIBIA SANTIBAÑEZ E.I.R.L</t>
  </si>
  <si>
    <t xml:space="preserve">AVDA EL PARRON 0216  LOCAL 1</t>
  </si>
  <si>
    <t xml:space="preserve">CORVALAN VILLARROEL LUIS ARMANDO</t>
  </si>
  <si>
    <t xml:space="preserve">TALLER ARTESANAL DE SASTRERIA</t>
  </si>
  <si>
    <t xml:space="preserve">GRAN AVENIDA J.M.C. 6552  LOCAL 66</t>
  </si>
  <si>
    <t xml:space="preserve">DISTRIBUIDORA MONTSERRAT LIMITADA</t>
  </si>
  <si>
    <t xml:space="preserve">AVDA. AMERICO VESPUCIO 33  LOCAL 8</t>
  </si>
  <si>
    <t xml:space="preserve">BERNAL SOTO JUAN CARLOS</t>
  </si>
  <si>
    <t xml:space="preserve">EXPENDIO DE BEBIDAS, CONFITES, TABAQUERI</t>
  </si>
  <si>
    <t xml:space="preserve">AVDA AMERICO VESPUCIO 75  MODULO 6</t>
  </si>
  <si>
    <t xml:space="preserve">JJ MAQUINARIAS LIMITADA</t>
  </si>
  <si>
    <t xml:space="preserve">ARRIENDO DE MAQUINARIA PARA LA CONSTRUCC</t>
  </si>
  <si>
    <t xml:space="preserve">LO OVALLE 0472</t>
  </si>
  <si>
    <t xml:space="preserve">DIAZ NAVARRETE HECTOR</t>
  </si>
  <si>
    <t xml:space="preserve">VENTA DE MOTOS Y PARTES</t>
  </si>
  <si>
    <t xml:space="preserve">AVDA LO OVALLE 036</t>
  </si>
  <si>
    <t xml:space="preserve">FEBRE PAREDES DORIS MASSIEL</t>
  </si>
  <si>
    <t xml:space="preserve">VENTA DE ALIMENTO PARA MASCOTAS, ACCESOR</t>
  </si>
  <si>
    <t xml:space="preserve">PAULINA 6419</t>
  </si>
  <si>
    <t xml:space="preserve">CARDENAS MENDES LOURDES ZOILA</t>
  </si>
  <si>
    <t xml:space="preserve">COMPRAVENTA DE ARTICULOS PARA CELULARES</t>
  </si>
  <si>
    <t xml:space="preserve">GRAN AVENIDA J.M.C. 6563  LOCAL A-14</t>
  </si>
  <si>
    <t xml:space="preserve">BARROS DE LA CARRERA ORIANA FABIOLA</t>
  </si>
  <si>
    <t xml:space="preserve">EXPENDIO DE CONFITES,BEBIDAS,HELADOS ENV</t>
  </si>
  <si>
    <t xml:space="preserve">JOSE URETA 103  LOCAL 2</t>
  </si>
  <si>
    <t xml:space="preserve">RODRIGUEZ VALLADARES PEDRO</t>
  </si>
  <si>
    <t xml:space="preserve">COMPRA Y VENTA DE ORO Y JOYAS</t>
  </si>
  <si>
    <t xml:space="preserve">GRAN AVENIDA J.M.C. 6552  LOCAL 4</t>
  </si>
  <si>
    <t xml:space="preserve">IMPORTADORA ANGELICA VEAS GUERRA E.I.R.L</t>
  </si>
  <si>
    <t xml:space="preserve">COMIDA RAPIDA  Y COMERCIALIZADORA DE ROP</t>
  </si>
  <si>
    <t xml:space="preserve">GRAN AVENIDA J.M.C. 9298</t>
  </si>
  <si>
    <t xml:space="preserve">DURAN GARRIDO MARCELA IRENE</t>
  </si>
  <si>
    <t xml:space="preserve">GRAN AVENIDA J.M.C. 6563  LOCAL A-13</t>
  </si>
  <si>
    <t xml:space="preserve">QUIROZ BAZA EVELYN ANGÉLICA</t>
  </si>
  <si>
    <t xml:space="preserve">CARNICERIA, AVES FAENADAS, BEBIDAS, CONF</t>
  </si>
  <si>
    <t xml:space="preserve">LOS ALMENDROS 9101</t>
  </si>
  <si>
    <t xml:space="preserve">VERDUGO CERDA EDITH ISABEL</t>
  </si>
  <si>
    <t xml:space="preserve">GRAN AVENIDA J.M.C. 6543  LOCAL 18</t>
  </si>
  <si>
    <t xml:space="preserve">COM. MARCO ANTONIO MERELLI RODRIGUEZ E.I.R.L.</t>
  </si>
  <si>
    <t xml:space="preserve">ENPENDIO DE BEBIDAS, CONFITES, TABAQUERI</t>
  </si>
  <si>
    <t xml:space="preserve">AVDA AMERICO VESPUCIO 75  MODULO 4</t>
  </si>
  <si>
    <t xml:space="preserve">ADMINISTRADORA DE RETAIL Y SERVICIOS SA</t>
  </si>
  <si>
    <t xml:space="preserve">VENTA DE REVISTAS,DIARIOS, CONFITES, BEB</t>
  </si>
  <si>
    <t xml:space="preserve">GRAN AVDA. JOSE MIGUEL CARRERA 8912  LOCAL 9</t>
  </si>
  <si>
    <t xml:space="preserve">SOTO TORO LUIS SEGUNDO</t>
  </si>
  <si>
    <t xml:space="preserve">PESCADERIA</t>
  </si>
  <si>
    <t xml:space="preserve">GRAN AVENIDA J.M.C. 9255</t>
  </si>
  <si>
    <t xml:space="preserve">MEDINA SALAS HERNAN</t>
  </si>
  <si>
    <t xml:space="preserve">ALMACEN CON ABARROTES, BEBIDAS, CONFITES</t>
  </si>
  <si>
    <t xml:space="preserve">GRAN AVENIDA J.M.C. 7996</t>
  </si>
  <si>
    <t xml:space="preserve">SANDOVAL MORA ELEONOR</t>
  </si>
  <si>
    <t xml:space="preserve">GRAN AVENIDA J.M.C. 9436</t>
  </si>
  <si>
    <t xml:space="preserve">ARENAS ROA ROBERT</t>
  </si>
  <si>
    <t xml:space="preserve">CONFITERIA,VENTA DE BEBIDAS</t>
  </si>
  <si>
    <t xml:space="preserve">URUGUAY 691  A</t>
  </si>
  <si>
    <t xml:space="preserve">COMPRAVENTA DE MAQUINARIA PARA EL COMERC</t>
  </si>
  <si>
    <t xml:space="preserve">CIENCIAS 6587</t>
  </si>
  <si>
    <t xml:space="preserve">CHANDIA FERNANDEZ EVELYN</t>
  </si>
  <si>
    <t xml:space="preserve">VENTA DE PRENDAS DE VESTIR Y ART. BAZAR</t>
  </si>
  <si>
    <t xml:space="preserve">GRAN AVENIDA J.M.C. 6563  LOCAL A-18</t>
  </si>
  <si>
    <t xml:space="preserve">INVERSIONES GABRIEL MARCELO JARA CUBILLOS E.I.R.L</t>
  </si>
  <si>
    <t xml:space="preserve">OFICINA ADMINISTRATIVA DE SISTEMAS ELECT</t>
  </si>
  <si>
    <t xml:space="preserve">GRAN AVENIDA J.M.C. 8379  OFICINA G-2</t>
  </si>
  <si>
    <t xml:space="preserve">MARKETING URBANO LTDA.</t>
  </si>
  <si>
    <t xml:space="preserve">OFICINA ADM.DE COMERCIALIZACION DISEÑO,M</t>
  </si>
  <si>
    <t xml:space="preserve">GENERAL FREIRE 186  bodega 4</t>
  </si>
  <si>
    <t xml:space="preserve">VENTA DE REPUESTOS DE VEHICULOS</t>
  </si>
  <si>
    <t xml:space="preserve">GRAN AVENIDA J.M.C. 7289</t>
  </si>
  <si>
    <t xml:space="preserve">BAEZA RIOS EDUARDO ENRIQUE</t>
  </si>
  <si>
    <t xml:space="preserve">SERVICIO TECNICO PARA CELULARES , VENTA</t>
  </si>
  <si>
    <t xml:space="preserve">GRAN AVENIDA J.M.C. 6563  LOCAL H-5</t>
  </si>
  <si>
    <t xml:space="preserve">GRAN AVENIDA J.M. CARRERA 6552  LOCAL 25</t>
  </si>
  <si>
    <t xml:space="preserve">TRANSPORTES TRANSVER LIMITADA</t>
  </si>
  <si>
    <t xml:space="preserve">OFICINA ADMINISTRATIVA DE LOGISTICA</t>
  </si>
  <si>
    <t xml:space="preserve">AVENIDA FERNANDEZ ALBANO 196  OFICINA 3</t>
  </si>
  <si>
    <t xml:space="preserve">TELEFONICA MOVILES CHILE S.A</t>
  </si>
  <si>
    <t xml:space="preserve">OFICINA DE TELEFONIA MOVIL</t>
  </si>
  <si>
    <t xml:space="preserve">RENJIFO FLORES EDWIN EDUARDO</t>
  </si>
  <si>
    <t xml:space="preserve">SERVICIO TECNICO CELULAR, COMPRA Y VENTA</t>
  </si>
  <si>
    <t xml:space="preserve">GRAN AVENIDA J.M.C. 6563  LOCAL O-15</t>
  </si>
  <si>
    <t xml:space="preserve">GRAN AVENIDA J.M.C. 9155</t>
  </si>
  <si>
    <t xml:space="preserve">QUIÑONES DUARTE ANNA ELENA</t>
  </si>
  <si>
    <t xml:space="preserve">PODOLOGIA CLINICA</t>
  </si>
  <si>
    <t xml:space="preserve">GRAN AVENIDA J.M.C. 6552  LOCAL 95</t>
  </si>
  <si>
    <t xml:space="preserve">OSORIO AVILA MARGARITA DEL ROSARIO</t>
  </si>
  <si>
    <t xml:space="preserve">RAMON CARVALLO 129</t>
  </si>
  <si>
    <t xml:space="preserve">GRAN AVENIDA J.M.C. 6563  LOCAL M-4</t>
  </si>
  <si>
    <t xml:space="preserve">COMERCIAL LA GRANDIOSA SPA</t>
  </si>
  <si>
    <t xml:space="preserve">CARNICERIA CON EXPENDIO DE CECINAS</t>
  </si>
  <si>
    <t xml:space="preserve">AVDA FERNANDEZ ALBANO 997</t>
  </si>
  <si>
    <t xml:space="preserve">AVENIDA AMERICO VESPUCIO 33  NIVEL S-2</t>
  </si>
  <si>
    <t xml:space="preserve">AVENIDA AMERICO VESPUCIO 33  NIVEL S-1</t>
  </si>
  <si>
    <t xml:space="preserve">NÚÑEZ TORRES RUBÉN EDELMIRO</t>
  </si>
  <si>
    <t xml:space="preserve">GRAN AVENIDA J.M.C. 8721</t>
  </si>
  <si>
    <t xml:space="preserve">DISTRIBUIDORA COMERCIAL TEXTIL LTDA</t>
  </si>
  <si>
    <t xml:space="preserve">VENTA DE CALCETINES Y PANTYS</t>
  </si>
  <si>
    <t xml:space="preserve">AVDA AMERICO VESPUCIO 33  LOCAL 24</t>
  </si>
  <si>
    <t xml:space="preserve">TRANSPORTES CRUZ DEL SUR LTDA.</t>
  </si>
  <si>
    <t xml:space="preserve">VENTA DE PASAJES</t>
  </si>
  <si>
    <t xml:space="preserve">AVDA AMERICO VESPUCIO 75  MODULO Nº 31</t>
  </si>
  <si>
    <t xml:space="preserve">MUÑOZ OJEDA CÉSAR RAÚL</t>
  </si>
  <si>
    <t xml:space="preserve">GRAN AVENIDA J.M.C. 7984</t>
  </si>
  <si>
    <t xml:space="preserve">TALLER DE MANTENCION MECANICA SIN PINTUR</t>
  </si>
  <si>
    <t xml:space="preserve">ZURICH 075</t>
  </si>
  <si>
    <t xml:space="preserve">COMERCIAL E IMPORTADORA ALIS LTDA</t>
  </si>
  <si>
    <t xml:space="preserve">SALA DE VENTA Y FUNCIONAMIENTO DE MAQUIN</t>
  </si>
  <si>
    <t xml:space="preserve">GRAN AVENIDA J.M.C. 7960  7962</t>
  </si>
  <si>
    <t xml:space="preserve">NECULHUEQUE ANTILEO SAMUEL ORLANDO</t>
  </si>
  <si>
    <t xml:space="preserve">GRAN AVENIDA JMC 9321</t>
  </si>
  <si>
    <t xml:space="preserve">NAHUELHUEN SILVA LORENZO</t>
  </si>
  <si>
    <t xml:space="preserve">AMASANDERIA , ELABORADORA DE MASAS DULCE</t>
  </si>
  <si>
    <t xml:space="preserve">COLON 6698</t>
  </si>
  <si>
    <t xml:space="preserve">COMERCIAL A.C LTDA</t>
  </si>
  <si>
    <t xml:space="preserve">SALA DE EVENTOS</t>
  </si>
  <si>
    <t xml:space="preserve">GRAN AVENIDA J.M.C. 7060</t>
  </si>
  <si>
    <t xml:space="preserve">SOCIEDAD DE TRANSPORTES DE TAXIS COLECTIVOS MAIPU LIMITADA.</t>
  </si>
  <si>
    <t xml:space="preserve">AVDA GOYCOLEA 281</t>
  </si>
  <si>
    <t xml:space="preserve">CORTES FARIAS DANILO ENRIQUE</t>
  </si>
  <si>
    <t xml:space="preserve">OFICINA ADMINISTRATIVA ASESORIA DIGITAL</t>
  </si>
  <si>
    <t xml:space="preserve">GRAN AVENIDA J.M.C. 6552  LOCAL 67</t>
  </si>
  <si>
    <t xml:space="preserve">VENTA Y ARRIENDO DE ART. MEDICOS Y ORTOP</t>
  </si>
  <si>
    <t xml:space="preserve">GRAN AVENIDA JMC 9163</t>
  </si>
  <si>
    <t xml:space="preserve">CENTRO MEDICO MIGUEL PEREIRA VELIZ E.I.R.L.</t>
  </si>
  <si>
    <t xml:space="preserve">MANUEL FISCHMANN 033</t>
  </si>
  <si>
    <t xml:space="preserve">CENTRO MEDICO Y DIAGNOSTICO 27 1/2 S.A</t>
  </si>
  <si>
    <t xml:space="preserve">LAGOS BUSTOS PABLO</t>
  </si>
  <si>
    <t xml:space="preserve">BAZAR, ROPA DE GUAGUA Y JUVENIL</t>
  </si>
  <si>
    <t xml:space="preserve">GRAN AVENIDA J.M.C. 6563  LOCAL E-1 Y E-2</t>
  </si>
  <si>
    <t xml:space="preserve">DONAIRE RAMIREZ VICTOR PATRICIO</t>
  </si>
  <si>
    <t xml:space="preserve">GRAN AVENIDA J.M.C. 6563  LOCAL Ñ-7</t>
  </si>
  <si>
    <t xml:space="preserve">PARRA CARRASCO PAMELA</t>
  </si>
  <si>
    <t xml:space="preserve">AVENIDA AMERICO VESPUCIO 292</t>
  </si>
  <si>
    <t xml:space="preserve">SILVA FLORES LUIS ALBERTO</t>
  </si>
  <si>
    <t xml:space="preserve">VENTA DE REPUESTOS PARA MOTOS</t>
  </si>
  <si>
    <t xml:space="preserve">ABEL GONZALEZ CHACON 032</t>
  </si>
  <si>
    <t xml:space="preserve">PACIFIC LTDA</t>
  </si>
  <si>
    <t xml:space="preserve">AVDA AMERICO VESPUCIO 33  LOCAL 27</t>
  </si>
  <si>
    <t xml:space="preserve">SERVICIO Y PUBLICIDAD FACTOR B. LTDA</t>
  </si>
  <si>
    <t xml:space="preserve">OFICINA ADMINISTRATIVA DE SERVICIOS Y PU</t>
  </si>
  <si>
    <t xml:space="preserve">AVDA OSSA 760</t>
  </si>
  <si>
    <t xml:space="preserve">IMPRENTA CRISOL LTDA</t>
  </si>
  <si>
    <t xml:space="preserve">TALLER DE IMPRENTA</t>
  </si>
  <si>
    <t xml:space="preserve">SANTA ELISA 826</t>
  </si>
  <si>
    <t xml:space="preserve">CONSTRUCTORA DLB LTDA.</t>
  </si>
  <si>
    <t xml:space="preserve">OFICINA ADMINISTARTIVA DE CONSTRUCTORA</t>
  </si>
  <si>
    <t xml:space="preserve">MEZA BASOALTO LEONOR DEL CARMEN</t>
  </si>
  <si>
    <t xml:space="preserve">BRIONES LUCO 011</t>
  </si>
  <si>
    <t xml:space="preserve">CAI  WEIXIONG</t>
  </si>
  <si>
    <t xml:space="preserve">ELABORADORA DE PLATOS PREPARADOS PARA LL</t>
  </si>
  <si>
    <t xml:space="preserve">HELADERIAS ICE CREAM CHILE LTDA</t>
  </si>
  <si>
    <t xml:space="preserve">AVENIDA AMERICO VESPUCIO 33  LOCALES 10</t>
  </si>
  <si>
    <t xml:space="preserve">VENTA DE BEBIDAS,CONFITES,HELADOS DE</t>
  </si>
  <si>
    <t xml:space="preserve">GRAN AVENIDA J.M.C. 6771  B</t>
  </si>
  <si>
    <t xml:space="preserve">VERGARA MOLINA ROMINA PRISCILLA</t>
  </si>
  <si>
    <t xml:space="preserve">OFICINA DE ESCUELA DE CONDUCTORES</t>
  </si>
  <si>
    <t xml:space="preserve">GRAN AVENIDA JMC 6698</t>
  </si>
  <si>
    <t xml:space="preserve">POZO GONZALEZ ADRIAN PATRICIO</t>
  </si>
  <si>
    <t xml:space="preserve">IGNACIO ECHEVERRIA 8720</t>
  </si>
  <si>
    <t xml:space="preserve">ALVAREZ FERNANDEZ  JUAN CARLOS Y OTRA</t>
  </si>
  <si>
    <t xml:space="preserve">AVDA AMERICO VESPUCIO 1112  EX  1024</t>
  </si>
  <si>
    <t xml:space="preserve">SALDAÑO NÚÑEZ JUAN FLORIDOR</t>
  </si>
  <si>
    <t xml:space="preserve">VENTA POR MAYOR Y MENOR ABARROTES, VERDU</t>
  </si>
  <si>
    <t xml:space="preserve">AVENIDA GOYCOLEA 0366</t>
  </si>
  <si>
    <t xml:space="preserve">CAFETERIA SIN VENTA DE ALCOHOL, CON EXP.</t>
  </si>
  <si>
    <t xml:space="preserve">VENTA DE HELADOS DE MAQUINA</t>
  </si>
  <si>
    <t xml:space="preserve">GRAN AVENIDA JMC 8912  LOCAL B.</t>
  </si>
  <si>
    <t xml:space="preserve">BCI FACTORING S.A.</t>
  </si>
  <si>
    <t xml:space="preserve">SERVICIOS DE FACTORING</t>
  </si>
  <si>
    <t xml:space="preserve">AGRAN AVENIDA JMC 8445</t>
  </si>
  <si>
    <t xml:space="preserve">GOLDEN CHILE S.A</t>
  </si>
  <si>
    <t xml:space="preserve">COMPRA VENTA ARTICULO DE JOYERIA</t>
  </si>
  <si>
    <t xml:space="preserve">GONZALEZ Y GUERRERO LTDA</t>
  </si>
  <si>
    <t xml:space="preserve">OF.ADMINISTRATIVA DE PROYECTOS E INSTALA</t>
  </si>
  <si>
    <t xml:space="preserve">AVDA LO OVALLE 01132</t>
  </si>
  <si>
    <t xml:space="preserve">SOLEDAD DEL CARMEN ARAOS GARNICA CONSULTA SOCIAL E.I.R.L.</t>
  </si>
  <si>
    <t xml:space="preserve">OFICINA ADM. DE GESTION INMOBILIARIA SOC</t>
  </si>
  <si>
    <t xml:space="preserve">GRAN AVENIDA JMC 6552  LOCAL 83</t>
  </si>
  <si>
    <t xml:space="preserve">GRAN AVENIDA J.M.C. 6552  LOCAL 18</t>
  </si>
  <si>
    <t xml:space="preserve">CLUB DE BILLAR</t>
  </si>
  <si>
    <t xml:space="preserve">GRAN AVENIDA J.M.C. 8424  A</t>
  </si>
  <si>
    <t xml:space="preserve">ELABORACION Y EXPENDIO DE MASAS DULCES,P</t>
  </si>
  <si>
    <t xml:space="preserve">GRAN AVENIDA J.M.C. 7950</t>
  </si>
  <si>
    <t xml:space="preserve">GRAN AVENIDA J.M.C. 9121</t>
  </si>
  <si>
    <t xml:space="preserve">FERRADA MARIN LORENA PAOLA</t>
  </si>
  <si>
    <t xml:space="preserve">COMERCIALIZACION DE REPUESTOS Y ACCESORI</t>
  </si>
  <si>
    <t xml:space="preserve">GRAN AVENIDA JMC 7307  B</t>
  </si>
  <si>
    <t xml:space="preserve">GONZALEZ MORALES ROSANA DEL PILAR</t>
  </si>
  <si>
    <t xml:space="preserve">COMPRA Y VENTA DE PRODUCTOS PARA LA</t>
  </si>
  <si>
    <t xml:space="preserve">GENERAL FREIRE 1012</t>
  </si>
  <si>
    <t xml:space="preserve">TORO BERRIOS JUAN</t>
  </si>
  <si>
    <t xml:space="preserve">CARNICERIA, EXPENDIO DE AVES FAENADAS DE</t>
  </si>
  <si>
    <t xml:space="preserve">AVDA OSSA 319</t>
  </si>
  <si>
    <t xml:space="preserve">TELEFONIA Y COMUNICACIONES LTDA.</t>
  </si>
  <si>
    <t xml:space="preserve">TELEFONIA Y COMUNICACIONES LIMITADA</t>
  </si>
  <si>
    <t xml:space="preserve">SANCHEZ BUSTOS PATRICIO</t>
  </si>
  <si>
    <t xml:space="preserve">EXPENDIO DE CHURROS ,BISUTERIA,BEBIDAS H</t>
  </si>
  <si>
    <t xml:space="preserve">GRAN AVENIDA J.M.C. 6552  ESPACIO COMUN</t>
  </si>
  <si>
    <t xml:space="preserve">SOCIEDAD COMERCIAL PEREZ LIMITADA</t>
  </si>
  <si>
    <t xml:space="preserve">EXPENDIO DE CONFITES Y HELADOS</t>
  </si>
  <si>
    <t xml:space="preserve">GRAN AVENIDA J.M.C. 8035  B</t>
  </si>
  <si>
    <t xml:space="preserve">COMPRA Y VENTA DE ROPA</t>
  </si>
  <si>
    <t xml:space="preserve">GRAN AVENIDA J.M.C. 6563  LOCAL S-9</t>
  </si>
  <si>
    <t xml:space="preserve">BAZAR Y VESTUARIO</t>
  </si>
  <si>
    <t xml:space="preserve">GRAN AVDA. LOCAL V-7 6563</t>
  </si>
  <si>
    <t xml:space="preserve">FARMACIA, PERFUMERIA,ABARROTES Y CONFITE</t>
  </si>
  <si>
    <t xml:space="preserve">AVENIDA GRAN AVENIDA JMC 8877</t>
  </si>
  <si>
    <t xml:space="preserve">RODRIGUEZ JACOBO LUIS FERNANDO</t>
  </si>
  <si>
    <t xml:space="preserve">REPARACION DE CHAPAS, LLAVES Y CERRADURA</t>
  </si>
  <si>
    <t xml:space="preserve">GENERAL FREIRE 9  D</t>
  </si>
  <si>
    <t xml:space="preserve">MINAYA ARAUJO LOURDES NOELIA</t>
  </si>
  <si>
    <t xml:space="preserve">EXPENDIO DE CONFITES ENVASADOS DE FABRIC</t>
  </si>
  <si>
    <t xml:space="preserve">AVDA AMERICO VESPUCIO 75  S-1 MODULO Nº 107</t>
  </si>
  <si>
    <t xml:space="preserve">PEREZ NAVARRETE GRISELDA</t>
  </si>
  <si>
    <t xml:space="preserve">OFICINA ADMINISTRATIVA DE CONTRATISTA Y</t>
  </si>
  <si>
    <t xml:space="preserve">MARIA VIAL 8753</t>
  </si>
  <si>
    <t xml:space="preserve">IBACACHE OGAZ MILTON</t>
  </si>
  <si>
    <t xml:space="preserve">ADMINISTRACION DE ESTACIONAMIENTOS PARA</t>
  </si>
  <si>
    <t xml:space="preserve">PANCHILLO CASTRO EDUARDO NELSON</t>
  </si>
  <si>
    <t xml:space="preserve">GRAN AVENIDA J.M.C. 6563  LOCAL E-4</t>
  </si>
  <si>
    <t xml:space="preserve">GABRIEL ISAC MERINO CARRILLO E.I.R.L</t>
  </si>
  <si>
    <t xml:space="preserve">EXPENDIO DE AVES FAENADAS,CECINAS,FRUTAS</t>
  </si>
  <si>
    <t xml:space="preserve">GONZALEZ ZAMORANO JEANNETTE INGRID</t>
  </si>
  <si>
    <t xml:space="preserve">VENTA DE ROPA DE VESTIR Y CALZADO</t>
  </si>
  <si>
    <t xml:space="preserve">GRAN AVENIDA J.M.C. 6563  LOCAL C-8</t>
  </si>
  <si>
    <t xml:space="preserve">GUZMAN CARILAO JACQUELINE</t>
  </si>
  <si>
    <t xml:space="preserve">ASADURIA DE AVES ,PAPAS PRE-FRITAS</t>
  </si>
  <si>
    <t xml:space="preserve">AVDA EL PARRON 11  LOCAL 5</t>
  </si>
  <si>
    <t xml:space="preserve">LEIVA GALLARDO LUIS ANTONIO</t>
  </si>
  <si>
    <t xml:space="preserve">VENTA DE GOMAS Y ACCESORIOS DE VEHICULOS</t>
  </si>
  <si>
    <t xml:space="preserve">GRAN AVENIDA J.M.C. 7143</t>
  </si>
  <si>
    <t xml:space="preserve">ESPINOSA MARDONES ALEJANDRO</t>
  </si>
  <si>
    <t xml:space="preserve">SANTA CLARA 18  C</t>
  </si>
  <si>
    <t xml:space="preserve">GRAN AVENIDA J.M.C. 6563  LOCAL L-9</t>
  </si>
  <si>
    <t xml:space="preserve">OSORIO PALACIOS SOLEDAD</t>
  </si>
  <si>
    <t xml:space="preserve">AMASANDERIA, ELABORADORA Y EXPENDIO DE M</t>
  </si>
  <si>
    <t xml:space="preserve">SERGIO CEPPI 0830</t>
  </si>
  <si>
    <t xml:space="preserve">GRAN AVENIDA J.M.C. 6563  LOCAL A-19 Y A-20</t>
  </si>
  <si>
    <t xml:space="preserve">ESPINOZA HUERTA VILMA</t>
  </si>
  <si>
    <t xml:space="preserve">LAS BRISAS 38</t>
  </si>
  <si>
    <t xml:space="preserve">BANCO DEL ESTADO CENTRO DE SERVICIO S.A.</t>
  </si>
  <si>
    <t xml:space="preserve">RACAUDACION Y PAGO DE SERVICIOS</t>
  </si>
  <si>
    <t xml:space="preserve">GRAN AVENIDA J.M.C. 8912  LOCAL 3</t>
  </si>
  <si>
    <t xml:space="preserve">ABARCA REYES VICTOR</t>
  </si>
  <si>
    <t xml:space="preserve">VENTA DE PC, ACCESORIOS, SERVICIO DE ENT</t>
  </si>
  <si>
    <t xml:space="preserve">GRAN AVENIDA J.M.C. 7980</t>
  </si>
  <si>
    <t xml:space="preserve">CABELLO IBARRA PATRICIA CRISTINA</t>
  </si>
  <si>
    <t xml:space="preserve">GABINETE DE DEPILACION</t>
  </si>
  <si>
    <t xml:space="preserve">GRAN AVENIDA J.M.C. 6552  LOCAL 63</t>
  </si>
  <si>
    <t xml:space="preserve">DI GIAMMARINO SCIPIONE DANTE</t>
  </si>
  <si>
    <t xml:space="preserve">VENTA DE ALIMENTOS DE MASCOTAS Y FUNCION</t>
  </si>
  <si>
    <t xml:space="preserve">AVENIDA COLON 8362</t>
  </si>
  <si>
    <t xml:space="preserve">DISTRIBUIDORA DE COMBUSTIBLE YCC S.A.</t>
  </si>
  <si>
    <t xml:space="preserve">VENTA DE COMBUSTIBLES, GAS VEHICULAR</t>
  </si>
  <si>
    <t xml:space="preserve">AVDA GOYCOLEA 198</t>
  </si>
  <si>
    <t xml:space="preserve">CARVAJAL 020</t>
  </si>
  <si>
    <t xml:space="preserve">MONTENEGRO FILIDEI JORGE JULIO</t>
  </si>
  <si>
    <t xml:space="preserve">VENTA DE ROPA , ARREGLOS Y CONFECCION</t>
  </si>
  <si>
    <t xml:space="preserve">GRAN AVENIDA JMC 9325</t>
  </si>
  <si>
    <t xml:space="preserve">SOLIS VASQUEZ JOSE</t>
  </si>
  <si>
    <t xml:space="preserve">AMASANDERIA, ELABORADORA DE MASAS DULCES</t>
  </si>
  <si>
    <t xml:space="preserve">ANGEL BURGUEÑO 01087</t>
  </si>
  <si>
    <t xml:space="preserve">LECHERIAS LONCOMILLA LTDA.</t>
  </si>
  <si>
    <t xml:space="preserve">BODEGA DE PRODUCTOS LACTEOS, HELADOS ENV</t>
  </si>
  <si>
    <t xml:space="preserve">HUERTA ESCOBAR HECTOR GUILLERMO</t>
  </si>
  <si>
    <t xml:space="preserve">ALMACEN CON EXPENDIO DE CECINAS,LACTEOS,</t>
  </si>
  <si>
    <t xml:space="preserve">SERGIO CEPPI 0920</t>
  </si>
  <si>
    <t xml:space="preserve">CORDOVA CORDOVA CRISTIAN</t>
  </si>
  <si>
    <t xml:space="preserve">VENTA DE CALZADO Y VESTUARIO</t>
  </si>
  <si>
    <t xml:space="preserve">GRAN AVENIDA J.M.C. 6828</t>
  </si>
  <si>
    <t xml:space="preserve">CARLOS LABRA ARANEDA Y OTRO</t>
  </si>
  <si>
    <t xml:space="preserve">OFICINA   POSTAL  TRIBUTARIA</t>
  </si>
  <si>
    <t xml:space="preserve">BRISAS DEL MAIPO 27</t>
  </si>
  <si>
    <t xml:space="preserve">SOCIEDAD COMERCIAL SESTRIERE LIMITADA</t>
  </si>
  <si>
    <t xml:space="preserve">COMERCIALIZACION Y CONFECCION DE PRENDAS</t>
  </si>
  <si>
    <t xml:space="preserve">JORGE CACERES 653</t>
  </si>
  <si>
    <t xml:space="preserve">INGENIERIA .ELECTRONICA METALURGIA E IND, LTDA.</t>
  </si>
  <si>
    <t xml:space="preserve">GENERAL FREIRE 40  -</t>
  </si>
  <si>
    <t xml:space="preserve">PRODUCTOS SAN CAMILO S.A.</t>
  </si>
  <si>
    <t xml:space="preserve">EXPENDIO DE PASTELES,MASAS DULCES HORNEA</t>
  </si>
  <si>
    <t xml:space="preserve">AVENIDA AMERICO VESPUCIO 75  LOCAL 2 Y 3</t>
  </si>
  <si>
    <t xml:space="preserve">EXPENDIO DE PASTELES ,EMPANADAS, PAN,CEC</t>
  </si>
  <si>
    <t xml:space="preserve">AVENIDA AMERICO VESPUCIO 33  LOCAL 122</t>
  </si>
  <si>
    <t xml:space="preserve">EXPENDIO DE PASTELES, MASAS DULCES HORNE</t>
  </si>
  <si>
    <t xml:space="preserve">AVENIDA AMERICO VESPUCIO 33  LOCAL 218</t>
  </si>
  <si>
    <t xml:space="preserve">YAPUR JURE JUAN CARLOS</t>
  </si>
  <si>
    <t xml:space="preserve">VENTA DE EMPAREDADOS CALIENTES,FRIOS,BEB</t>
  </si>
  <si>
    <t xml:space="preserve">JOSE URETA 110</t>
  </si>
  <si>
    <t xml:space="preserve">COM. DE PROD. ALIMEN. SAN SEBASTIAN LTDA</t>
  </si>
  <si>
    <t xml:space="preserve">AVDA EL PARRON 01180</t>
  </si>
  <si>
    <t xml:space="preserve">CRISTIAN CARAM MUSALEM TELECOMUNICACIONES E.I.R.L</t>
  </si>
  <si>
    <t xml:space="preserve">VENTA Y POST  VENTA DE EQUIPOS Y SERVICI</t>
  </si>
  <si>
    <t xml:space="preserve">AVDA AMERICO VESPUCIO 33  LOCAL 13- B</t>
  </si>
  <si>
    <t xml:space="preserve">SERVICIOS CNC SERVICE LTDA</t>
  </si>
  <si>
    <t xml:space="preserve">OFICINA ADMINISTRATIVA DE EXPORTACION ,I</t>
  </si>
  <si>
    <t xml:space="preserve">GENERAL FREIRE 780</t>
  </si>
  <si>
    <t xml:space="preserve">CNC CAPACITACION LIMITADA</t>
  </si>
  <si>
    <t xml:space="preserve">OFICINA ADMINISTRATIVA DE CAPACITACION O</t>
  </si>
  <si>
    <t xml:space="preserve">MEINONG XIE</t>
  </si>
  <si>
    <t xml:space="preserve">ELABORACION Y EXPENDIO DE PLATOS PREPARA</t>
  </si>
  <si>
    <t xml:space="preserve">VICUÑA MACKENNA 961</t>
  </si>
  <si>
    <t xml:space="preserve">SOC. COM. E INDUSTRIAL DITELMA LTDA.</t>
  </si>
  <si>
    <t xml:space="preserve">BODEGA DE INSUMOS INDUSTRIALES</t>
  </si>
  <si>
    <t xml:space="preserve">AVDA LO OVALLE 736</t>
  </si>
  <si>
    <t xml:space="preserve">INVERSIONES FERTRI LTDA</t>
  </si>
  <si>
    <t xml:space="preserve">FUENTE DE SODA Y MAQUINA ELABORADORA DE</t>
  </si>
  <si>
    <t xml:space="preserve">AVDA. AMERICO VESPUCIO 33  LOCAL 7 Y 7A</t>
  </si>
  <si>
    <t xml:space="preserve">COMPRA VENTA DE PRENDAS DE VESTIR</t>
  </si>
  <si>
    <t xml:space="preserve">GRAN AVENIDA J.M.C. 6563  LOCAL C-7</t>
  </si>
  <si>
    <t xml:space="preserve">MUÑOZ MUÑOZ CARMEN</t>
  </si>
  <si>
    <t xml:space="preserve">ALMACEN DE COMESTIBLES,CON EXPENDIO DE C</t>
  </si>
  <si>
    <t xml:space="preserve">MADAME ADRIANA BOLLAND 15</t>
  </si>
  <si>
    <t xml:space="preserve">GRAN AVENIDA J.M.C. 6563  LOCAL M-5</t>
  </si>
  <si>
    <t xml:space="preserve">ETHEL MORRINSON OYARCE COM. OF TOYS E.I.R.L</t>
  </si>
  <si>
    <t xml:space="preserve">VENTA AL POR MENOR DE PRENDAS DE VESTIR</t>
  </si>
  <si>
    <t xml:space="preserve">JOEL RODRIGUEZ 30</t>
  </si>
  <si>
    <t xml:space="preserve">FARMACIA, PERFUMERIA Y COM JORGE MANRIQUEZ JOFRE E.I.R.L</t>
  </si>
  <si>
    <t xml:space="preserve">RIQUELME 06</t>
  </si>
  <si>
    <t xml:space="preserve">VENTA DE PRENDAS DE VESTIR Y ARTICULOS D</t>
  </si>
  <si>
    <t xml:space="preserve">GRAN AVENIDA J.M.C. 6563  LOCAL F-1</t>
  </si>
  <si>
    <t xml:space="preserve">CORREA OLAVE JAIME FRANCISCO</t>
  </si>
  <si>
    <t xml:space="preserve">GRAN AVENIDA JMC 7421</t>
  </si>
  <si>
    <t xml:space="preserve">MAQUINA AUTOMATICA ELABORA Y EXPENDIO DE</t>
  </si>
  <si>
    <t xml:space="preserve">AVDA AMERICO VESPUCIO 75  LOCAL  123</t>
  </si>
  <si>
    <t xml:space="preserve">GAMA CHILE S.A.</t>
  </si>
  <si>
    <t xml:space="preserve">VENTA DE ARTICULOS DE BELLEZA Y PELUQUER</t>
  </si>
  <si>
    <t xml:space="preserve">GRAN AVENIDA J.M.C. 6423</t>
  </si>
  <si>
    <t xml:space="preserve">SERGIO GUTIERREZ CORREA MINIMARKET E.I.R.L.</t>
  </si>
  <si>
    <t xml:space="preserve">MINIMERCADO DE COMESTIBLES CON EXPENDIO</t>
  </si>
  <si>
    <t xml:space="preserve">AVDA LO OVALLE 060  LOCAL 2</t>
  </si>
  <si>
    <t xml:space="preserve">ALIFOOD COMERCIALIZADORA ALIMENTOS LTDA</t>
  </si>
  <si>
    <t xml:space="preserve">COMERCIALIZADORA DE ALIMENTOS</t>
  </si>
  <si>
    <t xml:space="preserve">AUGUSTO BIAUT 0897</t>
  </si>
  <si>
    <t xml:space="preserve">FARMACIA, PERFUMERIA, ABARROTES,CONFITES</t>
  </si>
  <si>
    <t xml:space="preserve">AVENIDA AMERICO VESPUCIO 33  LOCAL 120 Y 121</t>
  </si>
  <si>
    <t xml:space="preserve">LIGA CHILENA CONTRA LA EPILEPSIA</t>
  </si>
  <si>
    <t xml:space="preserve">BANCO DE MEDICAMENTOS</t>
  </si>
  <si>
    <t xml:space="preserve">GRAN AVENIDA J.M.C. 8870  LOCALES 9 Y 10</t>
  </si>
  <si>
    <t xml:space="preserve">SOC. GRAFICA Y DE INVERSIONES ARACENA LTDA</t>
  </si>
  <si>
    <t xml:space="preserve">PUBLICIDAD, FABRICACION E INSTALACION DE</t>
  </si>
  <si>
    <t xml:space="preserve">AVDA EL PARRON 0507</t>
  </si>
  <si>
    <t xml:space="preserve">SANCHEZ ZAPATA LIGIA VERONICA</t>
  </si>
  <si>
    <t xml:space="preserve">CARVAJAL 037  LOCAL 11</t>
  </si>
  <si>
    <t xml:space="preserve">ROZAS URQUIZA SUSANA DEL CARMEN</t>
  </si>
  <si>
    <t xml:space="preserve">GRAN AVENIDA JMC 6552  LOCAL 35</t>
  </si>
  <si>
    <t xml:space="preserve">JOSE SANDOVAL G COM.SER.INTEG. DE SEG PRIV. Y CONST E.I.R.L.</t>
  </si>
  <si>
    <t xml:space="preserve">COMERCIALIZADORA DE SERVICIOS INTEGRALES</t>
  </si>
  <si>
    <t xml:space="preserve">AVDA AMERICO VESPUCIO 33  N S-1 ESP. 10</t>
  </si>
  <si>
    <t xml:space="preserve">OPAZO Y CAAMAÑO LTDA</t>
  </si>
  <si>
    <t xml:space="preserve">VENTA DE CONFITES Y ARTICULOS DE CUMPLEA</t>
  </si>
  <si>
    <t xml:space="preserve">GRAN AVENIDA J.M.C. 9043</t>
  </si>
  <si>
    <t xml:space="preserve">SOCIEDAD COMERCIAL ELECTROFLEX LTDA</t>
  </si>
  <si>
    <t xml:space="preserve">OFICINA ADMINISTRATIVA DE COMERCIALIZACI</t>
  </si>
  <si>
    <t xml:space="preserve">MANUEL FISCHMANN 0172</t>
  </si>
  <si>
    <t xml:space="preserve">MEDIGROUP UNO S.A.</t>
  </si>
  <si>
    <t xml:space="preserve">GRAN AVENIDA J.M.C. 9312</t>
  </si>
  <si>
    <t xml:space="preserve">ORTEGA VIVEROS JOSÉ ELÍAS</t>
  </si>
  <si>
    <t xml:space="preserve">VENTA DE ABARROTES, BEBIDAS, CONFITES, H</t>
  </si>
  <si>
    <t xml:space="preserve">AVDA OSSA 01093</t>
  </si>
  <si>
    <t xml:space="preserve">CAJA DE COMPENSACION LOS HEROES</t>
  </si>
  <si>
    <t xml:space="preserve">OFICINA  DE CAJA DE COMPENSACION</t>
  </si>
  <si>
    <t xml:space="preserve">AVDA AMERICO VESPUCIO 33  LOCAL 22 Y 23</t>
  </si>
  <si>
    <t xml:space="preserve">OFICINA CAJA DE COMPENSACION</t>
  </si>
  <si>
    <t xml:space="preserve">GRAN AVENIDA J.M.C. 6373</t>
  </si>
  <si>
    <t xml:space="preserve">MORAGA CONCHA JOSE DEL CARMEN</t>
  </si>
  <si>
    <t xml:space="preserve">VENTA Y CONSIGNACION DE VEHICULOS</t>
  </si>
  <si>
    <t xml:space="preserve">AVDA AMERICO VESPUCIO 0297</t>
  </si>
  <si>
    <t xml:space="preserve">EMPRESA DE CORREOS DE CHILE</t>
  </si>
  <si>
    <t xml:space="preserve">AVDA AMERICO VESPUCIO 33  LOCAL 11-A</t>
  </si>
  <si>
    <t xml:space="preserve">COMERCIALIZADORA MINORISTA RONITEX</t>
  </si>
  <si>
    <t xml:space="preserve">VENTA DE PRENDAS DE VESTIR ,ACCESORIOS</t>
  </si>
  <si>
    <t xml:space="preserve">AVDA AMERICO VESPUCIO 33  LOCAL 15</t>
  </si>
  <si>
    <t xml:space="preserve">RENDIC  HERMANOS S.A.</t>
  </si>
  <si>
    <t xml:space="preserve">SUPERMERCADO CON ELABORACION</t>
  </si>
  <si>
    <t xml:space="preserve">GRAN AVENIDA J.M.C. 6555</t>
  </si>
  <si>
    <t xml:space="preserve">PEÑA ARO CRISTIAN</t>
  </si>
  <si>
    <t xml:space="preserve">AVDA OSSA 37</t>
  </si>
  <si>
    <t xml:space="preserve">GRAN AVENIDA J.M.C. 6563  LOCAL L-4</t>
  </si>
  <si>
    <t xml:space="preserve">VENEGAS MORALES JUANA MELANIA</t>
  </si>
  <si>
    <t xml:space="preserve">PELUQUERIA UNISEX Y SALON DE BELLEZA</t>
  </si>
  <si>
    <t xml:space="preserve">GRAN AVDA JMC 6477  LOCAL 101</t>
  </si>
  <si>
    <t xml:space="preserve">MUÑOZ SERRANO SERGIO GONZALO</t>
  </si>
  <si>
    <t xml:space="preserve">BAZAR, VENTA DE WRELOJES, REPARADORA DE</t>
  </si>
  <si>
    <t xml:space="preserve">AVDA AMERICO VESPUCIO 33  LOCAL 306 NIVEL S-3</t>
  </si>
  <si>
    <t xml:space="preserve">AVDA. AMERICO VESPUCIO 33  L/126  NIVEL S1</t>
  </si>
  <si>
    <t xml:space="preserve">ORTOPEDICA S.A.</t>
  </si>
  <si>
    <t xml:space="preserve">VENTA DE ARTICULOS ORTOPEDICOS, MEDICOS</t>
  </si>
  <si>
    <t xml:space="preserve">AVENIDA AMERICO VESPUCIO 33  L/ 110-111</t>
  </si>
  <si>
    <t xml:space="preserve">SOC. CANDIA Y STARIKOFF LTDA</t>
  </si>
  <si>
    <t xml:space="preserve">ELABORACION Y EXPENDIO DE EMPAREDADOS FR</t>
  </si>
  <si>
    <t xml:space="preserve">AVDA AMERICO VESPUCIO 0300</t>
  </si>
  <si>
    <t xml:space="preserve">INVERSIONES MONTE REDONDO LTDA</t>
  </si>
  <si>
    <t xml:space="preserve">AVDA VESPUCIO SUR 01140</t>
  </si>
  <si>
    <t xml:space="preserve">SOC. COM. STARIKOFF E IBARRA LTDA</t>
  </si>
  <si>
    <t xml:space="preserve">COMPRA VENTA Y TALLER MECANICO CONSIGNAC</t>
  </si>
  <si>
    <t xml:space="preserve">FUNCIONAMIENTO MAQUINAS HABILIDAD Y DEST</t>
  </si>
  <si>
    <t xml:space="preserve">GRAN AVENIDA J.M.C. 6563  LOCALES S-3 Y S-4</t>
  </si>
  <si>
    <t xml:space="preserve">DAI  YIWEI</t>
  </si>
  <si>
    <t xml:space="preserve">ELABORACION DE PLATOS PREPARADOS PARA LL</t>
  </si>
  <si>
    <t xml:space="preserve">ECUADOR 1130</t>
  </si>
  <si>
    <t xml:space="preserve">LICANQUEO ANTIL ALONSO</t>
  </si>
  <si>
    <t xml:space="preserve">TALLER DE FABRICACION DE VENTANAS DE ALU</t>
  </si>
  <si>
    <t xml:space="preserve">NUEVA TRES 6439</t>
  </si>
  <si>
    <t xml:space="preserve">FOTOGRAFIAS Y EVENTOS IVAN ROSALES MATTE E.I.R.L.</t>
  </si>
  <si>
    <t xml:space="preserve">ARTICULOS DE FOTOGRAFIA ,REVELADOS,EVENT</t>
  </si>
  <si>
    <t xml:space="preserve">ANDRADE MENDEZ VIVIANA MELISA</t>
  </si>
  <si>
    <t xml:space="preserve">GRAN AVENIDA J.M.C. 6552  LOCAL 64</t>
  </si>
  <si>
    <t xml:space="preserve">GRAN AVENIDA J.M.C. 6563  LOCAL Ñ-15</t>
  </si>
  <si>
    <t xml:space="preserve">DISTRIBUIDORA DE ABARROTES, BODEGA</t>
  </si>
  <si>
    <t xml:space="preserve">ANGAMOS 6547</t>
  </si>
  <si>
    <t xml:space="preserve">PROYECTOS Y ASESORIA TECNICAS E ING.LTDA</t>
  </si>
  <si>
    <t xml:space="preserve">TALLER DE TORNERIA, FABRICACION DE PARTE</t>
  </si>
  <si>
    <t xml:space="preserve">VICTORIA 8658</t>
  </si>
  <si>
    <t xml:space="preserve">OFICINA Y BODEGA DE PUBLICIDAD</t>
  </si>
  <si>
    <t xml:space="preserve">ANGAMOS 6420</t>
  </si>
  <si>
    <t xml:space="preserve">BISUTERIA ARTICULOS DE REGALO</t>
  </si>
  <si>
    <t xml:space="preserve">JOSE URETA 74</t>
  </si>
  <si>
    <t xml:space="preserve">BAZAR MAQUINAS DE HABILIDAD Y DESTREZA</t>
  </si>
  <si>
    <t xml:space="preserve">DOS SANTOS MITSU JUCENI</t>
  </si>
  <si>
    <t xml:space="preserve">INSTITUTO  DE BELLEZA</t>
  </si>
  <si>
    <t xml:space="preserve">GRAN AVENIDA J.M.C. 6552  LOCAL 13</t>
  </si>
  <si>
    <t xml:space="preserve">JIMENEZ LIBERONA SCARLETT</t>
  </si>
  <si>
    <t xml:space="preserve">GABINETE DEPILACION ,MANICURE Y EMBELLEC</t>
  </si>
  <si>
    <t xml:space="preserve">GRAN AVENIDA J.M.C. 6552  LOCAL 61</t>
  </si>
  <si>
    <t xml:space="preserve">MUÑOZ REYES HUMBERTO</t>
  </si>
  <si>
    <t xml:space="preserve">GRAN AVENIDA J.M.C. 6563  LOCAL V-5</t>
  </si>
  <si>
    <t xml:space="preserve">MUÑOZ MARTINEZ LUISA MARIANELA</t>
  </si>
  <si>
    <t xml:space="preserve">PSJE CATALINA KLEIMAN 812</t>
  </si>
  <si>
    <t xml:space="preserve">GRAN FE SOCIEDAD ANONIMA</t>
  </si>
  <si>
    <t xml:space="preserve">BRISAS DEL MAIPO 01027</t>
  </si>
  <si>
    <t xml:space="preserve">VILLA GALDAMES CARINA</t>
  </si>
  <si>
    <t xml:space="preserve">VENTA DE EQUPOS DE TELECOMUNICACIONES Y</t>
  </si>
  <si>
    <t xml:space="preserve">AVDA AMERICO VESPUCIO 75  MODULO 7 NIVEL S-1</t>
  </si>
  <si>
    <t xml:space="preserve">MARTINEZ SAN MARTIN MARITZA</t>
  </si>
  <si>
    <t xml:space="preserve">JOAQUIN DIAZ GARCES 9014</t>
  </si>
  <si>
    <t xml:space="preserve">CENTROS INTEGRALES DE SALUD  CISEB LTDA</t>
  </si>
  <si>
    <t xml:space="preserve">ESTABLECIMIENTOS MEDICOS DE ATENCION AMB</t>
  </si>
  <si>
    <t xml:space="preserve">GRAN AVENIDA J.M.C. 9310</t>
  </si>
  <si>
    <t xml:space="preserve">PRESTACIONES ODONTOLOGICAS LIMITADA</t>
  </si>
  <si>
    <t xml:space="preserve">DOMINGO CORREA 15 DEPTO.A</t>
  </si>
  <si>
    <t xml:space="preserve">GOMEZ VASQUEZ FRANCIS</t>
  </si>
  <si>
    <t xml:space="preserve">GRAN AVENIDA JMC 8036</t>
  </si>
  <si>
    <t xml:space="preserve">REPUESTOS BARRA E HIJOS Y CIA. LTDA.</t>
  </si>
  <si>
    <t xml:space="preserve">VENTA REPUESTOS AUTOMOTRICES</t>
  </si>
  <si>
    <t xml:space="preserve">CELIA ZEGERS 21</t>
  </si>
  <si>
    <t xml:space="preserve">SILVA MENA MAURICIO</t>
  </si>
  <si>
    <t xml:space="preserve">NUEVA PONIENTE 9206</t>
  </si>
  <si>
    <t xml:space="preserve">SILVA MEZA PABLO VLADIMIR</t>
  </si>
  <si>
    <t xml:space="preserve">VENTA DE BOLSAS PLASTICAS, PAPEL, CARTON</t>
  </si>
  <si>
    <t xml:space="preserve">GRAN AVENIDA JMC 8373</t>
  </si>
  <si>
    <t xml:space="preserve">FABRICA DE TABLEROS Y METALMECANICA ENEC LTDA</t>
  </si>
  <si>
    <t xml:space="preserve">TALLER DE ARMADO DE TABLEROS ELECTRICOS</t>
  </si>
  <si>
    <t xml:space="preserve">NUEVA TRES 6422</t>
  </si>
  <si>
    <t xml:space="preserve">ASESORIAS SUELOTEST LTDA.</t>
  </si>
  <si>
    <t xml:space="preserve">OFICINA ADMINISTRATIVA DE OBRAS CIVILES</t>
  </si>
  <si>
    <t xml:space="preserve">PAULINA 7890</t>
  </si>
  <si>
    <t xml:space="preserve">ZUÑIGA QUIROZ CAROLINA</t>
  </si>
  <si>
    <t xml:space="preserve">EXPENDIO DE LACTEOS , PRODUCTOS CONGELAD</t>
  </si>
  <si>
    <t xml:space="preserve">LOCARNO 0770</t>
  </si>
  <si>
    <t xml:space="preserve">E L S S.A</t>
  </si>
  <si>
    <t xml:space="preserve">OFICINA ADMINISTRATIVA CONTRATISTA DE EM</t>
  </si>
  <si>
    <t xml:space="preserve">EMPRESA CONTRATISTA TRES ALVAREZ LTDA</t>
  </si>
  <si>
    <t xml:space="preserve">OFICINA ADMINISTRATIVA DE CONSTRUCCION</t>
  </si>
  <si>
    <t xml:space="preserve">FRANCIA 01107</t>
  </si>
  <si>
    <t xml:space="preserve">GUTIERREZ HENRIQUEZ CIPRIANO ROBERTO</t>
  </si>
  <si>
    <t xml:space="preserve">SERVICIOS DE INTERNET E INSUMOS COMPUTAC</t>
  </si>
  <si>
    <t xml:space="preserve">AVDA AMERICO VESPUCIO 33  LOCAL 219</t>
  </si>
  <si>
    <t xml:space="preserve">ENERGIA Y VIDA DE CHILE S.A.</t>
  </si>
  <si>
    <t xml:space="preserve">GRAN AVENIDA J.M.C. 6485</t>
  </si>
  <si>
    <t xml:space="preserve">ESC. DE LENGUAJE Y PARVULO ROSSANA CECILIA ARRIAGADA E.I.R.L</t>
  </si>
  <si>
    <t xml:space="preserve">ESCUELA DE LENGUAJE Y PARVULO</t>
  </si>
  <si>
    <t xml:space="preserve">RAMON CARVALLO 563</t>
  </si>
  <si>
    <t xml:space="preserve">IMPORTADORA Y EXPORTADORA  SAN SEBASTIAN LTDA</t>
  </si>
  <si>
    <t xml:space="preserve">SOCIEDAD EXPORTADORA</t>
  </si>
  <si>
    <t xml:space="preserve">GRAN AVENIDA J.M.C. 6537  LOCAL 1</t>
  </si>
  <si>
    <t xml:space="preserve">ORELLANA VALDEBENITO MARIA TERESA</t>
  </si>
  <si>
    <t xml:space="preserve">VENTA DE FLORES , PLANTAS Y BAZAR</t>
  </si>
  <si>
    <t xml:space="preserve">AVDA AMERICO VESPUCIO 75  MODULO</t>
  </si>
  <si>
    <t xml:space="preserve">NUÑEZ TORRES LUIS EDUARDO</t>
  </si>
  <si>
    <t xml:space="preserve">GRAN AVENIDA JMC 8717</t>
  </si>
  <si>
    <t xml:space="preserve">COMERCIAL AUTOMOTRIZ S.A.</t>
  </si>
  <si>
    <t xml:space="preserve">GRAN AVENIDA J.M.C 6798</t>
  </si>
  <si>
    <t xml:space="preserve">SUPERMERCADO SIN VENTA DE ALCOHOL</t>
  </si>
  <si>
    <t xml:space="preserve">AVDA OSSA 36  LOCAL 101 NIVEL S-1</t>
  </si>
  <si>
    <t xml:space="preserve">INMOBILIARIA SAN SEBASTIAN S.A</t>
  </si>
  <si>
    <t xml:space="preserve">OFICINA ADMINISTRATIVA DE INMOBILIARIA</t>
  </si>
  <si>
    <t xml:space="preserve">IMPORTADORA FULL NEUMATICOS LTDA</t>
  </si>
  <si>
    <t xml:space="preserve">COMPRAVENTA DE NEUMATICOS Y CAMBIO</t>
  </si>
  <si>
    <t xml:space="preserve">ARISMENDI CASTRO SALVADOR DE LO VASQUEZ</t>
  </si>
  <si>
    <t xml:space="preserve">OFICINA ADMINISTRATIVA DE COMERCIALIZADO</t>
  </si>
  <si>
    <t xml:space="preserve">SAN  LUIS 6957</t>
  </si>
  <si>
    <t xml:space="preserve">GOMEZ VARGAS RAUL</t>
  </si>
  <si>
    <t xml:space="preserve">VICUÑA MACKENA 1076</t>
  </si>
  <si>
    <t xml:space="preserve">ROA KLAASSEN WILLMA</t>
  </si>
  <si>
    <t xml:space="preserve">GRAN AVENIDA J.M.C. 6552  LOCAL 65</t>
  </si>
  <si>
    <t xml:space="preserve">MACIAS CONSTRUCTORA LTDA</t>
  </si>
  <si>
    <t xml:space="preserve">OFICINA ADMINISTARTIVA DE EMPRESA CONSTR</t>
  </si>
  <si>
    <t xml:space="preserve">ZURICH NORTE 0683</t>
  </si>
  <si>
    <t xml:space="preserve">SOCIEDAD METROPOLITANA ODONTOLOGIA  LTDA</t>
  </si>
  <si>
    <t xml:space="preserve">COMPRAVENTA E IMP. DE ART. ELECT. CLAUDIO ALEJANDRO BURGOS C</t>
  </si>
  <si>
    <t xml:space="preserve">COMPRA Y VENTA E IMPORTACION ART. ELECTR</t>
  </si>
  <si>
    <t xml:space="preserve">LOS ALMENDROS 9167</t>
  </si>
  <si>
    <t xml:space="preserve">CASTILLO FUENTES HERNAN</t>
  </si>
  <si>
    <t xml:space="preserve">VENTAS DE PRENDAS DE VESTIR, MOCHILAS, B</t>
  </si>
  <si>
    <t xml:space="preserve">GRAN AVENIDA J.M.C. 6563  LOCAL V-3</t>
  </si>
  <si>
    <t xml:space="preserve">SOCIEDAD ODONTOLOGICA ARTDENTAL LTDA</t>
  </si>
  <si>
    <t xml:space="preserve">GRAN AVENIDA J.M.C. 9151</t>
  </si>
  <si>
    <t xml:space="preserve">VTA DE REPUESTOS, LUBRICANTES Y ACCESORI</t>
  </si>
  <si>
    <t xml:space="preserve">GRAN AVENIDA J.M.C. 7133</t>
  </si>
  <si>
    <t xml:space="preserve">VALENCIA SANCHEZ CRISTIAN</t>
  </si>
  <si>
    <t xml:space="preserve">SERVICIO TECNICO , VENTA DE ACCESORIOS ,</t>
  </si>
  <si>
    <t xml:space="preserve">GRAN AVENIDA JMC 6563  LOCAL A-5</t>
  </si>
  <si>
    <t xml:space="preserve">GORTARIS HERNANDEZ PATRICIO</t>
  </si>
  <si>
    <t xml:space="preserve">ACCESORIOS FEMENINOS, COLLARES Y BISUTER</t>
  </si>
  <si>
    <t xml:space="preserve">AVENIDA AMERICO VESPUCIO 75  LOCAL 116</t>
  </si>
  <si>
    <t xml:space="preserve">SUB EXPRESS S.A</t>
  </si>
  <si>
    <t xml:space="preserve">EXPENDIO DE BEBIDAS, HELADOS, MASAS DULC</t>
  </si>
  <si>
    <t xml:space="preserve">GRAN AVENIDA J.M.C. 7958  LOCAL 1 INTERIOR METRO</t>
  </si>
  <si>
    <t xml:space="preserve">PICHIPIL MILLÁN CLAUDIA SOLEDAD</t>
  </si>
  <si>
    <t xml:space="preserve">BAZAR, PAQUETERIA Y LIBRERIA</t>
  </si>
  <si>
    <t xml:space="preserve">GRAN AVENIDA JMC 6563  LOCAL T-18</t>
  </si>
  <si>
    <t xml:space="preserve">ARANGUIZ ESCOBAR ELIZABETH</t>
  </si>
  <si>
    <t xml:space="preserve">ALMACEN DE COMESTIBLES NO PERECIBLES CON</t>
  </si>
  <si>
    <t xml:space="preserve">GRAN AVENIDA J.M.C. 8153</t>
  </si>
  <si>
    <t xml:space="preserve">ANGELINI CARO ALEJANDRO</t>
  </si>
  <si>
    <t xml:space="preserve">EXPENDIO DE BEBIDAS, CONFITES, HELADOS</t>
  </si>
  <si>
    <t xml:space="preserve">GRAN AVENIDA J.M.C. 8870  LOCAL 2901</t>
  </si>
  <si>
    <t xml:space="preserve">GRAN AVENIDA J.M.C. 6442</t>
  </si>
  <si>
    <t xml:space="preserve">CEPEDA DONOSO LEOPOLDO</t>
  </si>
  <si>
    <t xml:space="preserve">VENTA DE ARTICULOS DE SEGURIDAD INDUSTRI</t>
  </si>
  <si>
    <t xml:space="preserve">SAN LUIS 7310</t>
  </si>
  <si>
    <t xml:space="preserve">FARMACIA, PERFUMERIA</t>
  </si>
  <si>
    <t xml:space="preserve">GRAN AVENIDA J.M.C. 7877 DEPTO.7883</t>
  </si>
  <si>
    <t xml:space="preserve">CRISOSTO ROJAS JOSE MOISES</t>
  </si>
  <si>
    <t xml:space="preserve">VENTA DE ESPUMA Y COLCHONES</t>
  </si>
  <si>
    <t xml:space="preserve">GRAN AVENIDA J.M.C. 8462</t>
  </si>
  <si>
    <t xml:space="preserve">OLEA GARAY LUIS FERNANDO</t>
  </si>
  <si>
    <t xml:space="preserve">GRAN AVENIDA J.M.C. 6563  L/ T 6 Y 7</t>
  </si>
  <si>
    <t xml:space="preserve">VALENCIA ZELADA NANCY</t>
  </si>
  <si>
    <t xml:space="preserve">KIOSCO DE ABARROTES, BEBIDAS, CONFITES</t>
  </si>
  <si>
    <t xml:space="preserve">SAN SIMON 0614  KIOSCO INTERIOR</t>
  </si>
  <si>
    <t xml:space="preserve">XIA WEN Y OTRO</t>
  </si>
  <si>
    <t xml:space="preserve">GRAN AVENIDA J.M.C. 6395</t>
  </si>
  <si>
    <t xml:space="preserve">BARAHONA VILCHES JUAN RAMÓN</t>
  </si>
  <si>
    <t xml:space="preserve">EXPENDIO DE CECINAS,LACTEOS, PAN, ABARRO</t>
  </si>
  <si>
    <t xml:space="preserve">AVDA ARGENTINA 1123</t>
  </si>
  <si>
    <t xml:space="preserve">XIE  ZHIHONG</t>
  </si>
  <si>
    <t xml:space="preserve">ELABORADORA Y VENTA DE PLATOS PREPARADOS</t>
  </si>
  <si>
    <t xml:space="preserve">COLON 8332</t>
  </si>
  <si>
    <t xml:space="preserve">COMERCIAL PARANAL LTDA</t>
  </si>
  <si>
    <t xml:space="preserve">COMPRA YVENTA DE REPUESTOS Y ACCESORIOS</t>
  </si>
  <si>
    <t xml:space="preserve">GRAN AVENIDA J.M.C. 8422  LOCAL 6</t>
  </si>
  <si>
    <t xml:space="preserve">QUIROGA DÍAZ FERNANDO ANTONIO</t>
  </si>
  <si>
    <t xml:space="preserve">EXP.DE CECINAS, LACTEOS, EMPANADAS, PAST</t>
  </si>
  <si>
    <t xml:space="preserve">PSJE TABON 01060  local 101-A</t>
  </si>
  <si>
    <t xml:space="preserve">LIU  WEIZHONG</t>
  </si>
  <si>
    <t xml:space="preserve">AVDA FERNANDEZ ALBANO 495</t>
  </si>
  <si>
    <t xml:space="preserve">MADRID DIAZ AURA</t>
  </si>
  <si>
    <t xml:space="preserve">ELABORACION DE PLATOS PREPARADOS</t>
  </si>
  <si>
    <t xml:space="preserve">COVADONGA 7425</t>
  </si>
  <si>
    <t xml:space="preserve">COMERCIALIZADORA  DAFALY  LIMITADA</t>
  </si>
  <si>
    <t xml:space="preserve">VENTA DE JOYAS, RELOJES Y PERFUMES</t>
  </si>
  <si>
    <t xml:space="preserve">AVENIDA AMERICO VESPUCIO 75  LOCAL 216</t>
  </si>
  <si>
    <t xml:space="preserve">PEREZ GONZALEZ CLAUDIO ANDRES</t>
  </si>
  <si>
    <t xml:space="preserve">ALMACEN, CECINAS, MASAS DULCES, PAN, LAC</t>
  </si>
  <si>
    <t xml:space="preserve">GRAN AVENIDA J.M.C. 8041</t>
  </si>
  <si>
    <t xml:space="preserve">ACEVEDO VALDES CLAUDIA</t>
  </si>
  <si>
    <t xml:space="preserve">GRAN AVENIDA J.M.C. 6552  LOCAL 96</t>
  </si>
  <si>
    <t xml:space="preserve">AHUES GONZALEZ ABRAHAM</t>
  </si>
  <si>
    <t xml:space="preserve">LOCARNO 023</t>
  </si>
  <si>
    <t xml:space="preserve">COMERCIAL MEZZALUNA LIMITADA</t>
  </si>
  <si>
    <t xml:space="preserve">VENTA DE ART. DEPORTES, PASATIEMPOS</t>
  </si>
  <si>
    <t xml:space="preserve">ZURICH 0129</t>
  </si>
  <si>
    <t xml:space="preserve">ENTREGA DE MOTORES RECTIFICADOS</t>
  </si>
  <si>
    <t xml:space="preserve">AVDA AMERICO VESPUCIO 580</t>
  </si>
  <si>
    <t xml:space="preserve">AVDA AMERICO VESPUCIO 75  LOCALES 201-202</t>
  </si>
  <si>
    <t xml:space="preserve">MEZA PEÑA EVELYN FABIOLA</t>
  </si>
  <si>
    <t xml:space="preserve">GRAN AVENIDA J.M.C. 6552  LOCAL 30</t>
  </si>
  <si>
    <t xml:space="preserve">MONTECINO QUINTANA MARCELO ESTEBAN</t>
  </si>
  <si>
    <t xml:space="preserve">DOMICILIO POSTAL Y COMERCIO POR MENOR DE</t>
  </si>
  <si>
    <t xml:space="preserve">GRAN AVENIDA J.M.C. 8423  302</t>
  </si>
  <si>
    <t xml:space="preserve">MÉNDEZ MUÑOZ HERMINIA DEL CARMEN</t>
  </si>
  <si>
    <t xml:space="preserve">VERDULERIA, ABARROTES, BEBIDAS, CECINAS,</t>
  </si>
  <si>
    <t xml:space="preserve">LA BLANCA 085</t>
  </si>
  <si>
    <t xml:space="preserve">ACUÑA LAGOS DANIEL RODRIGO</t>
  </si>
  <si>
    <t xml:space="preserve">GRAN AVENIDA J.M.C. 7471</t>
  </si>
  <si>
    <t xml:space="preserve">SOCIEDAD FAZEKAS &amp; PEREZ LIMIT</t>
  </si>
  <si>
    <t xml:space="preserve">DISTRIBUIDORA DE CONFITES Y BEBIDAS</t>
  </si>
  <si>
    <t xml:space="preserve">ALEJANDRO VIAL 8108</t>
  </si>
  <si>
    <t xml:space="preserve">ROZAS GALAZ JOSE MAURICIO</t>
  </si>
  <si>
    <t xml:space="preserve">GRAN AVENIDA J.M.C. 6543  LOCAL 22</t>
  </si>
  <si>
    <t xml:space="preserve">CONCHA PEÑA MAX ISRAEL ANTONIO</t>
  </si>
  <si>
    <t xml:space="preserve">ALMACEN CON EXPENDIO DE CECINAS, PRODUCT</t>
  </si>
  <si>
    <t xml:space="preserve">AVDA GOYCOLEA 337</t>
  </si>
  <si>
    <t xml:space="preserve">DIAZ JIMENEZ SUSANA NATALIA</t>
  </si>
  <si>
    <t xml:space="preserve">VENTA DE ROPA JUVENIL</t>
  </si>
  <si>
    <t xml:space="preserve">AVENIDA AMERICO VESPUCIO 75  LOCAL 215  S-2</t>
  </si>
  <si>
    <t xml:space="preserve">CHAVEZ MORENO SANDRA</t>
  </si>
  <si>
    <t xml:space="preserve">SERGIO CEPPI 0295</t>
  </si>
  <si>
    <t xml:space="preserve">MUÑOZ GROLLMUS OSCAR FRANCISCO</t>
  </si>
  <si>
    <t xml:space="preserve">ELABORACION Y EXPENDIO DE EMPAREDADOS CA</t>
  </si>
  <si>
    <t xml:space="preserve">GRAN AVENIDA J.M.C. 9433  local 1</t>
  </si>
  <si>
    <t xml:space="preserve">CENTRO DE PAGO</t>
  </si>
  <si>
    <t xml:space="preserve">COMERCIALIZADORA Y ENVASE EXPRESS LTDA</t>
  </si>
  <si>
    <t xml:space="preserve">VENTA AL POR MAYOR DE ENVASES DE CARTON,</t>
  </si>
  <si>
    <t xml:space="preserve">GENERAL FREIRE 852</t>
  </si>
  <si>
    <t xml:space="preserve">AVENDAÑO TURRIETA ROSALBA</t>
  </si>
  <si>
    <t xml:space="preserve">BAZAR, CONFITERIA, BEBIDAS, HELADOS,</t>
  </si>
  <si>
    <t xml:space="preserve">AVDA AMERICO VESPUCIO 33  LOCAL 220</t>
  </si>
  <si>
    <t xml:space="preserve">IMP. Y EXP.DE MUELBLES Y DECORACION CIRO MICHEA LTDA</t>
  </si>
  <si>
    <t xml:space="preserve">IMPORTADORA Y EXPORTADORA DE MUEBLES</t>
  </si>
  <si>
    <t xml:space="preserve">COLON 6461</t>
  </si>
  <si>
    <t xml:space="preserve">CAMUS CAVIERES BILLY DAN</t>
  </si>
  <si>
    <t xml:space="preserve">ELABORACION Y EXPENDIO DE EMPAREDADOS</t>
  </si>
  <si>
    <t xml:space="preserve">AVDA FERNANDEZ ALBANO 1197</t>
  </si>
  <si>
    <t xml:space="preserve">COMERCIALIZADORA DE PRODUCTOS METALURGIC</t>
  </si>
  <si>
    <t xml:space="preserve">PROGRESO 8072</t>
  </si>
  <si>
    <t xml:space="preserve">ELABORADORA DE ALIMENTOS GRAN AVDA SPA</t>
  </si>
  <si>
    <t xml:space="preserve">ELABORADORA DE EMPANADAS, MASAS CRUDAS</t>
  </si>
  <si>
    <t xml:space="preserve">LOCARNO 011</t>
  </si>
  <si>
    <t xml:space="preserve">CAMIVAR AEROSPACE LTDA.</t>
  </si>
  <si>
    <t xml:space="preserve">COMPRAVENTA REPUESTOS Y ASESORIAS</t>
  </si>
  <si>
    <t xml:space="preserve">IGNACIO ECHEVERRIA 8708</t>
  </si>
  <si>
    <t xml:space="preserve">VENTA DE CONFITES ,BEBIDAS,CAFE EN TERMO</t>
  </si>
  <si>
    <t xml:space="preserve">AVDA AMERICO VESPUCIO 33  LOCAL 302</t>
  </si>
  <si>
    <t xml:space="preserve">VENTA DE CONFITES,HELADOS,DIARIOS, REVIS</t>
  </si>
  <si>
    <t xml:space="preserve">AVDA AMERICO VESPUCIO 33  LOCAL 124</t>
  </si>
  <si>
    <t xml:space="preserve">SAN JUAN MONCADA ROSA AMELIA</t>
  </si>
  <si>
    <t xml:space="preserve">JULIO COVARRUBIAS 9453</t>
  </si>
  <si>
    <t xml:space="preserve">BECAR JORQUERA ELIZABETH DEL CARMEN</t>
  </si>
  <si>
    <t xml:space="preserve">CARVAJAL 024  LOCALES 1 Y 2</t>
  </si>
  <si>
    <t xml:space="preserve">MIRANDA MONSALVE HÉCTOR ARIEL</t>
  </si>
  <si>
    <t xml:space="preserve">ALMACEN CON EXP. DE CECINAS, PRODUCTOS</t>
  </si>
  <si>
    <t xml:space="preserve">MANUEL FISHMANN 0764</t>
  </si>
  <si>
    <t xml:space="preserve">GUZMAN BEUZENBERG AMANDA</t>
  </si>
  <si>
    <t xml:space="preserve">BAZAR, ACCESORIOS Y ROPA</t>
  </si>
  <si>
    <t xml:space="preserve">AVDA AMERICO VESPUCIO 33  LOCAL 205</t>
  </si>
  <si>
    <t xml:space="preserve">ELIZONDO ELIZONDO MYRIAM CECILIA</t>
  </si>
  <si>
    <t xml:space="preserve">ELABORACION Y EXP. DE EMPAREDADOS CALIEN</t>
  </si>
  <si>
    <t xml:space="preserve">AVDA. EL PARRON 375 DEPTO.A</t>
  </si>
  <si>
    <t xml:space="preserve">SOC.DIST. IMP.BERNHARD LTDA</t>
  </si>
  <si>
    <t xml:space="preserve">IMP. Y VTA. DE REPUESTOS AUTOMOTRICES</t>
  </si>
  <si>
    <t xml:space="preserve">GRAN AVENIDA J.M.C. 9314</t>
  </si>
  <si>
    <t xml:space="preserve">VENTA DE CONFITES, HELADOS, BEBIDAS Y</t>
  </si>
  <si>
    <t xml:space="preserve">MAESTRANZA M&amp;S. LTDA</t>
  </si>
  <si>
    <t xml:space="preserve">TALLER DE TORNERIA</t>
  </si>
  <si>
    <t xml:space="preserve">NUEVA DOS 6438</t>
  </si>
  <si>
    <t xml:space="preserve">CASTRO Y ESPINOZA LTDA.</t>
  </si>
  <si>
    <t xml:space="preserve">ELABORADORA  DE PLATOS PREPARADOS PARA L</t>
  </si>
  <si>
    <t xml:space="preserve">GRAN AVENIDA J.M.C. 6701  LOCAL 5</t>
  </si>
  <si>
    <t xml:space="preserve">TALLER MECANICO DE SUELO, REPARACION DE</t>
  </si>
  <si>
    <t xml:space="preserve">IQUIQUE 6897</t>
  </si>
  <si>
    <t xml:space="preserve">TECNOLOGIAS INDUSTRIALES S.A</t>
  </si>
  <si>
    <t xml:space="preserve">ASESORIAS Y COMERCIALIZACION DE EQUIPOS</t>
  </si>
  <si>
    <t xml:space="preserve">INDUSTRIAS 8761</t>
  </si>
  <si>
    <t xml:space="preserve">RODRIGUEZ Y CIA LTDA.</t>
  </si>
  <si>
    <t xml:space="preserve">OFICINA ADMINISTRATIVA DE INGENIERIA EN</t>
  </si>
  <si>
    <t xml:space="preserve">BRISAS DEL MAIPO 01168</t>
  </si>
  <si>
    <t xml:space="preserve">COMERCIALIZADORA BRAULIO VALDEVENITO PACHECO E.I.R.L</t>
  </si>
  <si>
    <t xml:space="preserve">ALMACEN Y ALIMENTOS PARA ANIMALES</t>
  </si>
  <si>
    <t xml:space="preserve">LOCARNO 021</t>
  </si>
  <si>
    <t xml:space="preserve">GRAN AVENIDA JMC 7309</t>
  </si>
  <si>
    <t xml:space="preserve">FONDO ESPERANZA SPA</t>
  </si>
  <si>
    <t xml:space="preserve">OFICINA ADMINISTRATIVA DE ATENCION DE SO</t>
  </si>
  <si>
    <t xml:space="preserve">DOMINGO CORREA 358</t>
  </si>
  <si>
    <t xml:space="preserve">CENTRO DE DISTRIBUCION POSTAL NACIONAL E</t>
  </si>
  <si>
    <t xml:space="preserve">JOEL RODRIGUEZ 59</t>
  </si>
  <si>
    <t xml:space="preserve">GRAN AVENIDA J.M.C. 6572</t>
  </si>
  <si>
    <t xml:space="preserve">SALA CUNA</t>
  </si>
  <si>
    <t xml:space="preserve">AVDA PEDRO AGUIRRE CERDA 056  .</t>
  </si>
  <si>
    <t xml:space="preserve">VENTA DE CONFITES, BEBIDAS, HELADOS, CAF</t>
  </si>
  <si>
    <t xml:space="preserve">AVDA AMERICO VESPUCIO 33  LOCAL  217</t>
  </si>
  <si>
    <t xml:space="preserve">INGENERIA ELECTRONICA CALIDAD LTDA</t>
  </si>
  <si>
    <t xml:space="preserve">OFICINA ADMINISTRATIVA DE SERV. ELECTRON</t>
  </si>
  <si>
    <t xml:space="preserve">AVDA EL PARRON 0405</t>
  </si>
  <si>
    <t xml:space="preserve">EMPRESA DE TAXIS COLECTIVOS EL PARRON S.A.</t>
  </si>
  <si>
    <t xml:space="preserve">OFICINA Y PARADERO DE TAXIS COLECTIVOS</t>
  </si>
  <si>
    <t xml:space="preserve">BRIONES LUCO 0128</t>
  </si>
  <si>
    <t xml:space="preserve">BAILEY TORRES GLADYS</t>
  </si>
  <si>
    <t xml:space="preserve">GRAN AVENIDA J.M.C. 6552  LOCAL 55</t>
  </si>
  <si>
    <t xml:space="preserve">AZUL AZUL S.A.</t>
  </si>
  <si>
    <t xml:space="preserve">OFICINA ADM. DE CENTRO DEPORTIVO DE FUTB</t>
  </si>
  <si>
    <t xml:space="preserve">AVDA EL PARRON 0939</t>
  </si>
  <si>
    <t xml:space="preserve">VENTA DE FLORES Y ARTICULOS DE BAZAR</t>
  </si>
  <si>
    <t xml:space="preserve">AVDA AMERICO VESPUCIO 33  NIVEL1-115</t>
  </si>
  <si>
    <t xml:space="preserve">VENTA DE ARTESANIA Y BAZAR</t>
  </si>
  <si>
    <t xml:space="preserve">AVDA AMERICO VESPUCIO 33  LOCAL 117</t>
  </si>
  <si>
    <t xml:space="preserve">GUIÑEZ SEPULVEDA JOSE EFRAIN</t>
  </si>
  <si>
    <t xml:space="preserve">OFICINA ADMINISTRATIVA DE INSTALACIONES</t>
  </si>
  <si>
    <t xml:space="preserve">AVDA LO OVALLE 0472</t>
  </si>
  <si>
    <t xml:space="preserve">HERRERA GUAJARDO LIDIA</t>
  </si>
  <si>
    <t xml:space="preserve">QUITO 8693  -------------------- POB. BIAUT</t>
  </si>
  <si>
    <t xml:space="preserve">GONATAS GONZALEZ NICOLAS ANDREE</t>
  </si>
  <si>
    <t xml:space="preserve">PIZZERIA, VENTA DE COLACIONES Y EMPANADA</t>
  </si>
  <si>
    <t xml:space="preserve">GRAN AVENIDA JMC 9065</t>
  </si>
  <si>
    <t xml:space="preserve">GUZMÁN SÁNCHEZ CHRISTIAN EDUARDO</t>
  </si>
  <si>
    <t xml:space="preserve">GRAN AVENIDA J.M.C. 8455  2º PISO</t>
  </si>
  <si>
    <t xml:space="preserve">ESPINA TOLEDO SOLANGE ANDREA</t>
  </si>
  <si>
    <t xml:space="preserve">JOYERIA, RELOJERIA Y REPARACIONES</t>
  </si>
  <si>
    <t xml:space="preserve">GRAN AVENIDA J.M.C. 6552  LOCAL C-34</t>
  </si>
  <si>
    <t xml:space="preserve">CASTRO POZO ALBA DEL ROCIO</t>
  </si>
  <si>
    <t xml:space="preserve">BISUTERIA, ARTESANIA Y BAZAR</t>
  </si>
  <si>
    <t xml:space="preserve">AVENIDA AMERICO VESPUCIO 33 DEPTO.NS3 LOCAL 303</t>
  </si>
  <si>
    <t xml:space="preserve">CANIO RAMIREZ JOSE REINERIO</t>
  </si>
  <si>
    <t xml:space="preserve">EXPOSICION Y VENTA DE CASAS PREFABRICADA</t>
  </si>
  <si>
    <t xml:space="preserve">AVDA GOYCOLEA 158</t>
  </si>
  <si>
    <t xml:space="preserve">VENTA DE BISUTERIA, ARTESANIA Y BAZAR</t>
  </si>
  <si>
    <t xml:space="preserve">AVENIDA AMERICO VESPUCIO 75  NIVEL S-2/206 PUESTO N° 5</t>
  </si>
  <si>
    <t xml:space="preserve">MEZA PEREIRA MARGARITA</t>
  </si>
  <si>
    <t xml:space="preserve">VENTA DE ALIMENTOS PARA MASCOTAS YACUARI</t>
  </si>
  <si>
    <t xml:space="preserve">AVDA AMERICO VESPUCIO 75  LOCAL/208</t>
  </si>
  <si>
    <t xml:space="preserve">COMERCIAL GANADERA PUNTO CARNE LTDA</t>
  </si>
  <si>
    <t xml:space="preserve">CARNICERIA, ROTISERIA, HUEVOS, LACTEOS Y</t>
  </si>
  <si>
    <t xml:space="preserve">GRAN AVENIDA J.M.C. 6476</t>
  </si>
  <si>
    <t xml:space="preserve">BELTRAN &amp; CHORIZOLA Y BALAGUER LIMITADA</t>
  </si>
  <si>
    <t xml:space="preserve">EMPRESA DE SERVICIOS DE TELECOMUNICACION</t>
  </si>
  <si>
    <t xml:space="preserve">AVDA EL PARRON 317</t>
  </si>
  <si>
    <t xml:space="preserve">ARGENTA SERVICIOS DE CAPACITACION S.A.</t>
  </si>
  <si>
    <t xml:space="preserve">OFICINA DE CAPACITACION TECNICA</t>
  </si>
  <si>
    <t xml:space="preserve">SANTA CORINA 0198</t>
  </si>
  <si>
    <t xml:space="preserve">OSORIO ESPEJO RAUL EMANUEL</t>
  </si>
  <si>
    <t xml:space="preserve">REPARACION Y VENTA DE COMPUTADORES</t>
  </si>
  <si>
    <t xml:space="preserve">GRAN AVENIDA J.M.C. 7970</t>
  </si>
  <si>
    <t xml:space="preserve">ALIMENTOS SANTA LUCIA  LTDA</t>
  </si>
  <si>
    <t xml:space="preserve">AVDA AMERICO VESPUCIO 33  LOCAL 10</t>
  </si>
  <si>
    <t xml:space="preserve">FABRICA DE CECINAS LA ARTESANA LONQUEN S.A</t>
  </si>
  <si>
    <t xml:space="preserve">COLON 8127</t>
  </si>
  <si>
    <t xml:space="preserve">TECNET S.A.</t>
  </si>
  <si>
    <t xml:space="preserve">SERVICIOS ELECTRICOS Y OF. ADM. CON ESTA</t>
  </si>
  <si>
    <t xml:space="preserve">BRISAS DEL MAIPO 0127</t>
  </si>
  <si>
    <t xml:space="preserve">INVERSIONES ARMAND LTDA</t>
  </si>
  <si>
    <t xml:space="preserve">OFICINA  ADMINISTRATIVA DE INVERSIONES Y</t>
  </si>
  <si>
    <t xml:space="preserve">JOSE ASENJO 7080</t>
  </si>
  <si>
    <t xml:space="preserve">COMERCIAL DAIS LTDA</t>
  </si>
  <si>
    <t xml:space="preserve">OF. ADMIN. DE COMPRAVENTA DE ART. EÑECTR</t>
  </si>
  <si>
    <t xml:space="preserve">CONSTRUCTORA ARCRE LTDA.</t>
  </si>
  <si>
    <t xml:space="preserve">OFICINA ADMINISTRATIVA DE OBRAS MENORES</t>
  </si>
  <si>
    <t xml:space="preserve">PERFUMAME S.A.</t>
  </si>
  <si>
    <t xml:space="preserve">AVDA AMERICO VESPUCIO 33  N/1 L/13 E</t>
  </si>
  <si>
    <t xml:space="preserve">FASA CHILE S.A.</t>
  </si>
  <si>
    <t xml:space="preserve">AVDA AMERICO VESPUCIO 33  LOCAL 26</t>
  </si>
  <si>
    <t xml:space="preserve">ALCAINO Y ARAYA LTDA</t>
  </si>
  <si>
    <t xml:space="preserve">GRAN AVENIDA J.M.C. 9005</t>
  </si>
  <si>
    <t xml:space="preserve">MORENO ACUNA JOSE LUIS</t>
  </si>
  <si>
    <t xml:space="preserve">ALMACEN DE COMESTIBLES, CONFITES, CECINA</t>
  </si>
  <si>
    <t xml:space="preserve">GRAN AVENIDA J.M.C. 6379</t>
  </si>
  <si>
    <t xml:space="preserve">LEE YU WEN</t>
  </si>
  <si>
    <t xml:space="preserve">MAQUINAS DE HABILIDAD Y DESTREZA</t>
  </si>
  <si>
    <t xml:space="preserve">JORGE CACERES 21</t>
  </si>
  <si>
    <t xml:space="preserve">ALARCON CARVAJAL CECILIA</t>
  </si>
  <si>
    <t xml:space="preserve">COMPRA VENTA Y ARMADO DE MUEBLES</t>
  </si>
  <si>
    <t xml:space="preserve">JORGE CACERES 1082</t>
  </si>
  <si>
    <t xml:space="preserve">CONVERTIDORA NACIONAL DE PAPEL S.A.</t>
  </si>
  <si>
    <t xml:space="preserve">FABRICA DE ARTICULOS DE PAPEL Y CARTON</t>
  </si>
  <si>
    <t xml:space="preserve">AVDA LO OVALLE 567</t>
  </si>
  <si>
    <t xml:space="preserve">PASATIEMPOS LITORAL LTDA.</t>
  </si>
  <si>
    <t xml:space="preserve">OFICINA ADMINISTRATIVA DE ENTRETENIMIENT</t>
  </si>
  <si>
    <t xml:space="preserve">LA BLANCA 0320</t>
  </si>
  <si>
    <t xml:space="preserve">VERGARA VASQUEZ SYLVIA DEL CARMEN</t>
  </si>
  <si>
    <t xml:space="preserve">CENTRO DE ESTETICA SIN DEPILACION</t>
  </si>
  <si>
    <t xml:space="preserve">GRAN AVENIDA J.M.C. 6552  LOCAL 80</t>
  </si>
  <si>
    <t xml:space="preserve">PEREZ E HIJAS LTDA</t>
  </si>
  <si>
    <t xml:space="preserve">ARRIENDO, LEASING, COMPRAVENTA,IMPORT. E</t>
  </si>
  <si>
    <t xml:space="preserve">SOCIEDAD GASTRONOMICA MAR Y TIERRA LTDA.</t>
  </si>
  <si>
    <t xml:space="preserve">ESMERALDA 6705</t>
  </si>
  <si>
    <t xml:space="preserve">CÁRCAMO TOLEDO GABRIELA DE LAS M.</t>
  </si>
  <si>
    <t xml:space="preserve">SERVICIO DE MANICURE, VENTA DE JOYAS</t>
  </si>
  <si>
    <t xml:space="preserve">AVDA OSSA 912</t>
  </si>
  <si>
    <t xml:space="preserve">INVERSIONES OASIS LTDA</t>
  </si>
  <si>
    <t xml:space="preserve">OFICINA ADM. DE SOCIEDAD DE INVERSIONES</t>
  </si>
  <si>
    <t xml:space="preserve">SANTA ANSELMA 0165</t>
  </si>
  <si>
    <t xml:space="preserve">ITURRA GONZALEZ RAMON HUMBERTO</t>
  </si>
  <si>
    <t xml:space="preserve">TALLER DE ARMADO DE MUEBLES</t>
  </si>
  <si>
    <t xml:space="preserve">ELEUTERIO RAMIREZ 9514</t>
  </si>
  <si>
    <t xml:space="preserve">ENTRETENIMIENTOS GAME MASTER LTDA</t>
  </si>
  <si>
    <t xml:space="preserve">OFICINA ADM. DE ENTRETENIMIENTOS</t>
  </si>
  <si>
    <t xml:space="preserve">INM. Y ARRIENDAMIENTO MAQUINARIAS TORRES SUI Y DIAZ  LTDA</t>
  </si>
  <si>
    <t xml:space="preserve">OFICINA ADMINISTRATIVA INMOBILIARIA.</t>
  </si>
  <si>
    <t xml:space="preserve">JOSE URETA 320</t>
  </si>
  <si>
    <t xml:space="preserve">EQUIPOS Y COMPONENTES SANTIAGO LTDA</t>
  </si>
  <si>
    <t xml:space="preserve">OFICINA ADM. DE IMPORTACION Y EXPORTACIO</t>
  </si>
  <si>
    <t xml:space="preserve">EXPENDIO DE BEBIDAS,CONFITES, HELADOS, R</t>
  </si>
  <si>
    <t xml:space="preserve">AVDA AMERICO VESPUCIO 33  LOCAL 1 SUBT/2</t>
  </si>
  <si>
    <t xml:space="preserve">ZUÑIGA ZUÑIGA MACARENA</t>
  </si>
  <si>
    <t xml:space="preserve">SERV. TEC. CELULARES, COMPRA/VENTA DE CE</t>
  </si>
  <si>
    <t xml:space="preserve">GRAN AVENIDA J.M.C. 6563  LOCAL /10</t>
  </si>
  <si>
    <t xml:space="preserve">PROYECTO MADRID LTDA</t>
  </si>
  <si>
    <t xml:space="preserve">SIR RODRIGUEZ TOMAS MARLON</t>
  </si>
  <si>
    <t xml:space="preserve">GENERAL FREIRE 397  D</t>
  </si>
  <si>
    <t xml:space="preserve">PASATIEMPOS PLAY MASTER LTDA</t>
  </si>
  <si>
    <t xml:space="preserve">VERA GODOY ELAYNE DEISY</t>
  </si>
  <si>
    <t xml:space="preserve">COMPRAVENTA, INSTALACION, CAMBIO Y MONTA</t>
  </si>
  <si>
    <t xml:space="preserve">AVDA EL PARRON 199</t>
  </si>
  <si>
    <t xml:space="preserve">VENTA DE JOYAS Y ACCESORIOS PARA MUJERES</t>
  </si>
  <si>
    <t xml:space="preserve">AVENIDA AMERICO VESPUCIO 75  LOCAL S/3</t>
  </si>
  <si>
    <t xml:space="preserve">RUIZ DIAZ RUBEN EUGENIO</t>
  </si>
  <si>
    <t xml:space="preserve">SERVICIOS DE INGENIERIA</t>
  </si>
  <si>
    <t xml:space="preserve">AVDA EL PARRON 0876</t>
  </si>
  <si>
    <t xml:space="preserve">SOTO VALENZUELA JACOB BENJAMÍN</t>
  </si>
  <si>
    <t xml:space="preserve">ALMACEN, BAZAR, PAQUETERIA, LIBRERIA, CE</t>
  </si>
  <si>
    <t xml:space="preserve">GENERAL FREIRE 805</t>
  </si>
  <si>
    <t xml:space="preserve">VIA TECH SERVICIOS S.P.A</t>
  </si>
  <si>
    <t xml:space="preserve">RECAUDACION DE CUENTAS Y VENTA DE JUEGOS</t>
  </si>
  <si>
    <t xml:space="preserve">AVDA AMERICO VESPUCIO 33 DEPTO.13-C</t>
  </si>
  <si>
    <t xml:space="preserve">RECAUDACION DE CUENTS A TERCEROS,</t>
  </si>
  <si>
    <t xml:space="preserve">AVDA AMERICO VESPUCIO 33  MODULO S-1</t>
  </si>
  <si>
    <t xml:space="preserve">CIPER REPUESTOS LIMITADA</t>
  </si>
  <si>
    <t xml:space="preserve">COMPRAVENTA DE VEHICULOS MOTORIZADOS Y R</t>
  </si>
  <si>
    <t xml:space="preserve">GRAN AVENIDA J.M.C. 7496</t>
  </si>
  <si>
    <t xml:space="preserve">GRAN AVENIDA J.M.C. 8774</t>
  </si>
  <si>
    <t xml:space="preserve">IMAGEN Y PUBLICIDAD LTDA.</t>
  </si>
  <si>
    <t xml:space="preserve">OFICINA ADM. DISEÑO GRAFICO</t>
  </si>
  <si>
    <t xml:space="preserve">TUCUMAN 8945</t>
  </si>
  <si>
    <t xml:space="preserve">SALAZAR ALLENDES MARIA CECILIA</t>
  </si>
  <si>
    <t xml:space="preserve">TALLER ART. DE ALINEACION Y BALANCE DE R</t>
  </si>
  <si>
    <t xml:space="preserve">BRISAS DEL MAIPO 0146</t>
  </si>
  <si>
    <t xml:space="preserve">GONZÁLEZ GONZÁLEZ-ABREU ALEJANDRO</t>
  </si>
  <si>
    <t xml:space="preserve">GIMNASIO DE PRACTICAS DEPORTIVAS EXCEPTO</t>
  </si>
  <si>
    <t xml:space="preserve">ZURICH NORTE 0432</t>
  </si>
  <si>
    <t xml:space="preserve">INVERSIONES AORI LTDA.</t>
  </si>
  <si>
    <t xml:space="preserve">DIS. Y VENTA DE ART. DE ALMACEN, BAZAR Y</t>
  </si>
  <si>
    <t xml:space="preserve">GRAN AVENIDA J.M.C. 6416</t>
  </si>
  <si>
    <t xml:space="preserve">TRANSPORTE DE PASAJEROS ANCARA LTDA.</t>
  </si>
  <si>
    <t xml:space="preserve">LA BLANCA 0327</t>
  </si>
  <si>
    <t xml:space="preserve">AMIGO GOMEZ CARLOS ALBERTO</t>
  </si>
  <si>
    <t xml:space="preserve">HOJALATERIA</t>
  </si>
  <si>
    <t xml:space="preserve">RIQUELME 88</t>
  </si>
  <si>
    <t xml:space="preserve">ROSERO JIMENEZ MAURA</t>
  </si>
  <si>
    <t xml:space="preserve">VENTA DE VESTUARIOS EN GENERAL</t>
  </si>
  <si>
    <t xml:space="preserve">AVDA AMERICO VESPUCIO 33  LOCAL 211</t>
  </si>
  <si>
    <t xml:space="preserve">HERMANOS BRUNA Y CIA LTDA</t>
  </si>
  <si>
    <t xml:space="preserve">VENTA DE PRODUCTOS CONGELADOS Y ENVASADO</t>
  </si>
  <si>
    <t xml:space="preserve">DOMINGO CORREA 159</t>
  </si>
  <si>
    <t xml:space="preserve">COMERCIAL MAICAO LTDA.</t>
  </si>
  <si>
    <t xml:space="preserve">AVENIDA AMERICO VESPUCIO 75  L 102-103-104</t>
  </si>
  <si>
    <t xml:space="preserve">SOCIEDAD SANHUEZA HERRERA LTDA</t>
  </si>
  <si>
    <t xml:space="preserve">FARMACIA, PERFUMERIA Y BAZAR</t>
  </si>
  <si>
    <t xml:space="preserve">SANTA ANSELMA 0199</t>
  </si>
  <si>
    <t xml:space="preserve">GESTION Y SERVICIO MARFEL Y CIA LTDA</t>
  </si>
  <si>
    <t xml:space="preserve">SERVICIO DSEE SUMINISTRO DE PERSONAL POR</t>
  </si>
  <si>
    <t xml:space="preserve">PRODUCCIONES NACRUR LTDA.</t>
  </si>
  <si>
    <t xml:space="preserve">OFICINA DE MONTAJES SE FERIAS Y EXPOSICI</t>
  </si>
  <si>
    <t xml:space="preserve">CARLOS CONDELL 633</t>
  </si>
  <si>
    <t xml:space="preserve">COMER. DE PRODUCTOS Y ART. DE BELLEZA</t>
  </si>
  <si>
    <t xml:space="preserve">AVDA AMERICO VESPUCIO 33  LOCAL 125</t>
  </si>
  <si>
    <t xml:space="preserve">CARNICERIA DONA CATA LIMITADA</t>
  </si>
  <si>
    <t xml:space="preserve">AVDA VICUÑA MACKENNA 1142</t>
  </si>
  <si>
    <t xml:space="preserve">DIAZ Y LEIVA Y CIA LTDA</t>
  </si>
  <si>
    <t xml:space="preserve">OFICINA ADMINISTRATIVA DE DIBUJO TECNICO</t>
  </si>
  <si>
    <t xml:space="preserve">LETRAS 8742</t>
  </si>
  <si>
    <t xml:space="preserve">NAVARRO PEREZ JOSE RAMON</t>
  </si>
  <si>
    <t xml:space="preserve">VENTA DE COMIDA AL PASO</t>
  </si>
  <si>
    <t xml:space="preserve">INDUSTRIAS 8445</t>
  </si>
  <si>
    <t xml:space="preserve">HUENCHULLAN FUENTES MIRTA IRENE</t>
  </si>
  <si>
    <t xml:space="preserve">CONFECCIÓN DE ETIQUETAS AUTOADHESIVAS EN</t>
  </si>
  <si>
    <t xml:space="preserve">COLON 6581</t>
  </si>
  <si>
    <t xml:space="preserve">COMERCIAL MONICA DONOSO FLORES  E.I.R.L</t>
  </si>
  <si>
    <t xml:space="preserve">VENTA DE ART. ELECTRONICOS, COMPUTACIONA</t>
  </si>
  <si>
    <t xml:space="preserve">AVENIDA AMERICO VESPUCIO 33  LOCAL 118 NIVEL -1</t>
  </si>
  <si>
    <t xml:space="preserve">TRANSPORTES SUR E.I.R.L</t>
  </si>
  <si>
    <t xml:space="preserve">ANGEL BURGUEÑO 8352</t>
  </si>
  <si>
    <t xml:space="preserve">INMOBILIARIA AZUL AZUL S.P..A.</t>
  </si>
  <si>
    <t xml:space="preserve">OFICINA ADMINISTRATIVA DE CENTRO DEPORTI</t>
  </si>
  <si>
    <t xml:space="preserve">AVDA. EL PARRON 0939</t>
  </si>
  <si>
    <t xml:space="preserve">INMOBILIARIA M.I.A.M. SPA</t>
  </si>
  <si>
    <t xml:space="preserve">ALM. C/EXPENDIO DE CECINAS, LACTEOS, MAS</t>
  </si>
  <si>
    <t xml:space="preserve">GRAN AVENIDA J.M.C. 6552  LOCAL 1</t>
  </si>
  <si>
    <t xml:space="preserve">DINAMARCA SOTO RITA EVANGELINA</t>
  </si>
  <si>
    <t xml:space="preserve">VENTA DE ABARROTES, BEBIDAS, LACTEOS, FR</t>
  </si>
  <si>
    <t xml:space="preserve">QUITO 0622</t>
  </si>
  <si>
    <t xml:space="preserve">AMUDIO CHONG RICARDO DANIEL</t>
  </si>
  <si>
    <t xml:space="preserve">BAZAR, PAQUETERIA, JUGUETERIA</t>
  </si>
  <si>
    <t xml:space="preserve">GRAN AVENIDA J.M.C. 8575</t>
  </si>
  <si>
    <t xml:space="preserve">MARTINEZ HENRIQUEZ VICTOR HUGO</t>
  </si>
  <si>
    <t xml:space="preserve">VENTA DE REPUESTOS AUTOMOTIRZ</t>
  </si>
  <si>
    <t xml:space="preserve">GRAN AVENIDA J.M.C. 6563  H-6</t>
  </si>
  <si>
    <t xml:space="preserve">AVDA PEDRO AGUIRRE CERDA 0625</t>
  </si>
  <si>
    <t xml:space="preserve">COMERCIALIZADORA DE ALIMENTOS B Y P LTDA</t>
  </si>
  <si>
    <t xml:space="preserve">COMERCIALIZACION DE ALIMENTOS CONGELADOS</t>
  </si>
  <si>
    <t xml:space="preserve">GRAN AVENIDA JOSE MIGUEL CARRE 8231</t>
  </si>
  <si>
    <t xml:space="preserve">MENARES ECHEGARAY RODRIGO</t>
  </si>
  <si>
    <t xml:space="preserve">SERVICIOS PUBLICITARIOS E IMPRESIONES</t>
  </si>
  <si>
    <t xml:space="preserve">GRAN AVENIDA J.M.C. 8186</t>
  </si>
  <si>
    <t xml:space="preserve">TERESA DEL ROSARIO NOVOA FLORES CLIMATIZACION E.I.R.L.</t>
  </si>
  <si>
    <t xml:space="preserve">OFICINA ADMINISTRATIVA DE CLIMATIZACIÓN</t>
  </si>
  <si>
    <t xml:space="preserve">BLAS VIAL 8698</t>
  </si>
  <si>
    <t xml:space="preserve">COMPRAVENTA DE MAQUINAS PARA LA GASTRONO</t>
  </si>
  <si>
    <t xml:space="preserve">COLON 6545</t>
  </si>
  <si>
    <t xml:space="preserve">PALMA RIVAS VICTOR HERNAN</t>
  </si>
  <si>
    <t xml:space="preserve">TALLER MECANICO, SIN DESABOLLADURA, NI P</t>
  </si>
  <si>
    <t xml:space="preserve">COLON 6780</t>
  </si>
  <si>
    <t xml:space="preserve">DONOSO FLORES MARCELO</t>
  </si>
  <si>
    <t xml:space="preserve">VENTA DE EQUIPOS DE TELECOMUNICACIONES Y</t>
  </si>
  <si>
    <t xml:space="preserve">AVENIDA AMERICO VESPUCIO 33  L. 310-311</t>
  </si>
  <si>
    <t xml:space="preserve">AVDA EL PARRON 110</t>
  </si>
  <si>
    <t xml:space="preserve">VENTA DE REVISTAS, DIARIOS, CONFITES, BE</t>
  </si>
  <si>
    <t xml:space="preserve">GRAN AVENIDA J.M.C. 8912  LOCAL 2</t>
  </si>
  <si>
    <t xml:space="preserve">XU GUANG</t>
  </si>
  <si>
    <t xml:space="preserve">GRAN AVENIDA J.M.C. 6510</t>
  </si>
  <si>
    <t xml:space="preserve">COMERCIAL XUZHANG LTDA</t>
  </si>
  <si>
    <t xml:space="preserve">JOSE URETA 50</t>
  </si>
  <si>
    <t xml:space="preserve">CATALAN VALLEJOS YOLANDA ROSA</t>
  </si>
  <si>
    <t xml:space="preserve">ALMACEN, BAZAR Y VERDULERIA</t>
  </si>
  <si>
    <t xml:space="preserve">SANTA ELISA 200</t>
  </si>
  <si>
    <t xml:space="preserve">SOC. DE INVERSIONES E INMOBILIARIA PARK LAKE S.A.</t>
  </si>
  <si>
    <t xml:space="preserve">ADMINISTRACION DE ESTACIONAMIENTOS</t>
  </si>
  <si>
    <t xml:space="preserve">OLIVARES DIAZ MYRIAM VERONICA</t>
  </si>
  <si>
    <t xml:space="preserve">SERVICIO DE MASOFILAXIA EN CAMILLA (CERA</t>
  </si>
  <si>
    <t xml:space="preserve">GRAN AVENIDA J.M.C. 8644</t>
  </si>
  <si>
    <t xml:space="preserve">CASA DE ESTUDIOS CIENTIFICO HUMANISTICO CIA LTDA</t>
  </si>
  <si>
    <t xml:space="preserve">PREUNIVERSITARIO</t>
  </si>
  <si>
    <t xml:space="preserve">GRAN AVENIDA J.M.C. 9100</t>
  </si>
  <si>
    <t xml:space="preserve">VENTA DE ACCESORIOS PARA CELULARES ACCES</t>
  </si>
  <si>
    <t xml:space="preserve">GRAN AVENIDA J.M.C. 6563  L /D4</t>
  </si>
  <si>
    <t xml:space="preserve">SERVICIOS DE PERSONAL HOLDEM LTDA</t>
  </si>
  <si>
    <t xml:space="preserve">OFICINA ADMINISTRATIVA DE SERVICIOS PERS</t>
  </si>
  <si>
    <t xml:space="preserve">PERO 9166</t>
  </si>
  <si>
    <t xml:space="preserve">REFRI- TRANSPORTES LTDA</t>
  </si>
  <si>
    <t xml:space="preserve">OFICINA ADMINISTRATIVA DE EMPRESA DE TRA</t>
  </si>
  <si>
    <t xml:space="preserve">ALVEAR NAVARRETE ALEJANDRO ADRIÁN</t>
  </si>
  <si>
    <t xml:space="preserve">GRAN AVDA. JOSE M. CARRERA 7485</t>
  </si>
  <si>
    <t xml:space="preserve">EMPRESA DE TAXIS COLECTIVOS MI VIÑITA</t>
  </si>
  <si>
    <t xml:space="preserve">AVDA GOYCOLEA 0895</t>
  </si>
  <si>
    <t xml:space="preserve">MARCELA MORGADO CAMPOS COMERCIALIZADORA</t>
  </si>
  <si>
    <t xml:space="preserve">OFICNA ADMINISTRATIVA DE ASESORIAS, REPR</t>
  </si>
  <si>
    <t xml:space="preserve">CONCEPCION 7148  OF 1</t>
  </si>
  <si>
    <t xml:space="preserve">ECHAGUE DINAMARCA MARGARITA</t>
  </si>
  <si>
    <t xml:space="preserve">DISTRIBUIDORA DE HUEVOS Y QUESOS</t>
  </si>
  <si>
    <t xml:space="preserve">GRAN AVENIDA J.M.C. 9394</t>
  </si>
  <si>
    <t xml:space="preserve">MELLADO NEGRETE JOSÉ LORENZO</t>
  </si>
  <si>
    <t xml:space="preserve">URUGUAY 727</t>
  </si>
  <si>
    <t xml:space="preserve">DIAZ ESPINOSA JUAN ALBERTO</t>
  </si>
  <si>
    <t xml:space="preserve">VENTA DE MAQUINARIAS Y HERRAMIENTAS</t>
  </si>
  <si>
    <t xml:space="preserve">GRAN AVENIDA 9408</t>
  </si>
  <si>
    <t xml:space="preserve">IBARRA CORREA FABIAN ESTEBAN</t>
  </si>
  <si>
    <t xml:space="preserve">VENTA DE PLATOS PREPARADOS Y COMIDA</t>
  </si>
  <si>
    <t xml:space="preserve">JOEL RODRIGUEZ 16</t>
  </si>
  <si>
    <t xml:space="preserve">SANCHEZ CASTILLO WALTER</t>
  </si>
  <si>
    <t xml:space="preserve">VARGAS LONCOMILLA NELBA</t>
  </si>
  <si>
    <t xml:space="preserve">GRAN AVENIDA J.M.C. 6552  LOCAL 68</t>
  </si>
  <si>
    <t xml:space="preserve">FRÍAS NÚÑEZ GONZALO ANTONIO</t>
  </si>
  <si>
    <t xml:space="preserve">ESMERALDA 7910</t>
  </si>
  <si>
    <t xml:space="preserve">INSTITUTO DE CAPACITACIONEN TECN. Y CIENCIAS BIOMEDICAS S.A.</t>
  </si>
  <si>
    <t xml:space="preserve">EMPRESA DE CAPACITACION</t>
  </si>
  <si>
    <t xml:space="preserve">COMERCIAL MEYCIS S.A.</t>
  </si>
  <si>
    <t xml:space="preserve">TIENDA DE ROPA, CALZADOS Y ACCESORIO</t>
  </si>
  <si>
    <t xml:space="preserve">BURGOS CALABRANO SERGIO</t>
  </si>
  <si>
    <t xml:space="preserve">VENTA, REPARCION, MANTENCION Y REPUESTOS</t>
  </si>
  <si>
    <t xml:space="preserve">GRAN AVENIDA J.M.C. 8563</t>
  </si>
  <si>
    <t xml:space="preserve">TABAQUERIA, CONFITES, EXPENDIO DE BEBIDA</t>
  </si>
  <si>
    <t xml:space="preserve">AVENIDA AMERICO VESPUCIO 33  LOCAL 4-B NIVEL S-1</t>
  </si>
  <si>
    <t xml:space="preserve">SOCIEDAD DE TRANSPORTES ALHUE-TRANSPORT LIMITADA</t>
  </si>
  <si>
    <t xml:space="preserve">VENTA DE REPUESTOS Y SERVICIOS DIESEL</t>
  </si>
  <si>
    <t xml:space="preserve">AVDA AMERICO VESPUCIO 0650</t>
  </si>
  <si>
    <t xml:space="preserve">COMERCIALIZADORA RENTA GANE CHILE LTDA.</t>
  </si>
  <si>
    <t xml:space="preserve">IMPORTACION Y VENTA JUEGOS ELECTRONICOS.</t>
  </si>
  <si>
    <t xml:space="preserve">GRAN AVENIDA JOSE MIGUEL CARRE 8051</t>
  </si>
  <si>
    <t xml:space="preserve">CALO CÁRDENAS PATRICIA DE LOURDES</t>
  </si>
  <si>
    <t xml:space="preserve">GRAN AVENIDA J.M.C. 9431</t>
  </si>
  <si>
    <t xml:space="preserve">VARGAS BERNAL JUAN CARLOS</t>
  </si>
  <si>
    <t xml:space="preserve">ALMACEN CON VENTA DE MASAS DULCES Y SALA</t>
  </si>
  <si>
    <t xml:space="preserve">AVDA FERNANDEZ ALBANO 539</t>
  </si>
  <si>
    <t xml:space="preserve">BUSTAMANTE MARTÍNEZ MIGUEL ANGEL</t>
  </si>
  <si>
    <t xml:space="preserve">OFICINA COMERCIAL DE HERRAMIENTAS</t>
  </si>
  <si>
    <t xml:space="preserve">MANUEL FISCHMANN 0312</t>
  </si>
  <si>
    <t xml:space="preserve">TORO ASESORIAS SPA</t>
  </si>
  <si>
    <t xml:space="preserve">ASESORIAS INTEGRALES Y FINANCIERAS</t>
  </si>
  <si>
    <t xml:space="preserve">GRAN AVENIDA J.M.C. 6552  OFICINA 7 Y 8</t>
  </si>
  <si>
    <t xml:space="preserve">CORNEJO MAMANI RODRIGO ANDRES</t>
  </si>
  <si>
    <t xml:space="preserve">VENTA DE TINTAS PARA IMPRESORA</t>
  </si>
  <si>
    <t xml:space="preserve">AVENIDA AMERICO VESPUCIO 75  NIVEL 1 ESPACIO 5</t>
  </si>
  <si>
    <t xml:space="preserve">SERVICIOS GASTRONOMIA R G LTDA.</t>
  </si>
  <si>
    <t xml:space="preserve">COMIDA AL PASO PIZZERIA Y EMPANADAS</t>
  </si>
  <si>
    <t xml:space="preserve">MUEBLES Y CONTRUCCION AESCA LTDA</t>
  </si>
  <si>
    <t xml:space="preserve">OFICINA ADMINISTRATIVA DE ARMADO DE MUEB</t>
  </si>
  <si>
    <t xml:space="preserve">ECUADOR 962</t>
  </si>
  <si>
    <t xml:space="preserve">VALENZUELA ZAMBRANO ANDRES SEBASTIAN</t>
  </si>
  <si>
    <t xml:space="preserve">ELABORACIÓN Y EXPENDIO DE EMPAREDADOS</t>
  </si>
  <si>
    <t xml:space="preserve">GRAN AVENIDA J.M.C. 8409</t>
  </si>
  <si>
    <t xml:space="preserve">MENARES GARAY VICTOR PATRICIO</t>
  </si>
  <si>
    <t xml:space="preserve">GRAN AVENIDA J.M.C. 6563  L/ T-20</t>
  </si>
  <si>
    <t xml:space="preserve">GRAN AVENIDA J.M.C. 6563  L/ T-19</t>
  </si>
  <si>
    <t xml:space="preserve">GAJARDO KUHN OSCAR</t>
  </si>
  <si>
    <t xml:space="preserve">SOTO PINO IVAN</t>
  </si>
  <si>
    <t xml:space="preserve">COMERCIALIZACION DE ACCESORIOS Y REPUEST</t>
  </si>
  <si>
    <t xml:space="preserve">GRAN AVENIDA J.M.C. 6806  L/103</t>
  </si>
  <si>
    <t xml:space="preserve">TRANSPORTES DE CARGA RAHUE LIMITADA</t>
  </si>
  <si>
    <t xml:space="preserve">CENTRO DE BELLEZA CON DEPILACION</t>
  </si>
  <si>
    <t xml:space="preserve">GRAN AVENIDA J.M.C. 6552  LOCAL 20</t>
  </si>
  <si>
    <t xml:space="preserve">LUARTE VILLAGRAN ANDREA CAROLINA</t>
  </si>
  <si>
    <t xml:space="preserve">BAZAR Y PAQUETERIA, ACCESORIOS PARA CELU</t>
  </si>
  <si>
    <t xml:space="preserve">GRAN AVENIDA J.M.C. 6563  LOCAL H-2</t>
  </si>
  <si>
    <t xml:space="preserve">SEGURA JARA RAUL GUILLERMO</t>
  </si>
  <si>
    <t xml:space="preserve">GRAN AVENIDA J.M.C. 6563  LOCAL A-2</t>
  </si>
  <si>
    <t xml:space="preserve">COMERCIAL FENIX SPA.</t>
  </si>
  <si>
    <t xml:space="preserve">IMPORTACION Y COMERCIALIZACION DE PRENDA</t>
  </si>
  <si>
    <t xml:space="preserve">GRAN AVENIDA J.M.C. 552  LOCAL 89</t>
  </si>
  <si>
    <t xml:space="preserve">SOTO PUGA FLOR ANA</t>
  </si>
  <si>
    <t xml:space="preserve">BAZAR Y VENTA DE ROPA AMERICANA</t>
  </si>
  <si>
    <t xml:space="preserve">GRAN AVENIDA J.M.C. 9141</t>
  </si>
  <si>
    <t xml:space="preserve">NAVARRETE ORTIZ MADELAINE</t>
  </si>
  <si>
    <t xml:space="preserve">VENTA DE ROPA Y ACCESORIOS</t>
  </si>
  <si>
    <t xml:space="preserve">AVDA AMERICO VESPUCIO 33  MODULO M-112 NIVEL S-1</t>
  </si>
  <si>
    <t xml:space="preserve">SOCIEDAD AGROINDUSTRIAL FARO S.A</t>
  </si>
  <si>
    <t xml:space="preserve">COLON 8201</t>
  </si>
  <si>
    <t xml:space="preserve">FAJARDO QUINTEROS HERMANOS LTDA.</t>
  </si>
  <si>
    <t xml:space="preserve">RESTAURANT, FUENTE DE SODA SIN VENTA DE</t>
  </si>
  <si>
    <t xml:space="preserve">GRAN AVDA. JOSE M. CARRERA 6956</t>
  </si>
  <si>
    <t xml:space="preserve">MUHLENBROCK LORCA SANDRA CAROL</t>
  </si>
  <si>
    <t xml:space="preserve">TIENDA DE VENTAS DE ARTICULOS SEXUALES,</t>
  </si>
  <si>
    <t xml:space="preserve">GRAN AVENIDA J.M.C. 6552  L/86</t>
  </si>
  <si>
    <t xml:space="preserve">INMOBILIARIA E INVERSIONES FRUTOS DEL SOL S.A.</t>
  </si>
  <si>
    <t xml:space="preserve">FRUTOS SECOS Y PASTELES</t>
  </si>
  <si>
    <t xml:space="preserve">AVDA AMERICO VESPUCIO 33  S/ M 203 S2</t>
  </si>
  <si>
    <t xml:space="preserve">AVDA AMERICO VESPUCIO 33  E/M 109 S1</t>
  </si>
  <si>
    <t xml:space="preserve">AVDA AMERICO VESPUCIO 33  E/ N7 NIVEL N 1 C</t>
  </si>
  <si>
    <t xml:space="preserve">AVDA AMERICO VESPUCIO 33  E/ N2 NIVEL N1</t>
  </si>
  <si>
    <t xml:space="preserve">CONSTRUCTORA ZABALA LTDA</t>
  </si>
  <si>
    <t xml:space="preserve">OFICINA DE VENTA DE CASA</t>
  </si>
  <si>
    <t xml:space="preserve">GENERAL FREIRE 037</t>
  </si>
  <si>
    <t xml:space="preserve">ROZAS CIFUENTES ELIZABETH CLAUDIA</t>
  </si>
  <si>
    <t xml:space="preserve">PODOLOGIA Y DEPILACION</t>
  </si>
  <si>
    <t xml:space="preserve">GRAN AVENIDA J.M.C. 6552  LOCAL 75</t>
  </si>
  <si>
    <t xml:space="preserve">MERCADO DIGITAL SERVICIOS GENRALES LTDA.</t>
  </si>
  <si>
    <t xml:space="preserve">VENTA DE SUMINISTROS DE SEGURIDAD</t>
  </si>
  <si>
    <t xml:space="preserve">FUENZALIDA URREJOLA 20</t>
  </si>
  <si>
    <t xml:space="preserve">INGENIEROS CONSULTORES LTDA</t>
  </si>
  <si>
    <t xml:space="preserve">ADMINISTRATIVA DE SERVICIO DE INGIENERIA</t>
  </si>
  <si>
    <t xml:space="preserve">GENERAL FREIRE 597</t>
  </si>
  <si>
    <t xml:space="preserve">ZAVALA SALDIAS BERTY</t>
  </si>
  <si>
    <t xml:space="preserve">AVDA LO OVALLE 497</t>
  </si>
  <si>
    <t xml:space="preserve">EMPRESA METALMECANICA SERCOMET LTDA</t>
  </si>
  <si>
    <t xml:space="preserve">PROGRESO 7942</t>
  </si>
  <si>
    <t xml:space="preserve">DECORACIONES EL ROBLE LTDA</t>
  </si>
  <si>
    <t xml:space="preserve">VENTA DE PISOS FLOTANTES Y ALFOMBRAS</t>
  </si>
  <si>
    <t xml:space="preserve">AVDA AMERICO VESPUCIO 526</t>
  </si>
  <si>
    <t xml:space="preserve">JEREZ CANCINO MIGUEL FELIPE</t>
  </si>
  <si>
    <t xml:space="preserve">ALMACEN VENTA DE CECINAS, LACTEOS, PAN</t>
  </si>
  <si>
    <t xml:space="preserve">BERNA 6919</t>
  </si>
  <si>
    <t xml:space="preserve">TORRES CORTES HERNAN ELEODORO</t>
  </si>
  <si>
    <t xml:space="preserve">ASESORIAS TECNICAS EN ARMAMENTO</t>
  </si>
  <si>
    <t xml:space="preserve">GENERAL FREIRE 780  A</t>
  </si>
  <si>
    <t xml:space="preserve">R.P. SERVICIOS LTDA</t>
  </si>
  <si>
    <t xml:space="preserve">OFICINA ADMINISTRATIVA SERVICIOS INTEGRA</t>
  </si>
  <si>
    <t xml:space="preserve">GRAN AVENIDA J.M.C. 8662  2° PISO  OFICINA N° 2</t>
  </si>
  <si>
    <t xml:space="preserve">DISTRIBUIDORA Y COMERCIAL MARDAN</t>
  </si>
  <si>
    <t xml:space="preserve">VENTA DE ARTICULOS DE ASEO Y PERFUMERIA</t>
  </si>
  <si>
    <t xml:space="preserve">JOSE URETA 808</t>
  </si>
  <si>
    <t xml:space="preserve">INVERSIONES CABALLERO S.A</t>
  </si>
  <si>
    <t xml:space="preserve">LAVADO DE AUTOS, COMPRA Y VENTA DE AUTOM</t>
  </si>
  <si>
    <t xml:space="preserve">AVDA AMERICO VESPUCIO 0447</t>
  </si>
  <si>
    <t xml:space="preserve">SOC HERMANOS URQUIOLA Y CIA</t>
  </si>
  <si>
    <t xml:space="preserve">DISTRIBUIDORA DE HARINA, LACTEOS, FRUTOS</t>
  </si>
  <si>
    <t xml:space="preserve">GRAN AVENIDA JOSE MIGUEL CARRE 8625</t>
  </si>
  <si>
    <t xml:space="preserve">COMERCIAL CASINO NACIONAL LTDA</t>
  </si>
  <si>
    <t xml:space="preserve">LUCIANO ORTIZ 8401</t>
  </si>
  <si>
    <t xml:space="preserve">COMERCIALIZADORA  WILLIAM VILLALOBOS ABARCA E.I.R.L.</t>
  </si>
  <si>
    <t xml:space="preserve">AV DA. PERU 01282</t>
  </si>
  <si>
    <t xml:space="preserve">SOCIEDAD GASTRONOMICA RETAMAL Y RETAMAL</t>
  </si>
  <si>
    <t xml:space="preserve">ELA. DE HELADOS CACEROS</t>
  </si>
  <si>
    <t xml:space="preserve">MAMIÑA 135</t>
  </si>
  <si>
    <t xml:space="preserve">COMERCIAL SOCOMEX LTDA.</t>
  </si>
  <si>
    <t xml:space="preserve">OFICINA ADMINISTRATIVA Y BODEGA</t>
  </si>
  <si>
    <t xml:space="preserve">MARIA VIAL 8332</t>
  </si>
  <si>
    <t xml:space="preserve">GUD FUD LTDA</t>
  </si>
  <si>
    <t xml:space="preserve">EMPAREDADOS, EMPANADAS, TE CAFE, JUGOS</t>
  </si>
  <si>
    <t xml:space="preserve">AVDA. EL PARRON 020  LOCAL B</t>
  </si>
  <si>
    <t xml:space="preserve">INVERSIONES ALISTE VILLATORO LIMITADA</t>
  </si>
  <si>
    <t xml:space="preserve">MINIMERCADO SIN VENTA DE ALCOHOL</t>
  </si>
  <si>
    <t xml:space="preserve">AVDA EL PARRON 271</t>
  </si>
  <si>
    <t xml:space="preserve">PÉREZ PÉREZ MARCELO IGNACIO</t>
  </si>
  <si>
    <t xml:space="preserve">VENTA DE COMIDA RAPIDA</t>
  </si>
  <si>
    <t xml:space="preserve">SANTA ANSELMA 0460</t>
  </si>
  <si>
    <t xml:space="preserve">SOCIEDAD HENRIQUEZ CELIS LTDA</t>
  </si>
  <si>
    <t xml:space="preserve">OFICINA ADMINISTRATIVA DE ELAB. Y VENTA</t>
  </si>
  <si>
    <t xml:space="preserve">LOS JUNCOS 8910</t>
  </si>
  <si>
    <t xml:space="preserve">TORRES AGUILAR SILVANA DEL PILAR</t>
  </si>
  <si>
    <t xml:space="preserve">SANTA ANSELMA 05  L- 05</t>
  </si>
  <si>
    <t xml:space="preserve">CLINICA DENTAL GHIDINI Y RAMIREZ LTDA</t>
  </si>
  <si>
    <t xml:space="preserve">AVDA EL PARRON 225</t>
  </si>
  <si>
    <t xml:space="preserve">ESTABLECIMIENTOS TIP-TOP LTDA.</t>
  </si>
  <si>
    <t xml:space="preserve">EXP. DE CONFITES, GALLETAS,BEBIDAS</t>
  </si>
  <si>
    <t xml:space="preserve">AVDA. AMERICO VESPUCIO 33  FRENTE AL LOCAL 111 NIVEL S1</t>
  </si>
  <si>
    <t xml:space="preserve">A  Y  H  INGENIERIA ELECTRICA LTDA.</t>
  </si>
  <si>
    <t xml:space="preserve">BRIONES LUCO 0189</t>
  </si>
  <si>
    <t xml:space="preserve">SOC. EDUCACIONAL WACHTER  Y ZIELONKO LTDA</t>
  </si>
  <si>
    <t xml:space="preserve">BRASIL 774</t>
  </si>
  <si>
    <t xml:space="preserve">SOCIEDAD COMERCIAL IMPRIMAX LTDA-</t>
  </si>
  <si>
    <t xml:space="preserve">DISTRIBUIDORA Y COMERCIALIZADORA DE</t>
  </si>
  <si>
    <t xml:space="preserve">SANTA ELISA 511</t>
  </si>
  <si>
    <t xml:space="preserve">ARAYA MORENO LUISA DEL TRANSITO</t>
  </si>
  <si>
    <t xml:space="preserve">GRAN AVENIDA J.M.C. 9399</t>
  </si>
  <si>
    <t xml:space="preserve">TORO TORRES ROMINA MURIEL</t>
  </si>
  <si>
    <t xml:space="preserve">CENTRO DE INTERNET Y VENTA DE INSUMOS</t>
  </si>
  <si>
    <t xml:space="preserve">VICUÑA MACKENNA 1124</t>
  </si>
  <si>
    <t xml:space="preserve">LEIVA VALLEJOS LUIS</t>
  </si>
  <si>
    <t xml:space="preserve">COMERCIALIZACION DE PRODUCTOS DE</t>
  </si>
  <si>
    <t xml:space="preserve">GRAN AVENIDA J.M.C. 8538</t>
  </si>
  <si>
    <t xml:space="preserve">ESCUELA DE LENGUAJE Y PARVULOS CLAUSE LTDA</t>
  </si>
  <si>
    <t xml:space="preserve">ESTABLECIMIENTOS DE ENSENANZA PREESCOLAR</t>
  </si>
  <si>
    <t xml:space="preserve">PERO 9079</t>
  </si>
  <si>
    <t xml:space="preserve">TC RACING</t>
  </si>
  <si>
    <t xml:space="preserve">INVERSION Y COMERCIAL TALDENIC LTDA.</t>
  </si>
  <si>
    <t xml:space="preserve">DISTRIBUCION DE ARTICULOS DE RIEGO</t>
  </si>
  <si>
    <t xml:space="preserve">JORGE CACERES 1133</t>
  </si>
  <si>
    <t xml:space="preserve">ASESORIAS SERV. EN METALURGIA IVAN EDUARDO GARCIA CASTRO</t>
  </si>
  <si>
    <t xml:space="preserve">PEZOA VELIZ 9151</t>
  </si>
  <si>
    <t xml:space="preserve">MATRICERIA TORRENTS S.A</t>
  </si>
  <si>
    <t xml:space="preserve">TALLER DE MATRICERIA Y MECANICA</t>
  </si>
  <si>
    <t xml:space="preserve">INVERSIONES ALTOBEMA LTDA</t>
  </si>
  <si>
    <t xml:space="preserve">AVDA JOSE JOAQUIN PRIETO 8220</t>
  </si>
  <si>
    <t xml:space="preserve">INVERSIONES SAN FERNANDO LTDA.</t>
  </si>
  <si>
    <t xml:space="preserve">INVERSIONES ITAPARICA LTDA</t>
  </si>
  <si>
    <t xml:space="preserve">PEREZ TORREBLANCA OLIVIA DEL CARMEN</t>
  </si>
  <si>
    <t xml:space="preserve">ESTABLECIMIENTO DE LARGA ESTADIA PARA</t>
  </si>
  <si>
    <t xml:space="preserve">COLON 8171</t>
  </si>
  <si>
    <t xml:space="preserve">COMERCIAL MINIPRECIO LTDA.</t>
  </si>
  <si>
    <t xml:space="preserve">VENTA DE ART. PARA EL HOGAR, JUGUETES,</t>
  </si>
  <si>
    <t xml:space="preserve">GRAN AVENIDA J.M.C. 6419</t>
  </si>
  <si>
    <t xml:space="preserve">BARRERA DONOSO DAVID FRANCISCO</t>
  </si>
  <si>
    <t xml:space="preserve">AVDA LO ESPEJO 0645</t>
  </si>
  <si>
    <t xml:space="preserve">SOC. INGENIERIA Y CERT. DE CALIDAD LTDA</t>
  </si>
  <si>
    <t xml:space="preserve">SERVICIO TECNICO DE ELECTRODOMESTICOS</t>
  </si>
  <si>
    <t xml:space="preserve">ZENIT MONTAJE Y CONSTRUCCION LTDA</t>
  </si>
  <si>
    <t xml:space="preserve">CONCEPCION 7290</t>
  </si>
  <si>
    <t xml:space="preserve">SOCIEDAD VILCHES SOTO DORYOKU LIMITADA</t>
  </si>
  <si>
    <t xml:space="preserve">ELAB. DE ALIMENTOS CON CONSUMO AL PASO</t>
  </si>
  <si>
    <t xml:space="preserve">GRAN AVDA. JOSE M. CARRERA 7121</t>
  </si>
  <si>
    <t xml:space="preserve">ARRIAZA PORRAS SOLANGE MARLENE</t>
  </si>
  <si>
    <t xml:space="preserve">_x0008_ELABORACION DE PLATOS PREPARADOS QUE RE</t>
  </si>
  <si>
    <t xml:space="preserve">AVDA FERNANDEZ ALBANO 710  DP-130</t>
  </si>
  <si>
    <t xml:space="preserve">INVERSIONES RODRIGO ALEJANDRO ZUÑIGA E.I.R..L.</t>
  </si>
  <si>
    <t xml:space="preserve">SANTA TERESA 012</t>
  </si>
  <si>
    <t xml:space="preserve">CLIMATIZACIONES MAURICIO CRUZ URBINA LTDA.</t>
  </si>
  <si>
    <t xml:space="preserve">VENTA DE SUMINISTROS DE AIRE</t>
  </si>
  <si>
    <t xml:space="preserve">COVADONGA 6983</t>
  </si>
  <si>
    <t xml:space="preserve">INVERSIONES CRUZ Y GONZALEZ LTDA.</t>
  </si>
  <si>
    <t xml:space="preserve">OPTICAS MATIAS JORGE ANTONIO TAPIA ROMAN E.I.R.L</t>
  </si>
  <si>
    <t xml:space="preserve">COMERCIO AL POR MENOR DE ART. OPTICOS</t>
  </si>
  <si>
    <t xml:space="preserve">GRAN AVENIDA J.M.C. 6385</t>
  </si>
  <si>
    <t xml:space="preserve">CAMPOS HERRERA DANIEL ELÍAS</t>
  </si>
  <si>
    <t xml:space="preserve">VENTA DE ARTICULOS DEPORTIVOS, ZAPATILLA</t>
  </si>
  <si>
    <t xml:space="preserve">GRAN AVENIDA J.M.C. 7942  7944 LOCAL 44</t>
  </si>
  <si>
    <t xml:space="preserve">OSPREY DISTRIBUIDORA LTDA</t>
  </si>
  <si>
    <t xml:space="preserve">VENTA DE PRODUCTOS DE ASEO E HIGIENE</t>
  </si>
  <si>
    <t xml:space="preserve">GRAN AVENIDA J.M.C. 6808</t>
  </si>
  <si>
    <t xml:space="preserve">COM. DANILO A. HERNANDEZ CASTILLO E.I.R.L</t>
  </si>
  <si>
    <t xml:space="preserve">COMPRA Y VENTA DE ART. DE SEGURIDAD</t>
  </si>
  <si>
    <t xml:space="preserve">UNION NORTE 011</t>
  </si>
  <si>
    <t xml:space="preserve">LÓPEZ GATICA ANDRÉS DEL CARMEN</t>
  </si>
  <si>
    <t xml:space="preserve">ALMACEN CON EXPENDIO DE CECINAS, ALIMENT</t>
  </si>
  <si>
    <t xml:space="preserve">AVDA EL PARRON 052  LOCAL 1</t>
  </si>
  <si>
    <t xml:space="preserve">DIAZ, SIU Y TORRES LTDA.</t>
  </si>
  <si>
    <t xml:space="preserve">JOSE URETA 330</t>
  </si>
  <si>
    <t xml:space="preserve">VEGA CAMUS ANDREA</t>
  </si>
  <si>
    <t xml:space="preserve">BAZAR, TATUAJES E INSUMOS</t>
  </si>
  <si>
    <t xml:space="preserve">NAVARRO MUÑOZ GUILLERMO</t>
  </si>
  <si>
    <t xml:space="preserve">AVDA AMERICO VESPUCIO 33  LOCAL 207</t>
  </si>
  <si>
    <t xml:space="preserve">PEREIRA SEPULVEDA RICHARD MARIO</t>
  </si>
  <si>
    <t xml:space="preserve">ARTICULOS DE COMPUTACIONALES Y VIDEOS</t>
  </si>
  <si>
    <t xml:space="preserve">GRAN AVENIDA. 6759</t>
  </si>
  <si>
    <t xml:space="preserve">RAMIREZ OSORIO ADAN</t>
  </si>
  <si>
    <t xml:space="preserve">VENTA DE MOTOS, REPUESTOS Y ACCESORIOS</t>
  </si>
  <si>
    <t xml:space="preserve">GRAN AVENIDA J.M.C. 7025</t>
  </si>
  <si>
    <t xml:space="preserve">OGALDE BAEZA SEBASTIAN , MIÑO CORNEJO JOSE Y CIA</t>
  </si>
  <si>
    <t xml:space="preserve">_x0008_CONSULTA MEDICA Y TOMA DE MUESTRAS</t>
  </si>
  <si>
    <t xml:space="preserve">DOMINGO CORREA 15  DEPARTAMENTO B.</t>
  </si>
  <si>
    <t xml:space="preserve">GONZALEZ DE LOS SANTOS ANA MARIA</t>
  </si>
  <si>
    <t xml:space="preserve">VENTA DE CALZADO, PRENDAS DE VESTIR,</t>
  </si>
  <si>
    <t xml:space="preserve">GRAN AVENIDA J.M.C. 6814  B</t>
  </si>
  <si>
    <t xml:space="preserve">PANEL FIJACIONES S. COOP Y OTRO LTDA</t>
  </si>
  <si>
    <t xml:space="preserve">BODEGA PARA MATERIALES DE FERRETERIA</t>
  </si>
  <si>
    <t xml:space="preserve">BRASIL 9219</t>
  </si>
  <si>
    <t xml:space="preserve">BUTTELER OLAVE CHRISTIAN PATRICIO</t>
  </si>
  <si>
    <t xml:space="preserve">ALMACEN CON EXP. DE CECINAS, LACTEOS, LE</t>
  </si>
  <si>
    <t xml:space="preserve">COLON 7911</t>
  </si>
  <si>
    <t xml:space="preserve">INOSTROZA OTERO JORGE ANDRES</t>
  </si>
  <si>
    <t xml:space="preserve">GRAN AVENIDA J.M.C. 7855</t>
  </si>
  <si>
    <t xml:space="preserve">BECERRA DONOSO MARCELA CRISTINA</t>
  </si>
  <si>
    <t xml:space="preserve">SERVICIOS PERSONALES DE EDUCACION</t>
  </si>
  <si>
    <t xml:space="preserve">BRIONES LUCO 025</t>
  </si>
  <si>
    <t xml:space="preserve">JURE HUINCA ALEJANDRO</t>
  </si>
  <si>
    <t xml:space="preserve">DISEÑO GRAFICO Y PUBLICIDAD</t>
  </si>
  <si>
    <t xml:space="preserve">GRAN AVENIDA J.M.C. 6563  T-09</t>
  </si>
  <si>
    <t xml:space="preserve">SOCIEDAD COMERCIAL CENTRO MUEBLES LTDA.</t>
  </si>
  <si>
    <t xml:space="preserve">VENTA Y EXIBICION DE MUEBLES LTDA.</t>
  </si>
  <si>
    <t xml:space="preserve">AVENIDA FERNANDEZ ALBANO 0510</t>
  </si>
  <si>
    <t xml:space="preserve">SOLIZ MOYA CARLOS ARTURO</t>
  </si>
  <si>
    <t xml:space="preserve">EXIBICION Y VENTA DE MUEBLES DE MADERA</t>
  </si>
  <si>
    <t xml:space="preserve">AVDA ELIAS FERNANDEZ ALBANO 0510</t>
  </si>
  <si>
    <t xml:space="preserve">BRIONES LUCO 07</t>
  </si>
  <si>
    <t xml:space="preserve">DAÑOBEYTIA Y DAÑOBEYTIA LIMITADA</t>
  </si>
  <si>
    <t xml:space="preserve">VENTA DE ARTICULOS MEDICOS</t>
  </si>
  <si>
    <t xml:space="preserve">GRAN AVENIDA J.M.C. 6552  LOCAL L2</t>
  </si>
  <si>
    <t xml:space="preserve">TURISMO EXPLORA-TRAVESIA CHILE LTDA</t>
  </si>
  <si>
    <t xml:space="preserve">OFICINA ADMINISTRATIVA DE TURISMO EXPLOR</t>
  </si>
  <si>
    <t xml:space="preserve">COMANDANTE MAXIMO HUMBSER 634</t>
  </si>
  <si>
    <t xml:space="preserve">MATURANA AGUILERA JAEL DEL CARMEN</t>
  </si>
  <si>
    <t xml:space="preserve">TALLER DE DISEÑO GRAFICO, IMPRESION</t>
  </si>
  <si>
    <t xml:space="preserve">ALEJANDRO VIAL 8159</t>
  </si>
  <si>
    <t xml:space="preserve">ALFONSO VEJARES BUSTOS INGENIERIA</t>
  </si>
  <si>
    <t xml:space="preserve">TALLER DE ARMADO Y MONTAJES DE MONTAJES</t>
  </si>
  <si>
    <t xml:space="preserve">TRINIDAD RAMIREZ 0126</t>
  </si>
  <si>
    <t xml:space="preserve">VENTA DE RESPUESTOS DE AUTOMOVILES</t>
  </si>
  <si>
    <t xml:space="preserve">GRAN AVENIDA J.M.C. 7436</t>
  </si>
  <si>
    <t xml:space="preserve">LAN  ZHIWEI</t>
  </si>
  <si>
    <t xml:space="preserve">ELABORAR PLATOS PREPARADOS QUE NO REQUIE</t>
  </si>
  <si>
    <t xml:space="preserve">AVDA. EL PARRON 0706</t>
  </si>
  <si>
    <t xml:space="preserve">DISTRIBUIDORA Y COMERCIALIZADORA DE GAS SAN GABRIEL  LTDA</t>
  </si>
  <si>
    <t xml:space="preserve">VEENTA DE GAS LICUADO</t>
  </si>
  <si>
    <t xml:space="preserve">GENERAL FREIRE 651</t>
  </si>
  <si>
    <t xml:space="preserve">REGALADO ROSALES JESUS EDUARDO</t>
  </si>
  <si>
    <t xml:space="preserve">AVDA EL PARRON 0248</t>
  </si>
  <si>
    <t xml:space="preserve">PROYECTOS Y SERVICIOS ELECTRICOS LTDA.</t>
  </si>
  <si>
    <t xml:space="preserve">SERVICIO ELECTRICO, IMPLEMENTACION DE PR</t>
  </si>
  <si>
    <t xml:space="preserve">SANTA CLARA 301</t>
  </si>
  <si>
    <t xml:space="preserve">DATAWARE LTDA.</t>
  </si>
  <si>
    <t xml:space="preserve">AVDA GOYCOLEA 409</t>
  </si>
  <si>
    <t xml:space="preserve">TRICARD S.A</t>
  </si>
  <si>
    <t xml:space="preserve">FINANCIERA</t>
  </si>
  <si>
    <t xml:space="preserve">AVDA AMERICO VESPUCIO 33  LOCAL 11/B</t>
  </si>
  <si>
    <t xml:space="preserve">TRICOT S.A.</t>
  </si>
  <si>
    <t xml:space="preserve">VENTA ELECTRONICA MENOR</t>
  </si>
  <si>
    <t xml:space="preserve">CENTRO ODONTOLOGICO Y MEDICO MARITZA SALAS VEGA E.I.R.L</t>
  </si>
  <si>
    <t xml:space="preserve">CENTRO MEDICO Y ODONTOLOGICO MARITZA SAL</t>
  </si>
  <si>
    <t xml:space="preserve">GRAN AVENIDA J.M.C. 8471</t>
  </si>
  <si>
    <t xml:space="preserve">SUPERMERCADO CON HORNEO</t>
  </si>
  <si>
    <t xml:space="preserve">GENERAL FREIRE 1126</t>
  </si>
  <si>
    <t xml:space="preserve">IMPRENTA MUÑOZ LEIVA LIMITADA</t>
  </si>
  <si>
    <t xml:space="preserve">IMPRENTA SIN LINOTIPIA</t>
  </si>
  <si>
    <t xml:space="preserve">AVDA LO ESPEJO 0995</t>
  </si>
  <si>
    <t xml:space="preserve">TRANSPORTES CARGO PACIFICO LTDA.</t>
  </si>
  <si>
    <t xml:space="preserve">CONCHA 8837</t>
  </si>
  <si>
    <t xml:space="preserve">EMPRESA METROPOLITANA DE DISP. Y TTO DE BASURAS LTDA</t>
  </si>
  <si>
    <t xml:space="preserve">OFICINA aDM. DE SERVICIOS PROFESIONALES</t>
  </si>
  <si>
    <t xml:space="preserve">BOMBERO ENCALADA 14</t>
  </si>
  <si>
    <t xml:space="preserve">PEÑA Y LILLO SISTEMAS LIMITADA</t>
  </si>
  <si>
    <t xml:space="preserve">OFICINA ADMINISTRTIVA, IMPORTACION Y VTA</t>
  </si>
  <si>
    <t xml:space="preserve">JORGE CACERES 85</t>
  </si>
  <si>
    <t xml:space="preserve">MONTOYA POBLETE ARNOLDO</t>
  </si>
  <si>
    <t xml:space="preserve">VENTA DE CALZADOR Y ARTICULOS DE CUERO</t>
  </si>
  <si>
    <t xml:space="preserve">GRAN AVENIDA J.M.C. 6563  L/ A-4</t>
  </si>
  <si>
    <t xml:space="preserve">SANDRA LEONTINA MANCILLA VALDIVIA Y OTRA LTDA.</t>
  </si>
  <si>
    <t xml:space="preserve">GRAN AVENIDA J.M.C. 7197</t>
  </si>
  <si>
    <t xml:space="preserve">MADARIAGA SOTO INES VIRGINIA</t>
  </si>
  <si>
    <t xml:space="preserve">REPARACION FRENOS Y BALATAS</t>
  </si>
  <si>
    <t xml:space="preserve">ALCALDE BARRERA 9240</t>
  </si>
  <si>
    <t xml:space="preserve">_x0008_FARMACIA Y PERFUMERIA</t>
  </si>
  <si>
    <t xml:space="preserve">SOC. COMERCIAL FREEDOM LTDA.</t>
  </si>
  <si>
    <t xml:space="preserve">GRAN AVENIDA J.M.C. 6595</t>
  </si>
  <si>
    <t xml:space="preserve">PROTECCION RADIOLOGICA LTDA</t>
  </si>
  <si>
    <t xml:space="preserve">COMERCIALIZACION Y VENTA DE ARTICULOS Y</t>
  </si>
  <si>
    <t xml:space="preserve">CANCINO FUENTES LUIS ALBERTO</t>
  </si>
  <si>
    <t xml:space="preserve">_x0008_ALMACEN VENTA DE ABARROTES, BEBIDAS, AL</t>
  </si>
  <si>
    <t xml:space="preserve">AVDA GOYCOLEA 849</t>
  </si>
  <si>
    <t xml:space="preserve">INSTALACIONES SANITARIA JOSE GUIÑEZ SEPULVEDA E.I.R.L</t>
  </si>
  <si>
    <t xml:space="preserve">MORA PINOCHET RUBEN</t>
  </si>
  <si>
    <t xml:space="preserve">VENTA DE FLORES, PLANTAS, SEMILLAS</t>
  </si>
  <si>
    <t xml:space="preserve">GRAN AVENIDA J.M.C. 6552  L/93</t>
  </si>
  <si>
    <t xml:space="preserve">SOCIEDAD EDUCACIONAL LORETO ANDREA BARAZARTE LTDA</t>
  </si>
  <si>
    <t xml:space="preserve">COMERCIALIZADORA  ROLANDO OSCAR REGLA MANRIQUEZ E.I.R.L.</t>
  </si>
  <si>
    <t xml:space="preserve">VENTA DE ARTICULOS Y SUMINISTROS DE OFIC</t>
  </si>
  <si>
    <t xml:space="preserve">GRAN AVENIDA J.M.C. 6665</t>
  </si>
  <si>
    <t xml:space="preserve">SERVICIO TECNICO DE CELULARES, COMPRA Y</t>
  </si>
  <si>
    <t xml:space="preserve">GRAN AVENIDA J.M.C. 6563  LOCAL Ñ-4</t>
  </si>
  <si>
    <t xml:space="preserve">NEIRA SEGURA INGRID</t>
  </si>
  <si>
    <t xml:space="preserve">_x0008_PEDICURE, MANICURE, MASAJE CORPORAL REF</t>
  </si>
  <si>
    <t xml:space="preserve">GRAN AVENIDA J.M.C. 6552</t>
  </si>
  <si>
    <t xml:space="preserve">RODY RIQUELME INOSTROZA</t>
  </si>
  <si>
    <t xml:space="preserve">CAFETERIA, ELABORACION  DE EMPAREDADOS C</t>
  </si>
  <si>
    <t xml:space="preserve">ALFREDO MACKENNEY 20</t>
  </si>
  <si>
    <t xml:space="preserve">TAPIA TAPIA FELIPE ANTONIO</t>
  </si>
  <si>
    <t xml:space="preserve">OFICINA ADMINISTRATIVA (CLIMATIZACION)</t>
  </si>
  <si>
    <t xml:space="preserve">GENERAL FREIRE 864  -V</t>
  </si>
  <si>
    <t xml:space="preserve">GRAN AVENIDA J.M.C. 6563  LOCAL/U 1</t>
  </si>
  <si>
    <t xml:space="preserve">MUÑOZ VALDEBENITO YENNY ANDREA</t>
  </si>
  <si>
    <t xml:space="preserve">EMPRESAS DE PUBLICIDAD</t>
  </si>
  <si>
    <t xml:space="preserve">ABEL GONZALEZ 033</t>
  </si>
  <si>
    <t xml:space="preserve">MORAGA CERDA MAURICIO PATRICIO</t>
  </si>
  <si>
    <t xml:space="preserve">ALMACEN, ABARROTE, CECINAS, LACTEOS Y AR</t>
  </si>
  <si>
    <t xml:space="preserve">IGNACIO ECHEVERRIA 8223</t>
  </si>
  <si>
    <t xml:space="preserve">COMERCIAL 3 MONOS LIMITADA</t>
  </si>
  <si>
    <t xml:space="preserve">_x0008_VENTA AL POR MENOR DE ARTICULOS DEPORTI</t>
  </si>
  <si>
    <t xml:space="preserve">AVDA AMERICO VESPUCIO 75  L/203-204</t>
  </si>
  <si>
    <t xml:space="preserve">JELDRES RODRIGUEZ KAREN JELDRES R.</t>
  </si>
  <si>
    <t xml:space="preserve">COMIDA AL PASO</t>
  </si>
  <si>
    <t xml:space="preserve">GRAN AVENIDA J.M.C. 7745</t>
  </si>
  <si>
    <t xml:space="preserve">COMERCIALIZADORA BETAX ELECTRICIDAD LIMITADA</t>
  </si>
  <si>
    <t xml:space="preserve">COVADONGA 6959</t>
  </si>
  <si>
    <t xml:space="preserve">VENTA ROPA</t>
  </si>
  <si>
    <t xml:space="preserve">CAMACHO FOCACCI FELIPE IGNACIO</t>
  </si>
  <si>
    <t xml:space="preserve">VENTA DE VERDURAS, FRUTAS, CONFITERIA Y</t>
  </si>
  <si>
    <t xml:space="preserve">GRAN AVENIDA J.M.C. 6682</t>
  </si>
  <si>
    <t xml:space="preserve">GUZMAN VERA MARIA</t>
  </si>
  <si>
    <t xml:space="preserve">COMPOSTURA DE ROPA</t>
  </si>
  <si>
    <t xml:space="preserve">GRAN AVENIDA J.M.C. 6552  LOCAL 82</t>
  </si>
  <si>
    <t xml:space="preserve">COMERCIAL AUTO DECOR LIMITADA</t>
  </si>
  <si>
    <t xml:space="preserve">COMERCIALIZADORA DE RESPUESTOS Y</t>
  </si>
  <si>
    <t xml:space="preserve">GRAN AVENIDA J.M.C. 7590</t>
  </si>
  <si>
    <t xml:space="preserve">INVERSIONES M.G.M.</t>
  </si>
  <si>
    <t xml:space="preserve">VENTA DE ARTICULOS DEPORTIVOS, ASEO, VES</t>
  </si>
  <si>
    <t xml:space="preserve">GRAN AVENIDA J.M.C. 8063</t>
  </si>
  <si>
    <t xml:space="preserve">A.R SPORT LTDA</t>
  </si>
  <si>
    <t xml:space="preserve">ARRIENDO DE CANCHAS DE FUTBOLISTA</t>
  </si>
  <si>
    <t xml:space="preserve">AVDA FERNANDEZ ALBANO 575  EX 395</t>
  </si>
  <si>
    <t xml:space="preserve">SOCIEDAD COMERCIAL GALLARDO VALENZUELA LTDA.</t>
  </si>
  <si>
    <t xml:space="preserve">ART. DE ASEO, BAZAR, PAQUETERIA</t>
  </si>
  <si>
    <t xml:space="preserve">COLON 8348  L/C</t>
  </si>
  <si>
    <t xml:space="preserve">VALENZUELA ESPARZA VERÓNICA DEL CARMEN</t>
  </si>
  <si>
    <t xml:space="preserve">ALMACEN, ABARRARROTES, FRUTAS Y VERDURAS</t>
  </si>
  <si>
    <t xml:space="preserve">COLON 8332  L/C</t>
  </si>
  <si>
    <t xml:space="preserve">DEPORTES Y EVENTOS MONARDES Y CIA LTDA</t>
  </si>
  <si>
    <t xml:space="preserve">ARRIENDO DE CANCHAS DE FUTBOLITO</t>
  </si>
  <si>
    <t xml:space="preserve">BRISAS DEL MAIPO 0508</t>
  </si>
  <si>
    <t xml:space="preserve">ROMERO CARMONA JUAN CARLOS</t>
  </si>
  <si>
    <t xml:space="preserve">FIAMBRERIA - ROTISERIA</t>
  </si>
  <si>
    <t xml:space="preserve">GRAN AVENIDA J.M.C. 6543  DEPTO.24-B</t>
  </si>
  <si>
    <t xml:space="preserve">MATERIAL DIDACTICO YIUJU LTDA</t>
  </si>
  <si>
    <t xml:space="preserve">MATERIAL DIDACTICO</t>
  </si>
  <si>
    <t xml:space="preserve">INES RIVAS 0189</t>
  </si>
  <si>
    <t xml:space="preserve">JIJENA GONZÁLEZ IGNACIO MAXIMILIANO</t>
  </si>
  <si>
    <t xml:space="preserve">VENTA DE ALIMENTOS PARA MASCOTA</t>
  </si>
  <si>
    <t xml:space="preserve">SANTA MONICA 0539  A</t>
  </si>
  <si>
    <t xml:space="preserve">ARAYA SANCHEZ KARIN</t>
  </si>
  <si>
    <t xml:space="preserve">FERNANDEZ ALBANO 710  DEPTO 428 TORRE  7</t>
  </si>
  <si>
    <t xml:space="preserve">ASES. CONSULTORIAS E INV. GABRIEL ESPOZ PINTO E.I.R.L</t>
  </si>
  <si>
    <t xml:space="preserve">DOMICILIO POSTAL</t>
  </si>
  <si>
    <t xml:space="preserve">ABEL GONZALEZ CHACON 0349</t>
  </si>
  <si>
    <t xml:space="preserve">INMOBILIARIA ALIAGA Y BARRIGA LTDA</t>
  </si>
  <si>
    <t xml:space="preserve">OFICINA ADMINISTRATIVA, SUB- ARRENDAMIEN</t>
  </si>
  <si>
    <t xml:space="preserve">LO OVALLE 839</t>
  </si>
  <si>
    <t xml:space="preserve">DAVID SAUL CHAUPIS RAMOS Y OTRAS</t>
  </si>
  <si>
    <t xml:space="preserve">TALLER ARTESANAL DE MUEBLES</t>
  </si>
  <si>
    <t xml:space="preserve">ELEUTERIO RAMIREZ 9471</t>
  </si>
  <si>
    <t xml:space="preserve">VTA. Y ARRIENDO EQUIPO DE OF. DANIEL DIAZ NAVARRETE E.I.R.L</t>
  </si>
  <si>
    <t xml:space="preserve">VENTA DE IMPRESIONES DIGITALES Y MATERIA</t>
  </si>
  <si>
    <t xml:space="preserve">INSUMOS AGRICOLAS</t>
  </si>
  <si>
    <t xml:space="preserve">PROGRESO 8071   NUEVA ESPAÑA</t>
  </si>
  <si>
    <t xml:space="preserve">OYARZÚN ESPINOZA SANDRA JEANNETTE</t>
  </si>
  <si>
    <t xml:space="preserve">VENTA DE ARTICULOS DE CUMPLEAÑOS, BAZAR,</t>
  </si>
  <si>
    <t xml:space="preserve">GRAN AVDA, JOSE MIGUEL CARRERA 8741</t>
  </si>
  <si>
    <t xml:space="preserve">INASECAP  LTDA.</t>
  </si>
  <si>
    <t xml:space="preserve">TALLER AUTOMOTRIZ CARSERVICE  LTDA</t>
  </si>
  <si>
    <t xml:space="preserve">TALLER AUTOMOTRIZ Y VENTA DE REPUESTOS Y</t>
  </si>
  <si>
    <t xml:space="preserve">BALDOMERO LILLO 8911</t>
  </si>
  <si>
    <t xml:space="preserve">SOC. DE TRANSPORTES Y MECANICA  INTEGRAL  M.G. LTDA.</t>
  </si>
  <si>
    <t xml:space="preserve">REPARACION DE MOTORES Y TURBINAS,  EXCEP</t>
  </si>
  <si>
    <t xml:space="preserve">RAMIREZ HENAO ALEXANDER</t>
  </si>
  <si>
    <t xml:space="preserve">COMPRA VENTA DE COMPUTADORES E INSUMOS</t>
  </si>
  <si>
    <t xml:space="preserve">AVDA AMERICO VESPUCIO 33  LOCAL 304</t>
  </si>
  <si>
    <t xml:space="preserve">SOCIEDAD ODONTOLOGICA UNO DENTAL LA CISTERNA LTDA.</t>
  </si>
  <si>
    <t xml:space="preserve">SERVICIOS ODONTOLOGICOS MEDICOS</t>
  </si>
  <si>
    <t xml:space="preserve">AVDA AMERICO VESPUCIO 33  LOCAL 312, 313, 314, 315</t>
  </si>
  <si>
    <t xml:space="preserve">SERVICIO DE INSPECCION PROGAS LIMITADA</t>
  </si>
  <si>
    <t xml:space="preserve">SERVICIO DE INSPECCION DE VALVULAS DE GA</t>
  </si>
  <si>
    <t xml:space="preserve">ISABEL LA CATOLICA 01020</t>
  </si>
  <si>
    <t xml:space="preserve">NUÑEZ ZURITA CARLOS ENRIQUE</t>
  </si>
  <si>
    <t xml:space="preserve">PELUQUERÍA</t>
  </si>
  <si>
    <t xml:space="preserve">INDUSTRIAS 8729</t>
  </si>
  <si>
    <t xml:space="preserve">SALGADO OLEA ALEJANDRA</t>
  </si>
  <si>
    <t xml:space="preserve">VENTA DE PRENDA DE VESTIR Y ACCESORIO</t>
  </si>
  <si>
    <t xml:space="preserve">AVDA AMERICO VESPUCIO 33  LOCAQL 212  S-2</t>
  </si>
  <si>
    <t xml:space="preserve">CINCO TIERRAS S.P.A</t>
  </si>
  <si>
    <t xml:space="preserve">GRAN AVENIDA J.M.C. 7718</t>
  </si>
  <si>
    <t xml:space="preserve">SERVICIOS INTEGRALES SEPULVEDA LOPEZ LTDA.</t>
  </si>
  <si>
    <t xml:space="preserve">ALMIRANTE NEFF SUR 597</t>
  </si>
  <si>
    <t xml:space="preserve">PINO DONOSO SUSANA XIMENA</t>
  </si>
  <si>
    <t xml:space="preserve">RIQUELME 518  A</t>
  </si>
  <si>
    <t xml:space="preserve">ANA FUENTES DUARTE</t>
  </si>
  <si>
    <t xml:space="preserve">LOCAL DE EVENTOS</t>
  </si>
  <si>
    <t xml:space="preserve">JOSE URETA 154</t>
  </si>
  <si>
    <t xml:space="preserve">PIZZA PIZZA 2X1 S.P.A.</t>
  </si>
  <si>
    <t xml:space="preserve">GRAN AVENIDA J.M.C. 8159</t>
  </si>
  <si>
    <t xml:space="preserve">GALLARDO FLORES MARITZA JOHANNA</t>
  </si>
  <si>
    <t xml:space="preserve">INVERSIONES ICTUS LTDA</t>
  </si>
  <si>
    <t xml:space="preserve">GRAN AVENIDA J.M.C. 6651</t>
  </si>
  <si>
    <t xml:space="preserve">CAMPOS GARIN MADELEINE VIVIANA</t>
  </si>
  <si>
    <t xml:space="preserve">VENTA DE COMIDA JAPONESA "SUSHI"</t>
  </si>
  <si>
    <t xml:space="preserve">LAGOS ARENAS CRISTIAN ANDRES</t>
  </si>
  <si>
    <t xml:space="preserve">DIARIOS Y REVISTAS</t>
  </si>
  <si>
    <t xml:space="preserve">GRAN AVENIDA J.M.C. 6483  FRENTE</t>
  </si>
  <si>
    <t xml:space="preserve">CRESPO GONZALEZ LAURA JULIA</t>
  </si>
  <si>
    <t xml:space="preserve">DIARIOS REVISTAS BEBIDAS CONFITES</t>
  </si>
  <si>
    <t xml:space="preserve">PSJE CHONCHI 6726</t>
  </si>
  <si>
    <t xml:space="preserve">MATURANA RODRÍGUEZ ROBERTO JESÚS</t>
  </si>
  <si>
    <t xml:space="preserve">DIARIOS,REVISTAS,CONFITES,BEBIDAS Y HELD</t>
  </si>
  <si>
    <t xml:space="preserve">AVDA GOYCOLEA 0147  FRENTE 0147</t>
  </si>
  <si>
    <t xml:space="preserve">CARAVANTE SANTANA JUAN</t>
  </si>
  <si>
    <t xml:space="preserve">KIOSCO DIARIOS REVISTAS CONFITES</t>
  </si>
  <si>
    <t xml:space="preserve">DIEGO DE SEVILLA 12523  EL BOSQUE</t>
  </si>
  <si>
    <t xml:space="preserve">PERALTA CARO CARLOS</t>
  </si>
  <si>
    <t xml:space="preserve">BOROA 6062  PEDRO AGUIRRE CERDA DAVILA</t>
  </si>
  <si>
    <t xml:space="preserve">GUTIÉRREZ RUBIO PEDRO ALEJANDRO</t>
  </si>
  <si>
    <t xml:space="preserve">KIOSCO DIARIOS Y REVISTAS</t>
  </si>
  <si>
    <t xml:space="preserve">FUENZALIDA URREJOLA 48</t>
  </si>
  <si>
    <t xml:space="preserve">FUENTES REYES IRENE</t>
  </si>
  <si>
    <t xml:space="preserve">VENTA DE DIARIOS Y REVISTAS, BEBBIDAS,</t>
  </si>
  <si>
    <t xml:space="preserve">CANAL DE CORINTO 8249  GRAN AVENIDA PONIENTE SALIDA METRO LA CI</t>
  </si>
  <si>
    <t xml:space="preserve">RODRIGUEZ BIZAMA ELIANA</t>
  </si>
  <si>
    <t xml:space="preserve">QUINTA DE RECREO</t>
  </si>
  <si>
    <t xml:space="preserve">GRAN AVENIDA J.M.C. 6515</t>
  </si>
  <si>
    <t xml:space="preserve">RUBILAR PACHECO PATRICIA DEL CARMEN</t>
  </si>
  <si>
    <t xml:space="preserve">Depositos De Bebidas Alcoholicas</t>
  </si>
  <si>
    <t xml:space="preserve">LOCARNO 0590</t>
  </si>
  <si>
    <t xml:space="preserve">BALLADARES SOTO JUAN DE DIOS</t>
  </si>
  <si>
    <t xml:space="preserve">BRISAS DEL MAIPO 0634</t>
  </si>
  <si>
    <t xml:space="preserve">POBLETE URRUTIA JORGE LUIS</t>
  </si>
  <si>
    <t xml:space="preserve">IGNACIO ECHEVERRIA 8202</t>
  </si>
  <si>
    <t xml:space="preserve">ALARCON DIAZ ALEX JHON</t>
  </si>
  <si>
    <t xml:space="preserve">LA VENDIMIA 8820</t>
  </si>
  <si>
    <t xml:space="preserve">FERNANDEZ ORDENES JUANA ISABEL</t>
  </si>
  <si>
    <t xml:space="preserve">SERGIO CEPPI 0415</t>
  </si>
  <si>
    <t xml:space="preserve">SOCIEDAD COMERCIALIZADORA EL PADRINO LTDA.</t>
  </si>
  <si>
    <t xml:space="preserve">GRAN AVENIDA J.M.C. 8035</t>
  </si>
  <si>
    <t xml:space="preserve">GENERAL FREIRE 805  -A</t>
  </si>
  <si>
    <t xml:space="preserve">VASQUEZ SANHUEZA VANESSA DENISE</t>
  </si>
  <si>
    <t xml:space="preserve">AVDA EL PARRON 801</t>
  </si>
  <si>
    <t xml:space="preserve">CÓRDOVA CORNEJO LUIS OSVALDO</t>
  </si>
  <si>
    <t xml:space="preserve">ZURICH  NORTE 0370</t>
  </si>
  <si>
    <t xml:space="preserve">CABEZAS CARO HOMERO VICENTE</t>
  </si>
  <si>
    <t xml:space="preserve">LOS ALMENDROS 9105</t>
  </si>
  <si>
    <t xml:space="preserve">LEIGHTON PIÑA KARIN VICTOR</t>
  </si>
  <si>
    <t xml:space="preserve">INZULZA VARGAS AMELIA DEL CARMEN</t>
  </si>
  <si>
    <t xml:space="preserve">COVADONGA 7566</t>
  </si>
  <si>
    <t xml:space="preserve">AVENDAÑO GONZALEZ ALAMIRO DEL TRANSITO</t>
  </si>
  <si>
    <t xml:space="preserve">VICUÑA MACKENNA 1196</t>
  </si>
  <si>
    <t xml:space="preserve">SOTO MOYANO SILVIA ELIANA</t>
  </si>
  <si>
    <t xml:space="preserve">MARIA VIAL 8486</t>
  </si>
  <si>
    <t xml:space="preserve">TORRES ESCOBAR TERESA DEL CARMEN</t>
  </si>
  <si>
    <t xml:space="preserve">CANAL DE CORINTIO 8808</t>
  </si>
  <si>
    <t xml:space="preserve">COFRÉ BRAVO JOSÉ WALDO</t>
  </si>
  <si>
    <t xml:space="preserve">SAN LUIS 6686</t>
  </si>
  <si>
    <t xml:space="preserve">ADASME ELGUETA ENRIQUE ANTONIO</t>
  </si>
  <si>
    <t xml:space="preserve">AVDA ECUADOR 937</t>
  </si>
  <si>
    <t xml:space="preserve">MASSARO MARCHANT ENRIQUE EDGARD</t>
  </si>
  <si>
    <t xml:space="preserve">AVDA ELIAS FERNANDEZ ALBANO 587</t>
  </si>
  <si>
    <t xml:space="preserve">GONZALEZ LIZANA RUTH DE LAS MERCEDES</t>
  </si>
  <si>
    <t xml:space="preserve">AVDA EL PARRON 673</t>
  </si>
  <si>
    <t xml:space="preserve">MARSHALL ZAVALA ALICIA</t>
  </si>
  <si>
    <t xml:space="preserve">AVDA EL PARRON 0706</t>
  </si>
  <si>
    <t xml:space="preserve">JOFRÉ RIVERA LUIS ROLANDO</t>
  </si>
  <si>
    <t xml:space="preserve">ROSEL CATALAN RECAREDO ANTONIO</t>
  </si>
  <si>
    <t xml:space="preserve">MUÑOZ MORA MARIA HERVECIA</t>
  </si>
  <si>
    <t xml:space="preserve">LOS NOGALES 9116</t>
  </si>
  <si>
    <t xml:space="preserve">VARGAS SÁNCHEZ RIGOBERTO</t>
  </si>
  <si>
    <t xml:space="preserve">CHAITEN 6890</t>
  </si>
  <si>
    <t xml:space="preserve">MIRANDA MUÑOZ JORGE</t>
  </si>
  <si>
    <t xml:space="preserve">EULOGIO ALTAMIRANO 8168</t>
  </si>
  <si>
    <t xml:space="preserve">CONTRERAS VALENZUELA CRISTINA</t>
  </si>
  <si>
    <t xml:space="preserve">AVDA AMERICO VESPUCIO 01101</t>
  </si>
  <si>
    <t xml:space="preserve">RODRÍGUEZ CARO CRISTIAN BLADIMIR</t>
  </si>
  <si>
    <t xml:space="preserve">LETRAS 8611</t>
  </si>
  <si>
    <t xml:space="preserve">PACHECO LEAL GLACINIA DEL CARMEN</t>
  </si>
  <si>
    <t xml:space="preserve">RESTAURANTE DIURNO</t>
  </si>
  <si>
    <t xml:space="preserve">GRAN AVENIDA J.M.C. 8760</t>
  </si>
  <si>
    <t xml:space="preserve">SUCESION VIOLETA ALCAINO OLGUIN</t>
  </si>
  <si>
    <t xml:space="preserve">AVDA GOYCOLEA 0755</t>
  </si>
  <si>
    <t xml:space="preserve">ROJAS CONCHA JUAN ENRIQUE</t>
  </si>
  <si>
    <t xml:space="preserve">FRANCIA 01180</t>
  </si>
  <si>
    <t xml:space="preserve">SUAREZ PACHECO OMAR SEGUNDO</t>
  </si>
  <si>
    <t xml:space="preserve">GRAN AVENIDA J.M.C. 8157</t>
  </si>
  <si>
    <t xml:space="preserve">BAEZA SALVO MARIA ISABEL</t>
  </si>
  <si>
    <t xml:space="preserve">AVDA EL PARRON 085</t>
  </si>
  <si>
    <t xml:space="preserve">MUNIZAGA BADILLA ROSA AMELIA</t>
  </si>
  <si>
    <t xml:space="preserve">RESTAURANT NOCTURNO</t>
  </si>
  <si>
    <t xml:space="preserve">RIQUELME 516</t>
  </si>
  <si>
    <t xml:space="preserve">KLEISINGER SANCHEZ EDGARDO DAMIAN</t>
  </si>
  <si>
    <t xml:space="preserve">Estab de Exp,de Cerveza o Sidra de Fruta</t>
  </si>
  <si>
    <t xml:space="preserve">GRAN AVENIDA J.M.C. 6568</t>
  </si>
  <si>
    <t xml:space="preserve">GONZALEZ MORAGA ANA GEORGINA</t>
  </si>
  <si>
    <t xml:space="preserve">GRAN AVENIDA J.M.C. 6517  L/4-5-8-</t>
  </si>
  <si>
    <t xml:space="preserve">BRIONES LUCO 024  - H -  EX 030</t>
  </si>
  <si>
    <t xml:space="preserve">DELGADO ZUZULICH KARINA JUANA</t>
  </si>
  <si>
    <t xml:space="preserve">GRAN AVENIDA J.M.C. 8273</t>
  </si>
  <si>
    <t xml:space="preserve">SOC. GASTRONOMICA NICOLETTE LTDA.</t>
  </si>
  <si>
    <t xml:space="preserve">GRAN AVENIDA J.M.C. 7547</t>
  </si>
  <si>
    <t xml:space="preserve">MARIA ISABEL 8081</t>
  </si>
  <si>
    <t xml:space="preserve">AGUIRRE CARREÑO GUSTAVO ALBERTO</t>
  </si>
  <si>
    <t xml:space="preserve">CARVAJAL 077</t>
  </si>
  <si>
    <t xml:space="preserve">GRAN AVENIDA J.M.C. 6563  L/I-4 y 5</t>
  </si>
  <si>
    <t xml:space="preserve">SOC. GASTRONOMICA WEBER NELIS LTDA.</t>
  </si>
  <si>
    <t xml:space="preserve">GRAN AVENIDA J.M.C. 8455</t>
  </si>
  <si>
    <t xml:space="preserve">VILLAGRA VILLAGRA LTDA.</t>
  </si>
  <si>
    <t xml:space="preserve">GRAN AVENIDA J.M.C. 8119</t>
  </si>
  <si>
    <t xml:space="preserve">RESTAURANTES FRITZ  S.A</t>
  </si>
  <si>
    <t xml:space="preserve">AVDA AMERICO VESPUCIO 33 DEPTO.LOCAL 9</t>
  </si>
  <si>
    <t xml:space="preserve">CAMUS CORNEJO MIGUEL</t>
  </si>
  <si>
    <t xml:space="preserve">SEPULVEDA MUÑOZ NORMA DEL CARMEN</t>
  </si>
  <si>
    <t xml:space="preserve">GRAN AVENIDA J.M.C. 6587  6581</t>
  </si>
  <si>
    <t xml:space="preserve">ARAYA ARAYA RODRIGO ERNESTO</t>
  </si>
  <si>
    <t xml:space="preserve">GRAN AVENIDA J.M.C. 8736</t>
  </si>
  <si>
    <t xml:space="preserve">RODRIGUEZ SALAZAR MANUEL</t>
  </si>
  <si>
    <t xml:space="preserve">Bod,elab,o dist,vinos,licor o Cerveza</t>
  </si>
  <si>
    <t xml:space="preserve">MARIA ISABEL 8171</t>
  </si>
  <si>
    <t xml:space="preserve">ASOC. DE PROPIETARIOS LO OVALLE</t>
  </si>
  <si>
    <t xml:space="preserve">Circulo o Club Social C/Pers,Juridica</t>
  </si>
  <si>
    <t xml:space="preserve">FUENZALIDA URREJOLA 535</t>
  </si>
  <si>
    <t xml:space="preserve">Cantinas,Bares,Pubs y Tabernas</t>
  </si>
  <si>
    <t xml:space="preserve">GRAN AVENIDA J.M.C. 8619</t>
  </si>
  <si>
    <t xml:space="preserve">SANTA ANA CONCHA MARIA CECILIA</t>
  </si>
  <si>
    <t xml:space="preserve">GRAN AVENIDA J.M.C. 6387  LOCAL 2</t>
  </si>
  <si>
    <t xml:space="preserve">GRAN AVENIDA J.M.C. 8369</t>
  </si>
  <si>
    <t xml:space="preserve">GONZÁLEZ MILANCA HONORIS DE MONSERRAT</t>
  </si>
  <si>
    <t xml:space="preserve">COLON 6741</t>
  </si>
  <si>
    <t xml:space="preserve">CUEVAS VALDEBENITO MARIA PETRONILA</t>
  </si>
  <si>
    <t xml:space="preserve">MIERES Y VILLAGRA LTDA</t>
  </si>
  <si>
    <t xml:space="preserve">GRAN AVENIDA J.M.C. 8643</t>
  </si>
  <si>
    <t xml:space="preserve">RESTAURANT DIURNO</t>
  </si>
  <si>
    <t xml:space="preserve">GUZMAN ROMERO AMADA LUISA</t>
  </si>
  <si>
    <t xml:space="preserve">ANTONIO VARAS 9268</t>
  </si>
  <si>
    <t xml:space="preserve">GALDAME VALDEBENITO NATIVIDAD DE LAS MERCEDES</t>
  </si>
  <si>
    <t xml:space="preserve">AVDA GOYCOLEA 1076</t>
  </si>
  <si>
    <t xml:space="preserve">HERNÁNDEZ SALINAS ROLANDO ENRIQUE</t>
  </si>
  <si>
    <t xml:space="preserve">AVDA LA PAZ 8493</t>
  </si>
  <si>
    <t xml:space="preserve">VALENZUELA Y ZUNIGA LTDA.</t>
  </si>
  <si>
    <t xml:space="preserve">JOSE URETA 1058</t>
  </si>
  <si>
    <t xml:space="preserve">GRAN AVENIDA J.M.C. 6517  L/ 4-5-8</t>
  </si>
  <si>
    <t xml:space="preserve">FERJ SANTIBAÑEZ OSNE MICHEL</t>
  </si>
  <si>
    <t xml:space="preserve">ARCOS DUQUE CLARISA DEL CARMEN</t>
  </si>
  <si>
    <t xml:space="preserve">AVDA EL PARRON 0860</t>
  </si>
  <si>
    <t xml:space="preserve">FUENTES MOL BERNARDA DEL PILAR</t>
  </si>
  <si>
    <t xml:space="preserve">GRAN AVENIDA J.M.C. 9190</t>
  </si>
  <si>
    <t xml:space="preserve">Cantanas,Bares,pubs y Tabernas</t>
  </si>
  <si>
    <t xml:space="preserve">BUSTOS GUTIERREZ GIOCONDA PATRICIA</t>
  </si>
  <si>
    <t xml:space="preserve">Estab de Exp,de Cervaza o Sidra de Fruta</t>
  </si>
  <si>
    <t xml:space="preserve">VICUÑA MACKENNA 1071</t>
  </si>
  <si>
    <t xml:space="preserve">DEPOSITO DE BEBIDAS ALCOHOLICAS</t>
  </si>
  <si>
    <t xml:space="preserve">Quinta de Recreo o Serv, al Auto</t>
  </si>
  <si>
    <t xml:space="preserve">AVDA GOYCOLEA 255</t>
  </si>
  <si>
    <t xml:space="preserve">D´ANGELO ACEVEDO SALVADOR ROLANDO</t>
  </si>
  <si>
    <t xml:space="preserve">BRISAS DEL MAIPO 553</t>
  </si>
  <si>
    <t xml:space="preserve">SUCESION LOPEZ BEAS HUGO</t>
  </si>
  <si>
    <t xml:space="preserve">COLON 6825</t>
  </si>
  <si>
    <t xml:space="preserve">Hoteles y Anexos de Hotel</t>
  </si>
  <si>
    <t xml:space="preserve">RODRIGUEZ MIRANDA PAMELA</t>
  </si>
  <si>
    <t xml:space="preserve">GRAN AVENIDA J.M.C. 6465  A L/5</t>
  </si>
  <si>
    <t xml:space="preserve">BARRAZA ARACENA WILFREDO</t>
  </si>
  <si>
    <t xml:space="preserve">AVDA JOSE JOAQUIN PRIETO VIAL 8674</t>
  </si>
  <si>
    <t xml:space="preserve">TELLO IRARRAZABAL BERTA HERMOSINA</t>
  </si>
  <si>
    <t xml:space="preserve">GRAN AVENIDA J.M.C. 6575  L/29</t>
  </si>
  <si>
    <t xml:space="preserve">GRAN AVENIDA J.M.C. 8999</t>
  </si>
  <si>
    <t xml:space="preserve">MORALES VALENZUELA ROSA ELENA</t>
  </si>
  <si>
    <t xml:space="preserve">AVDA EL PARRON 0457</t>
  </si>
  <si>
    <t xml:space="preserve">ALEGRIA HUERTA ENRIQUE</t>
  </si>
  <si>
    <t xml:space="preserve">AVDA OSSA 348</t>
  </si>
  <si>
    <t xml:space="preserve">GRAN AVENIDA J.M.C. 9478</t>
  </si>
  <si>
    <t xml:space="preserve">GONZÁLEZ CHAPARRO NELSON EDUARDO</t>
  </si>
  <si>
    <t xml:space="preserve">AVDA EL PARRON 0235</t>
  </si>
  <si>
    <t xml:space="preserve">Motel con venta de Alcohol</t>
  </si>
  <si>
    <t xml:space="preserve">SANTIBAÑEZ  PINET LTDA</t>
  </si>
  <si>
    <t xml:space="preserve">GRAN AVENIDA J.M.C. 9257</t>
  </si>
  <si>
    <t xml:space="preserve">BUSTAMANTE MOLINA JAIME ARTURO</t>
  </si>
  <si>
    <t xml:space="preserve">INDUSTRIAS 8735</t>
  </si>
  <si>
    <t xml:space="preserve">AZOCAR Y SIMONET LIMITADA</t>
  </si>
  <si>
    <t xml:space="preserve">GRAN AVENIDA J.M.C. 8656</t>
  </si>
  <si>
    <t xml:space="preserve">Motel de Turismo</t>
  </si>
  <si>
    <t xml:space="preserve">ASENJO AZOCAR MARIBEL IVONNE</t>
  </si>
  <si>
    <t xml:space="preserve">JOSE URETA 802  LOCAL 1</t>
  </si>
  <si>
    <t xml:space="preserve">BARAHONA MEJIAS HECTOR MANUEL</t>
  </si>
  <si>
    <t xml:space="preserve">GRAN AVENIDA J.M.C. 8668  - A</t>
  </si>
  <si>
    <t xml:space="preserve">LA MAMBO LTDA.</t>
  </si>
  <si>
    <t xml:space="preserve">COVADONGA 6334</t>
  </si>
  <si>
    <t xml:space="preserve">AVDA ELIAS FERNANDEZ ALBANO 1165  - A</t>
  </si>
  <si>
    <t xml:space="preserve">GOMEZ PLETIKOSIC MARTA</t>
  </si>
  <si>
    <t xml:space="preserve">GRAN AVENIDA J.M.C. 8740</t>
  </si>
  <si>
    <t xml:space="preserve">BRISAS DEL MAIPO 0501</t>
  </si>
  <si>
    <t xml:space="preserve">FLORES MUÑOZ MARIA JESUS</t>
  </si>
  <si>
    <t xml:space="preserve">FUENZALIDA URREJOLA 1007</t>
  </si>
  <si>
    <t xml:space="preserve">GONZALEZ ALARCON ANA ROSA</t>
  </si>
  <si>
    <t xml:space="preserve">FRANCIA 01040</t>
  </si>
  <si>
    <t xml:space="preserve">VICUÑA MACKENNA 1095  ex 1071</t>
  </si>
  <si>
    <t xml:space="preserve">OAKLEY MARDONES FELIPE MOISES</t>
  </si>
  <si>
    <t xml:space="preserve">GRAN AVENIDA J.M.C. 8069</t>
  </si>
  <si>
    <t xml:space="preserve">CISTERNA CORREA MARIA DEL CARMEN</t>
  </si>
  <si>
    <t xml:space="preserve">SERGIO CEPPI 0951</t>
  </si>
  <si>
    <t xml:space="preserve">CAÑÓN IBÁÑEZ ELENA YOLANDA</t>
  </si>
  <si>
    <t xml:space="preserve">AVDA ITALIA 01244</t>
  </si>
  <si>
    <t xml:space="preserve">MOYA ALTAMIRANO RAFAEL</t>
  </si>
  <si>
    <t xml:space="preserve">GRAN AVENIDA J.M.C. 7307</t>
  </si>
  <si>
    <t xml:space="preserve">BRISAS DEL MAIPO 553  A</t>
  </si>
  <si>
    <t xml:space="preserve">SALAZAR RETAMAL JIMMY ESTEBAN</t>
  </si>
  <si>
    <t xml:space="preserve">GRAN AVENIDA J.M.C. 6690</t>
  </si>
  <si>
    <t xml:space="preserve">TORRES MEDEL MARÍA ASCENCIÓN</t>
  </si>
  <si>
    <t xml:space="preserve">SANTA ELISA 981</t>
  </si>
  <si>
    <t xml:space="preserve">ARCE CONTRERAS ROBERTO ADOLFO</t>
  </si>
  <si>
    <t xml:space="preserve">GRAN AVENIDA JMC 9188</t>
  </si>
  <si>
    <t xml:space="preserve">GRAN AVENIDA J.M.C. 8043</t>
  </si>
  <si>
    <t xml:space="preserve">TILLERIA CISTERNA LUIS DANIEL</t>
  </si>
  <si>
    <t xml:space="preserve">INES RIVAS 0382</t>
  </si>
  <si>
    <t xml:space="preserve">MANUEL FISCHMANN 0764</t>
  </si>
  <si>
    <t xml:space="preserve">GONZÁLEZ TRONCOSO JOSÉ LUIS</t>
  </si>
  <si>
    <t xml:space="preserve">AVDA OSSA 01240</t>
  </si>
  <si>
    <t xml:space="preserve">GUERRA CABRERA MAURICIO ANDRES</t>
  </si>
  <si>
    <t xml:space="preserve">IQUIQUE 7805  LOCAL B</t>
  </si>
  <si>
    <t xml:space="preserve">FLORES MOSCOSO JOSE ORLANDO</t>
  </si>
  <si>
    <t xml:space="preserve">CABARET</t>
  </si>
  <si>
    <t xml:space="preserve">ALFREDO MACKENNEY 10</t>
  </si>
  <si>
    <t xml:space="preserve">CHAVEZ CAIGUAN JOCELYN CAROLINA</t>
  </si>
  <si>
    <t xml:space="preserve">PERO 8896</t>
  </si>
  <si>
    <t xml:space="preserve">FRIAS DUARTE DAVID ESTEBAN</t>
  </si>
  <si>
    <t xml:space="preserve">AVDA GOYCOLEA 0602  LOCAL B</t>
  </si>
  <si>
    <t xml:space="preserve">CORDERO RODRIGUEZ MARIA JESUS</t>
  </si>
  <si>
    <t xml:space="preserve">INES RIVAS 01053</t>
  </si>
  <si>
    <t xml:space="preserve">GUEVARA ZAPATA GASPAR</t>
  </si>
  <si>
    <t xml:space="preserve">GRAN AVENIDA J.M.C. 7716</t>
  </si>
  <si>
    <t xml:space="preserve">SUC. ENRIQUIZ GUTIERREZ VICTOR</t>
  </si>
  <si>
    <t xml:space="preserve">GENERAL FREIRE 1021</t>
  </si>
  <si>
    <t xml:space="preserve">GUERRA FUENZALIDA GUADALUPE</t>
  </si>
  <si>
    <t xml:space="preserve">BRISAS DEL MAIPO 01255</t>
  </si>
  <si>
    <t xml:space="preserve">MARDONES GONZALEZ VICTORIA DEL CARMEN</t>
  </si>
  <si>
    <t xml:space="preserve">GRAN AVENIDA JMC 8427</t>
  </si>
  <si>
    <t xml:space="preserve">PIÑA CARO CELIA GLADYS DEL CARM</t>
  </si>
  <si>
    <t xml:space="preserve">ZURICH SUR 0934</t>
  </si>
  <si>
    <t xml:space="preserve">DOMINGUEZ GARRIDO FERNANDO</t>
  </si>
  <si>
    <t xml:space="preserve">LOS ALMENDROS 9246</t>
  </si>
  <si>
    <t xml:space="preserve">ALARCON SANCHEZ MARIA ISABEL</t>
  </si>
  <si>
    <t xml:space="preserve">JOSE URETA 98</t>
  </si>
  <si>
    <t xml:space="preserve">ELGUETA CORTES AIDA</t>
  </si>
  <si>
    <t xml:space="preserve">PAULINA 7310</t>
  </si>
  <si>
    <t xml:space="preserve">OROZCO ÁLVAREZ MARÍA ISABEL</t>
  </si>
  <si>
    <t xml:space="preserve">CARVAJAL 0299</t>
  </si>
  <si>
    <t xml:space="preserve">AVDA GOYCOLEA 0707</t>
  </si>
  <si>
    <t xml:space="preserve">SANGUINETTI CACERES JUAN CRISTOBAL</t>
  </si>
  <si>
    <t xml:space="preserve">URUGUAY 1281</t>
  </si>
  <si>
    <t xml:space="preserve">SOCIEDAD COMERCIALIZADORA IBERICA SPA</t>
  </si>
  <si>
    <t xml:space="preserve">IBERICA 8451</t>
  </si>
  <si>
    <t xml:space="preserve">MUÑOZ FERRUTI MANUEL ALBERTO</t>
  </si>
  <si>
    <t xml:space="preserve">BLAS VIAL 8572</t>
  </si>
  <si>
    <t xml:space="preserve">GUAJARDO ARANCIBIA CRISTIAN</t>
  </si>
  <si>
    <t xml:space="preserve">COLON 8348  B</t>
  </si>
  <si>
    <t xml:space="preserve">VICTOR HUGO ZUÑIGA YEVENES COM. Y DISTRIBUIDORA E.I.R.L.</t>
  </si>
  <si>
    <t xml:space="preserve">EULOGIO ALTAMIRANO 8191</t>
  </si>
  <si>
    <t xml:space="preserve">PIZARRO OLIVERA MANUEL SALVADOR</t>
  </si>
  <si>
    <t xml:space="preserve">TRINIDAD RAMIREZ 0558</t>
  </si>
  <si>
    <t xml:space="preserve">SUCESION MARIA ISABEL CORNEJO GUAJARDO</t>
  </si>
  <si>
    <t xml:space="preserve">ANGEL BURGUEÑO 01089</t>
  </si>
  <si>
    <t xml:space="preserve">SOTO BENAVIDES SILVIA DE LA LUZ</t>
  </si>
  <si>
    <t xml:space="preserve">AVDA ECUADOR 1241</t>
  </si>
  <si>
    <t xml:space="preserve">VICUÑA MACKENNA 1132</t>
  </si>
  <si>
    <t xml:space="preserve">INVERSIONES MONI  Y RAQ. LIMITADA</t>
  </si>
  <si>
    <t xml:space="preserve">GRAN AVENIDA J.M.C. 9323</t>
  </si>
  <si>
    <t xml:space="preserve">GRAN AVENIDA J.M.C. 8782  A</t>
  </si>
  <si>
    <t xml:space="preserve">CASTRO ALEGRIA RAUL HORACIO</t>
  </si>
  <si>
    <t xml:space="preserve">GRAN AVENIDA J.M.C. 8784</t>
  </si>
  <si>
    <t xml:space="preserve">AHUMADA ARAOS OSCAR ERNESTO</t>
  </si>
  <si>
    <t xml:space="preserve">JULIO COVARRUBIAS 9453  LOCAL 4</t>
  </si>
  <si>
    <t xml:space="preserve">PUJADO OLIVARES FELICITA</t>
  </si>
  <si>
    <t xml:space="preserve">CENTROAMERICA 9199</t>
  </si>
  <si>
    <t xml:space="preserve">ZAMORA MUNOZ HECTOR AGUSTIN</t>
  </si>
  <si>
    <t xml:space="preserve">IQUIQUE 7805  B</t>
  </si>
  <si>
    <t xml:space="preserve">SILVA CÁCERES XIMENA DE LOURDES</t>
  </si>
  <si>
    <t xml:space="preserve">VENEGAS NAVARRETE MARIO GUSTAVO</t>
  </si>
  <si>
    <t xml:space="preserve">SAN SIMON 0290</t>
  </si>
  <si>
    <t xml:space="preserve">AVDA EL PARRON 0715  LOCAL135</t>
  </si>
  <si>
    <t xml:space="preserve">VALENCIA MATURANA BERNARDITA ALEJANDRA</t>
  </si>
  <si>
    <t xml:space="preserve">GRAN AVENIDA J.M.C. 8218  LOCAL 2</t>
  </si>
  <si>
    <t xml:space="preserve">SUCESION HECTOR PINO CONCHA</t>
  </si>
  <si>
    <t xml:space="preserve">AVDA OSSA 844</t>
  </si>
  <si>
    <t xml:space="preserve">CÉSPEDES BUSTOS MARISOL FRANCISCA</t>
  </si>
  <si>
    <t xml:space="preserve">SANTA ANSELMA 09  L/6</t>
  </si>
  <si>
    <t xml:space="preserve">ZUÑIGA SEPULVEDA ROSA AMELIA</t>
  </si>
  <si>
    <t xml:space="preserve">COLON 8200</t>
  </si>
  <si>
    <t xml:space="preserve">INES RIVAS 01107</t>
  </si>
  <si>
    <t xml:space="preserve">ALCAVIL Y BURGOS CIA LTDA.</t>
  </si>
  <si>
    <t xml:space="preserve">LOCARNO 01038</t>
  </si>
  <si>
    <t xml:space="preserve">ABARCA MORALES LUIS JACINTO</t>
  </si>
  <si>
    <t xml:space="preserve">SANTA ELISA 399</t>
  </si>
  <si>
    <t xml:space="preserve">VENEGAS SANHUEZA ORLANDO FRANCISCO</t>
  </si>
  <si>
    <t xml:space="preserve">JULIO COVARRUBIAS 9112</t>
  </si>
  <si>
    <t xml:space="preserve">COSMETICA CIENTIFICA LTDA.</t>
  </si>
  <si>
    <t xml:space="preserve">AVDA AMERICO VESPUCIO 01173</t>
  </si>
  <si>
    <t xml:space="preserve">RODRIGUEZ MEDRANO WILLY EDUARDO</t>
  </si>
  <si>
    <t xml:space="preserve">JOSE URETA 802</t>
  </si>
  <si>
    <t xml:space="preserve">MEZA PIZARRO WILLIAMS ANIBAL</t>
  </si>
  <si>
    <t xml:space="preserve">MARIA VIAL 8570</t>
  </si>
  <si>
    <t xml:space="preserve">BUENO SOTO MARINA DEL CARMEN</t>
  </si>
  <si>
    <t xml:space="preserve">AVDA MARIA 6407  L/3</t>
  </si>
  <si>
    <t xml:space="preserve">COMUNIDAD CELIS PADILLA GLADYS CRISTINA</t>
  </si>
  <si>
    <t xml:space="preserve">GRAN AVENIDA J.M.C. 8035 DEPTO.B</t>
  </si>
  <si>
    <t xml:space="preserve">VERGARA PALMA MARIA ELSA</t>
  </si>
  <si>
    <t xml:space="preserve">PSJE MANUEL RENGIFO 9290</t>
  </si>
  <si>
    <t xml:space="preserve">ZUÑIGA BASOALTO SANDRA</t>
  </si>
  <si>
    <t xml:space="preserve">JOSE URETA 244</t>
  </si>
  <si>
    <t xml:space="preserve">BURDILES ALVAREZ RUTH HUMBERTINA</t>
  </si>
  <si>
    <t xml:space="preserve">FERNANDO DE ARAGON 8346</t>
  </si>
  <si>
    <t xml:space="preserve">HERRERA VALENZUELA CARLOS FERNANDO</t>
  </si>
  <si>
    <t xml:space="preserve">CONTRERAS ASTORGA ELIZABETH DEL PILAR</t>
  </si>
  <si>
    <t xml:space="preserve">GRAN AVENIDA J.M.C. 8472</t>
  </si>
  <si>
    <t xml:space="preserve">TORRES DIAZ MARIA IRENE</t>
  </si>
  <si>
    <t xml:space="preserve">GRAN AVENIDA J.M.C. 7219</t>
  </si>
  <si>
    <t xml:space="preserve">RETAMAL GARCES JORGE</t>
  </si>
  <si>
    <t xml:space="preserve">SAN LUIS 6499</t>
  </si>
  <si>
    <t xml:space="preserve">SARAVIA MONCADA MARCELO HERNAN</t>
  </si>
  <si>
    <t xml:space="preserve">LUCERNA 0748</t>
  </si>
  <si>
    <t xml:space="preserve">OYARCE CUEVAS RICARDO ALBERTO</t>
  </si>
  <si>
    <t xml:space="preserve">FERRADA MUÑOZ MANUEL HERNÁN</t>
  </si>
  <si>
    <t xml:space="preserve">AVDA EL PARRON 1109</t>
  </si>
  <si>
    <t xml:space="preserve">GODOY CONSTANZO LUIS ANDRES</t>
  </si>
  <si>
    <t xml:space="preserve">AVDA LO OVALLE 036  B</t>
  </si>
  <si>
    <t xml:space="preserve">ARAYA VELASCO CARLOS JORGE</t>
  </si>
  <si>
    <t xml:space="preserve">JOSE URETA 837</t>
  </si>
  <si>
    <t xml:space="preserve">NAVARRO CORTES JAIME MANUEL</t>
  </si>
  <si>
    <t xml:space="preserve">GRAN AVENIDA J.M.C. 6924  LOCAL 2</t>
  </si>
  <si>
    <t xml:space="preserve">Motel con venta de alcohol</t>
  </si>
  <si>
    <t xml:space="preserve">CHANG GODOY GUILLERMO CELSO</t>
  </si>
  <si>
    <t xml:space="preserve">TRINIDAD RAMIREZ 071</t>
  </si>
  <si>
    <t xml:space="preserve">OPAZO OCARE ELISA ANTONIA</t>
  </si>
  <si>
    <t xml:space="preserve">AVDA EL PARRON 0242</t>
  </si>
  <si>
    <t xml:space="preserve">GRAN AVENIDA J.M.C. 9227</t>
  </si>
  <si>
    <t xml:space="preserve">GRAN AVENIDA J.M.C. 6517  L/4-5-8</t>
  </si>
  <si>
    <t xml:space="preserve">SALAS PARRA ROLANDO ANTONIO</t>
  </si>
  <si>
    <t xml:space="preserve">LOPEZ LOBOS MARIA ELISA CANDELARIA</t>
  </si>
  <si>
    <t xml:space="preserve">URUGUAY 789</t>
  </si>
  <si>
    <t xml:space="preserve">GARRIDO MANRIQUEZ ELENA GRACIELA</t>
  </si>
  <si>
    <t xml:space="preserve">SANTA ELISA 597</t>
  </si>
  <si>
    <t xml:space="preserve">RAMIREZ IRARRAZABAL LUIS ALBERTO</t>
  </si>
  <si>
    <t xml:space="preserve">SERGIO CEPPI 0797</t>
  </si>
  <si>
    <t xml:space="preserve">MACAYA TOBAR INÉS DEL CARMEN</t>
  </si>
  <si>
    <t xml:space="preserve">URUGUAY 650</t>
  </si>
  <si>
    <t xml:space="preserve">HOTEL CON VENTA DE ALCOHOL</t>
  </si>
  <si>
    <t xml:space="preserve">VALDÉS CHACÓN RODRIGO ANTONIO</t>
  </si>
  <si>
    <t xml:space="preserve">AVDA AMERICO VESPUCIO 01014</t>
  </si>
  <si>
    <t xml:space="preserve">ROJAS SAAVEDRA SARA DEL CARMEN</t>
  </si>
  <si>
    <t xml:space="preserve">Bod,elab,o dist, vinos,licor o Cerveza</t>
  </si>
  <si>
    <t xml:space="preserve">VICUÑA MACKENNA 177</t>
  </si>
  <si>
    <t xml:space="preserve">LEON PINO TATIANA</t>
  </si>
  <si>
    <t xml:space="preserve">BRISAS DEL MAIPO 0811</t>
  </si>
  <si>
    <t xml:space="preserve">HE  HAISHENG</t>
  </si>
  <si>
    <t xml:space="preserve">GRAN AVENIDA J.M.C. 8523</t>
  </si>
  <si>
    <t xml:space="preserve">TORRES MANQUILEO ANDRES</t>
  </si>
  <si>
    <t xml:space="preserve">NUEVA TRES 6487</t>
  </si>
  <si>
    <t xml:space="preserve">SAAVEDRA MOLINA MARIO ANTONIO</t>
  </si>
  <si>
    <t xml:space="preserve">ALMIRANTE RIVEROS 9482</t>
  </si>
  <si>
    <t xml:space="preserve">HERNANDEZ ACUÑA ADRIANA DEL CARMEN</t>
  </si>
  <si>
    <t xml:space="preserve">GRAN AVENIDA J.M.C. 6461  2° P</t>
  </si>
  <si>
    <t xml:space="preserve">RESTAURANT GRAN CHINA LTDA.</t>
  </si>
  <si>
    <t xml:space="preserve">GRAN AVENIDA J.M.C. 7753</t>
  </si>
  <si>
    <t xml:space="preserve">GRAN AVENIDA J.M.C. 6465  - A L/5</t>
  </si>
  <si>
    <t xml:space="preserve">KAM MIN YU</t>
  </si>
  <si>
    <t xml:space="preserve">GRAN AVENIDA J.M.C. 7819</t>
  </si>
  <si>
    <t xml:space="preserve">VALENZUELA MELLADO MARIA MERCEDES</t>
  </si>
  <si>
    <t xml:space="preserve">NUEVA PONIENTE 9473  C</t>
  </si>
  <si>
    <t xml:space="preserve">PACHECO MUÑOZ VILMA HAYDEE</t>
  </si>
  <si>
    <t xml:space="preserve">AVDA JOSE JOAQUIN PRIETO 8706</t>
  </si>
  <si>
    <t xml:space="preserve">LU Y FENG LIMITADA</t>
  </si>
  <si>
    <t xml:space="preserve">GRAN AVENIDA J.M.C. 9484</t>
  </si>
  <si>
    <t xml:space="preserve">SOC. RESTAURANT CASA CHINA LTDA</t>
  </si>
  <si>
    <t xml:space="preserve">AVDA AMERICO VESPUCIO 026</t>
  </si>
  <si>
    <t xml:space="preserve">RESTAURANT NUEVA HAO HWA Y CIA. LTDA.</t>
  </si>
  <si>
    <t xml:space="preserve">GRAN AVENIDA J.M.C. 6398</t>
  </si>
  <si>
    <t xml:space="preserve">SUCESION RAMON GOMEZ ALVAREZ</t>
  </si>
  <si>
    <t xml:space="preserve">Hotel y Anexos de Hotel</t>
  </si>
  <si>
    <t xml:space="preserve">SAN JOSE 7890</t>
  </si>
  <si>
    <t xml:space="preserve">COMERCIALIZADORA Y DISTRIBUIDORA DE PESCADOS Y MARISCOS S.A.</t>
  </si>
  <si>
    <t xml:space="preserve">HU HANLING Y OTRO</t>
  </si>
  <si>
    <t xml:space="preserve">AVDA AMERICO VESPUCIO 0318</t>
  </si>
  <si>
    <t xml:space="preserve">MEDINA ROMERO ELSA DEL CARMEN</t>
  </si>
  <si>
    <t xml:space="preserve">GRAN AVENIDA J.M.C. 8212</t>
  </si>
  <si>
    <t xml:space="preserve">CENTRO COMERCIAL Y DE CULTURA PEKIN LIMITADA</t>
  </si>
  <si>
    <t xml:space="preserve">GRAN AVENIDA J.M.C. 6426</t>
  </si>
  <si>
    <t xml:space="preserve">ARCE CANALES TAMARA</t>
  </si>
  <si>
    <t xml:space="preserve">Salones de Te o Cafeteria</t>
  </si>
  <si>
    <t xml:space="preserve">ABEL GONZALEZ CHACON 030</t>
  </si>
  <si>
    <t xml:space="preserve">INVERSIONES OSCAR MANUEL DOMINGUEZ MUÑOZ E.I.R.L</t>
  </si>
  <si>
    <t xml:space="preserve">JOSE URETA 68</t>
  </si>
  <si>
    <t xml:space="preserve">DOMINGUEZ MUÑOZ OSCAR MANUEL</t>
  </si>
  <si>
    <t xml:space="preserve">JOSE URETA 70</t>
  </si>
  <si>
    <t xml:space="preserve">VILLANUEVA URRA JOHANNA DEL PILAR</t>
  </si>
  <si>
    <t xml:space="preserve">JOSE URETA 119</t>
  </si>
  <si>
    <t xml:space="preserve">MOLINA OPAZO LUZ PATRICIA</t>
  </si>
  <si>
    <t xml:space="preserve">MOTEL DE TURISMO</t>
  </si>
  <si>
    <t xml:space="preserve">BRIONES LUCO 0940</t>
  </si>
  <si>
    <t xml:space="preserve">IGLESIAS SALAS ENRIQUE</t>
  </si>
  <si>
    <t xml:space="preserve">MOTEL CON VENTA DE ALCOHOL</t>
  </si>
  <si>
    <t xml:space="preserve">AVDA LO OVALLE 325</t>
  </si>
  <si>
    <t xml:space="preserve">LUIS VASQUEZ Y COMPAÑIA LIMITADA</t>
  </si>
  <si>
    <t xml:space="preserve">AVDA LO OVALLE 63</t>
  </si>
  <si>
    <t xml:space="preserve">GOMEZ MUÑOZ SANDRA</t>
  </si>
  <si>
    <t xml:space="preserve">ISABEL LA CATOLICA 01149</t>
  </si>
  <si>
    <t xml:space="preserve">AVENIDA VICUÑA MACKENNA 1132</t>
  </si>
  <si>
    <t xml:space="preserve">SUPERMERCADO ( ALCOHOL )</t>
  </si>
  <si>
    <t xml:space="preserve">RESTAURANTE NOCTURNO</t>
  </si>
  <si>
    <t xml:space="preserve">AVENIDA GOYCOLEA 0755</t>
  </si>
  <si>
    <t xml:space="preserve">AVDA EL PARRON 00860</t>
  </si>
  <si>
    <t xml:space="preserve">GRAN AVENIDA J.M.C. 6517  L-4-5-8.</t>
  </si>
  <si>
    <t xml:space="preserve">COLON 8348 DEPTO.A</t>
  </si>
  <si>
    <t xml:space="preserve">HOTEL Y ANEXO DE HOTEL</t>
  </si>
  <si>
    <t xml:space="preserve">COLON 6530</t>
  </si>
  <si>
    <t xml:space="preserve">GRAN AVDA. JOSE MIGUEL CARRERA 6387  LOCAL 2</t>
  </si>
  <si>
    <t xml:space="preserve">MINIMERCADO</t>
  </si>
  <si>
    <t xml:space="preserve">KENTUCKY FOODS CHILE LTDA.</t>
  </si>
  <si>
    <t xml:space="preserve">AVDA. AMERICO VESPUCIO 33  LOCAL 6</t>
  </si>
  <si>
    <t xml:space="preserve">DISTRIBUIDORA MUCESY Y CIA LIMITADA</t>
  </si>
  <si>
    <t xml:space="preserve">BODEGA ELABORADORA O DISTRIBUIDORA DE VI</t>
  </si>
  <si>
    <t xml:space="preserve">LOS NOGALES 9336</t>
  </si>
  <si>
    <t xml:space="preserve">AVDA AMERICO VESPUCIO 33  LOCAL 9</t>
  </si>
  <si>
    <t xml:space="preserve">AVENIDA AMERICO VESPUCIO 01014</t>
  </si>
  <si>
    <t xml:space="preserve">GRAN AVDA. J.M. CARRERA 8736</t>
  </si>
  <si>
    <t xml:space="preserve">GRAN AVENIDA JOSE MIGUEL CARRE 8101</t>
  </si>
  <si>
    <t xml:space="preserve">DIAZ MANCILLA NELSON CRISTOPHER</t>
  </si>
  <si>
    <t xml:space="preserve">URUGUAY 501</t>
  </si>
  <si>
    <t xml:space="preserve">AVDA. AMERICO VESPUCIO 3  LOCAL 8</t>
  </si>
  <si>
    <t xml:space="preserve">AVDA AMERICO VESPUCIO 01016</t>
  </si>
  <si>
    <t xml:space="preserve">MINIMERCADO CON VENTA DE ALCOHOL</t>
  </si>
  <si>
    <t xml:space="preserve">SOC. ASEO, MANTENCION IND, TRANSPORTE Y CONST. CIVILES LTDA</t>
  </si>
  <si>
    <t xml:space="preserve">GRAN AVENIDA J.M.C. 8508</t>
  </si>
  <si>
    <t xml:space="preserve">MEDINA Y PAPPERMANN LIMITADA</t>
  </si>
  <si>
    <t xml:space="preserve">HOTEL Y ANEXO HOTELES</t>
  </si>
  <si>
    <t xml:space="preserve">AVENIDA LO ESPEJO 0847</t>
  </si>
  <si>
    <t xml:space="preserve">VALDIVIA TRONCOSO FRANCISCO ANTONIO</t>
  </si>
  <si>
    <t xml:space="preserve">LA VENDIMIA 8843</t>
  </si>
  <si>
    <t xml:space="preserve">GRAN AVENIDA J.M.C. 8540</t>
  </si>
  <si>
    <t xml:space="preserve">RESTAURANTES DIURNO</t>
  </si>
  <si>
    <t xml:space="preserve">RESTAURANTES NOCTURNO</t>
  </si>
  <si>
    <t xml:space="preserve">HIDALGO Y GUZMAN LTDA.</t>
  </si>
  <si>
    <t xml:space="preserve">SANTA ANSELMA 091</t>
  </si>
  <si>
    <t xml:space="preserve">RESTAURANT  DIURNO</t>
  </si>
  <si>
    <t xml:space="preserve">RESTAURANT</t>
  </si>
  <si>
    <t xml:space="preserve">SOC. CLUB  DEPORTIVO PALESTINO S.A.</t>
  </si>
  <si>
    <t xml:space="preserve">ORGANIZAR Y COMERCIALIZAR ACTIVIDADES DE</t>
  </si>
  <si>
    <t xml:space="preserve">AVDA EL PARRON 0999</t>
  </si>
  <si>
    <t xml:space="preserve">COMERCIAL E INDUSTRIAL PULLAY S.A</t>
  </si>
  <si>
    <t xml:space="preserve">VENTA DE GRIFERIA, PIEZAS DE AGUA POTABL</t>
  </si>
  <si>
    <t xml:space="preserve">BRIONES LUCO 0100</t>
  </si>
  <si>
    <t xml:space="preserve">GATEL TELECOMUNICACIONES LIMITADA</t>
  </si>
  <si>
    <t xml:space="preserve">VENTA Y COMERCIALIZACION DE ARTICULOS DE</t>
  </si>
  <si>
    <t xml:space="preserve">AVDA OSSA 785</t>
  </si>
  <si>
    <t xml:space="preserve">AVDA GOYCOLEA 0723</t>
  </si>
  <si>
    <t xml:space="preserve">INGENIERIA Y CONTRUCCION LTDA</t>
  </si>
  <si>
    <t xml:space="preserve">INSTALACIONES ELECTRICAS Y CONSTRUCCION</t>
  </si>
  <si>
    <t xml:space="preserve">GENERAL FREIRE 630</t>
  </si>
  <si>
    <t xml:space="preserve">GUAJARDO MIRANDA LUIS ALFONSO</t>
  </si>
  <si>
    <t xml:space="preserve">CARRO CON ELABORACION Y EXPENDIO DE</t>
  </si>
  <si>
    <t xml:space="preserve">AVDA FERNANDEZ ALBANO 200</t>
  </si>
  <si>
    <t xml:space="preserve">BRUNO FRITSCH LTDA</t>
  </si>
  <si>
    <t xml:space="preserve">COMPRA Y VENTA DE AUTOMOVILES NUEVOS</t>
  </si>
  <si>
    <t xml:space="preserve">GRAN AVENIDA J.M.C. 7711</t>
  </si>
  <si>
    <t xml:space="preserve">H.M.P. INGENIERIA LIMITADA</t>
  </si>
  <si>
    <t xml:space="preserve">OFICINA ADMINISTRATIVA DE INGENIERIA</t>
  </si>
  <si>
    <t xml:space="preserve">AVDA OSSA 01105</t>
  </si>
  <si>
    <t xml:space="preserve">COMERCIAL RAMIREZ  S.A.</t>
  </si>
  <si>
    <t xml:space="preserve">VENTA DE CARNES</t>
  </si>
  <si>
    <t xml:space="preserve">AVDA GOYCOLEA 0793</t>
  </si>
  <si>
    <t xml:space="preserve">TRANSPORTES GERMAINE MENDEZ CABEZA Y CIA LTDA</t>
  </si>
  <si>
    <t xml:space="preserve">OFICINA ADMINISTRATIVA LOGISTICA</t>
  </si>
  <si>
    <t xml:space="preserve">BRIONES LUCO 0348</t>
  </si>
  <si>
    <t xml:space="preserve">CLARO INFRAESTRUCTURA 171 S.A</t>
  </si>
  <si>
    <t xml:space="preserve">OFICINA TECNICA DE TELECOMUNICACIONES</t>
  </si>
  <si>
    <t xml:space="preserve">MADAME ADRIANA BOLLAND 285</t>
  </si>
  <si>
    <t xml:space="preserve">PARDO MORALES LUIS</t>
  </si>
  <si>
    <t xml:space="preserve">MECANICA AUTOMOTRIZ Y VENTA DE LUBRICANT</t>
  </si>
  <si>
    <t xml:space="preserve">AVDA OSSA 1213</t>
  </si>
  <si>
    <t xml:space="preserve">MECASFY LTDA.</t>
  </si>
  <si>
    <t xml:space="preserve">FABRICACION DE MAQUINARIA Y</t>
  </si>
  <si>
    <t xml:space="preserve">PROGRESO 8001</t>
  </si>
  <si>
    <t xml:space="preserve">FLORES PÉREZ ALEJANDRA VALESKA</t>
  </si>
  <si>
    <t xml:space="preserve">ARTURO PRAT 110</t>
  </si>
  <si>
    <t xml:space="preserve">TERMIKA CAMVAL SOCIEDAD ANONIMA</t>
  </si>
  <si>
    <t xml:space="preserve">OFICINA COMERCIAL Y VENTAS DE INSTALACIO</t>
  </si>
  <si>
    <t xml:space="preserve">AVDA FERNANDEZ ALBANO 424</t>
  </si>
  <si>
    <t xml:space="preserve">ANDES MAR CHILE LTDA</t>
  </si>
  <si>
    <t xml:space="preserve">FABRICA DE PLASTICOS DANKAR LTDA</t>
  </si>
  <si>
    <t xml:space="preserve">COMERCIALIZADORA Y FABRICACION DE ART. D</t>
  </si>
  <si>
    <t xml:space="preserve">AVDA EL PARRON 579</t>
  </si>
  <si>
    <t xml:space="preserve">DE LA FUENTE GOMEZ GABRIEL</t>
  </si>
  <si>
    <t xml:space="preserve">SERVICIOS FUNERARIOS</t>
  </si>
  <si>
    <t xml:space="preserve">SANTA ANSELMA 070</t>
  </si>
  <si>
    <t xml:space="preserve">ZAMORANO MADARIAGA DEBORAH WALESKA</t>
  </si>
  <si>
    <t xml:space="preserve">TALLER ARTESANAL DE VENTANAS DE ALUMINIO</t>
  </si>
  <si>
    <t xml:space="preserve">VICTORIA 7984</t>
  </si>
  <si>
    <t xml:space="preserve">XS REPRESENTCIONES S.A.</t>
  </si>
  <si>
    <t xml:space="preserve">COMPRA Y VENTA DE ART.PARA EL HOGAR</t>
  </si>
  <si>
    <t xml:space="preserve">ABEL GONZALEZ CHACON 0566</t>
  </si>
  <si>
    <t xml:space="preserve">DERCO CENTER S.A.</t>
  </si>
  <si>
    <t xml:space="preserve">COMPRA Y VENTA DE VEHICULOS, SERVICIO</t>
  </si>
  <si>
    <t xml:space="preserve">GRAN AVENIDA J.M.C. 6997</t>
  </si>
  <si>
    <t xml:space="preserve">TRANSPORTE ANDRES Y DAGOBERTO PALMA LTDA</t>
  </si>
  <si>
    <t xml:space="preserve">OFICINA ADMINISTRATIVA DE TRANSPORTES</t>
  </si>
  <si>
    <t xml:space="preserve">AVDA GOYCOLEA 087</t>
  </si>
  <si>
    <t xml:space="preserve">RECTIFICADORA DE MOTORES VIVANCO LTDA.</t>
  </si>
  <si>
    <t xml:space="preserve">VENTA DE REPUESTOS Y RECTIFICACION</t>
  </si>
  <si>
    <t xml:space="preserve">HURTADO DE MENDOZA 8827</t>
  </si>
  <si>
    <t xml:space="preserve">CONSTRUCTORA M Y A LEFRANCO LTDA</t>
  </si>
  <si>
    <t xml:space="preserve">AVDA AMERICO VESPUCIO 0240</t>
  </si>
  <si>
    <t xml:space="preserve">CENTRO EDUC. SANTA ROSA LTDA</t>
  </si>
  <si>
    <t xml:space="preserve">CENTRO EDUCACIONAL SANTA ROSA LTDA</t>
  </si>
  <si>
    <t xml:space="preserve">BLAS VIAL 8450</t>
  </si>
  <si>
    <t xml:space="preserve">ROTISERIA,FIAMBRERIA,LACTEOS,BEBIDAS, HE</t>
  </si>
  <si>
    <t xml:space="preserve">GRAN AVENIDA J.M.C. 6548  LOCAL 2</t>
  </si>
  <si>
    <t xml:space="preserve">SOTO DE AMESTI XIMENA ELIANA</t>
  </si>
  <si>
    <t xml:space="preserve">OFICINA ADMINISTRATIVA VENTA ARTS. PARA</t>
  </si>
  <si>
    <t xml:space="preserve">INMOBILIARIA PILARES S.A.</t>
  </si>
  <si>
    <t xml:space="preserve">SALA DE VENTAS DE DEPARTAMENTOS</t>
  </si>
  <si>
    <t xml:space="preserve">AVENIDA FERNANDEZ ALBANO 492</t>
  </si>
  <si>
    <t xml:space="preserve">TRANS CARGA Y PJEROS CRISTIAN O VALENZUELA PARRA E.I.R.L</t>
  </si>
  <si>
    <t xml:space="preserve">LAVADO ARTESANAL DE VEHICULOS</t>
  </si>
  <si>
    <t xml:space="preserve">AVDA EL PARRON 551</t>
  </si>
  <si>
    <t xml:space="preserve">ESPINOZA Y ESPINOZA LTDA.</t>
  </si>
  <si>
    <t xml:space="preserve">ELABORACION Y COM. DE TODO TIPO DE PRODU</t>
  </si>
  <si>
    <t xml:space="preserve">SANTA ELISA 821</t>
  </si>
  <si>
    <t xml:space="preserve">ALIMENTOS SEÑORA HANNE LTDA</t>
  </si>
  <si>
    <t xml:space="preserve">BODEGA DISTRIBUIDORA DE CONFITES, ENVASA</t>
  </si>
  <si>
    <t xml:space="preserve">SANTA CLARA 633</t>
  </si>
  <si>
    <t xml:space="preserve">VENTA DE ABARROTES, CECINAS,CONGELADOS,</t>
  </si>
  <si>
    <t xml:space="preserve">INGENIERIA DE AUTOMATIZACION INDUSTRIAL LTDA</t>
  </si>
  <si>
    <t xml:space="preserve">FABRICACION, MANTENCION, REPARACION DE S</t>
  </si>
  <si>
    <t xml:space="preserve">SANTA CLARA 622</t>
  </si>
  <si>
    <t xml:space="preserve">SEDUCETE LTDA</t>
  </si>
  <si>
    <t xml:space="preserve">OFICINA DE INVERSIONES SIN ATENCION A PU</t>
  </si>
  <si>
    <t xml:space="preserve">DESARROLLOS BIOTECNOLOGICOS BIOPACIFIC LIMITADA</t>
  </si>
  <si>
    <t xml:space="preserve">TALLER DE PROD. BIOLOGICOS PARA LA AGRIC</t>
  </si>
  <si>
    <t xml:space="preserve">JOSE URETA 921</t>
  </si>
  <si>
    <t xml:space="preserve">CALZADOS LA OTRA OPCIÓN LTDA.</t>
  </si>
  <si>
    <t xml:space="preserve">GRAN AVENIDA J.M.C. 6828  LOCAL /A</t>
  </si>
  <si>
    <t xml:space="preserve">SALON DE BELLEZA KAVY LTDA</t>
  </si>
  <si>
    <t xml:space="preserve">SALON DE BELLEZA CON VENTA DE PRODUCTOS</t>
  </si>
  <si>
    <t xml:space="preserve">AVDA OSSA 47</t>
  </si>
  <si>
    <t xml:space="preserve">GUTIERREZ VERGARA SERGIO ANTONIO</t>
  </si>
  <si>
    <t xml:space="preserve">TALLER ARTESANAL DE CORTINA DE MADERA</t>
  </si>
  <si>
    <t xml:space="preserve">AVDA AMERICO VESPUCIO 475</t>
  </si>
  <si>
    <t xml:space="preserve">ARRIAGADA SILVA CLAUDIO</t>
  </si>
  <si>
    <t xml:space="preserve">LAVADO ARTESANAL DE AUTOMOVILES</t>
  </si>
  <si>
    <t xml:space="preserve">GRAN AVENIDA J.M.C. 8695</t>
  </si>
  <si>
    <t xml:space="preserve">ESPINOSA Y RODRIGUEZ LTDA</t>
  </si>
  <si>
    <t xml:space="preserve">OFICINA ADM. DE CONSTRUCCION Y REMODELAC</t>
  </si>
  <si>
    <t xml:space="preserve">FUENZALIDA URREJOLA 428</t>
  </si>
  <si>
    <t xml:space="preserve">LOPEZ ARRATIA OLAFF</t>
  </si>
  <si>
    <t xml:space="preserve">TRATAMIENTO Y RECUBRIMIENTO DE METALES</t>
  </si>
  <si>
    <t xml:space="preserve">LO ESPEJO 01151</t>
  </si>
  <si>
    <t xml:space="preserve">PAÑINAO ANCATÉN LUIS ERALDO</t>
  </si>
  <si>
    <t xml:space="preserve">VENTA DE FRUTAS, VERDURAS Y HUEVOS</t>
  </si>
  <si>
    <t xml:space="preserve">AVDA GOYCOLEA 0221</t>
  </si>
  <si>
    <t xml:space="preserve">OFICINA ADMINISTRATIVA E INSTALACIONES T</t>
  </si>
  <si>
    <t xml:space="preserve">BRISAS DEL MAIPO 0442</t>
  </si>
  <si>
    <t xml:space="preserve">ROJAS VERA MARCO</t>
  </si>
  <si>
    <t xml:space="preserve">COMPRA Y VENTA AL POR MAYOR DE PLACAS DE</t>
  </si>
  <si>
    <t xml:space="preserve">GINEBRA 0134  0</t>
  </si>
  <si>
    <t xml:space="preserve">BUSTOS VALENZUELA HERMINIA MAGDALENA</t>
  </si>
  <si>
    <t xml:space="preserve">SANTA CLARA 205</t>
  </si>
  <si>
    <t xml:space="preserve">SERVICIOS INTEGRALES DE CAPACITACION LTDA.</t>
  </si>
  <si>
    <t xml:space="preserve">SERVICIOS DE CAPACITACION</t>
  </si>
  <si>
    <t xml:space="preserve">CARLOS BIAUT 067</t>
  </si>
  <si>
    <t xml:space="preserve">ESTACIONAMIENTO PARTICULAR Y TAXIS COLEC</t>
  </si>
  <si>
    <t xml:space="preserve">BRIONES LUCO 024</t>
  </si>
  <si>
    <t xml:space="preserve">MISA Y FIDELI Y CIA LTDA.</t>
  </si>
  <si>
    <t xml:space="preserve">GENERAL FREIRE 388</t>
  </si>
  <si>
    <t xml:space="preserve">JARA RIQUELME GERARDO AUGUSTO</t>
  </si>
  <si>
    <t xml:space="preserve">ARRIENDO DE MAQUINARIAS Y OFICINA ADMINI</t>
  </si>
  <si>
    <t xml:space="preserve">LA GRANJA 8855</t>
  </si>
  <si>
    <t xml:space="preserve">BODEGA Y DISTRIB.</t>
  </si>
  <si>
    <t xml:space="preserve">ABEL GONZALEZ 042</t>
  </si>
  <si>
    <t xml:space="preserve">AUTOMOTORA INALCO SA</t>
  </si>
  <si>
    <t xml:space="preserve">VENTA DE AUTOMOVILES Y SERVICIO AUTOMOTR</t>
  </si>
  <si>
    <t xml:space="preserve">GRAN AVENIDA J.M.C. 8163</t>
  </si>
  <si>
    <t xml:space="preserve">AUTOLMOTRIZ RIVAS Y VALENZUELA LTDA</t>
  </si>
  <si>
    <t xml:space="preserve">COMPRAVENTA DE REPUESTOS AUTOMOTRICES</t>
  </si>
  <si>
    <t xml:space="preserve">AVDA ELIAS FERNANDEZ ALBANO 904</t>
  </si>
  <si>
    <t xml:space="preserve">SOCIEDAD EDUCACIONAL .LINCOLN COLLEGE LTDA.</t>
  </si>
  <si>
    <t xml:space="preserve">ESTABLECIMIENTO EDUCACIONAL BASICA Y MED</t>
  </si>
  <si>
    <t xml:space="preserve">BRIONES LUCO 077</t>
  </si>
  <si>
    <t xml:space="preserve">AGRUPACION DEPORTIVA DE ATLETAS ESPECIAL</t>
  </si>
  <si>
    <t xml:space="preserve">CENTRO EDUCATIVO-DEPORTIVO PARA PERSONAS</t>
  </si>
  <si>
    <t xml:space="preserve">LOZA HUERTAS MIGUEL</t>
  </si>
  <si>
    <t xml:space="preserve">TALLER DE BORDADOS</t>
  </si>
  <si>
    <t xml:space="preserve">TRINIDAD RAMIREZ 0930</t>
  </si>
  <si>
    <t xml:space="preserve">ESPINOZA ECHEVERRIA VICTOR RENE</t>
  </si>
  <si>
    <t xml:space="preserve">TALLER DE PLANCHADO</t>
  </si>
  <si>
    <t xml:space="preserve">GENERAL FREIRE 1061</t>
  </si>
  <si>
    <t xml:space="preserve">ANDESMAR CARGAS  S.A.</t>
  </si>
  <si>
    <t xml:space="preserve">OFICINA (DOMICILIO TRIBUTARIO)</t>
  </si>
  <si>
    <t xml:space="preserve">SOCIEDAD EDUCACIONAL GALVARINO LTDA.</t>
  </si>
  <si>
    <t xml:space="preserve">ESTABLECIMIENTO EDUCACIONAL CHILEAN EAGL</t>
  </si>
  <si>
    <t xml:space="preserve">IQUIQUE 7020  ------------------</t>
  </si>
  <si>
    <t xml:space="preserve">TALLER DE IMPRESION  COMPUTACIONAL</t>
  </si>
  <si>
    <t xml:space="preserve">ESMERALDA 7210</t>
  </si>
  <si>
    <t xml:space="preserve">IMPORT. Y COM. DE ART. ELEC. Y OTROS LORNA FARIAS E.I.R.L.</t>
  </si>
  <si>
    <t xml:space="preserve">VTA ART. ELECT. Y OTROS POR INTERNET</t>
  </si>
  <si>
    <t xml:space="preserve">RIO DE JANEIRO 0816</t>
  </si>
  <si>
    <t xml:space="preserve">MAESTRA CONDELL S.A.</t>
  </si>
  <si>
    <t xml:space="preserve">VENTA DE DEPARTAMENTO</t>
  </si>
  <si>
    <t xml:space="preserve">GRAN AVENIDA J.M.C. 8925</t>
  </si>
  <si>
    <t xml:space="preserve">INVERSIONES GIROBUS LIMITADA</t>
  </si>
  <si>
    <t xml:space="preserve">SOCIEDAD DE INVERSION</t>
  </si>
  <si>
    <t xml:space="preserve">CALO CARDENAS JUAN ANTONIO</t>
  </si>
  <si>
    <t xml:space="preserve">VENTA DE ACCESORIOS Y REPUESTOS DE VEHIC</t>
  </si>
  <si>
    <t xml:space="preserve">INES RIVAS 0620</t>
  </si>
  <si>
    <t xml:space="preserve">MARTÍNEZ RUBIO ARTURO JACOB</t>
  </si>
  <si>
    <t xml:space="preserve">ALMACEN, ABARROTES, CECINAS, LACTEOS Y C</t>
  </si>
  <si>
    <t xml:space="preserve">INDUSTRIAS 8721</t>
  </si>
  <si>
    <t xml:space="preserve">LEASING MAQUINARIAS S.A.</t>
  </si>
  <si>
    <t xml:space="preserve">SOCIEDAD COMERCIAL E INVERSIONES LA ISLA SPA</t>
  </si>
  <si>
    <t xml:space="preserve">BATARSE CONTADORES AUDITORES S.A.</t>
  </si>
  <si>
    <t xml:space="preserve">INVERSIONES AG LIMITADA</t>
  </si>
  <si>
    <t xml:space="preserve">SANCHEZ Y ASOCIADOS SERVICIOS PROFESIONALES LIMITADA</t>
  </si>
  <si>
    <t xml:space="preserve">INVERSIONES G4 LIMITADA</t>
  </si>
  <si>
    <t xml:space="preserve">IMPORTADORA Y EXPORTADORA JILI LTDA.</t>
  </si>
  <si>
    <t xml:space="preserve">VENTA DE ART. DE BICICLETAS A BATERIA EL</t>
  </si>
  <si>
    <t xml:space="preserve">GRAN AVENIDA J.M.C. 7285</t>
  </si>
  <si>
    <t xml:space="preserve">PENTAGON S.A. ART. DDE SEGURIDAD INDUSTRIAL</t>
  </si>
  <si>
    <t xml:space="preserve">VENTA DE ART. DE SEGURIDAD</t>
  </si>
  <si>
    <t xml:space="preserve">ESMERALDA 7865</t>
  </si>
  <si>
    <t xml:space="preserve">REYES CORDOVA ZOILA DEL CARMEN</t>
  </si>
  <si>
    <t xml:space="preserve">ALMACEN CON EXPENDIO DE CECINAS. LACTEOS</t>
  </si>
  <si>
    <t xml:space="preserve">AVDA. FRANCIA 01227</t>
  </si>
  <si>
    <t xml:space="preserve">MSPORT SPA</t>
  </si>
  <si>
    <t xml:space="preserve">PROGRESO 8053</t>
  </si>
  <si>
    <t xml:space="preserve">SOCIEDAD CARLOS FELIPE MARTINEZ Y COMPAÑIA LIMITADA</t>
  </si>
  <si>
    <t xml:space="preserve">SERVICIO DE ENCOMIENDA</t>
  </si>
  <si>
    <t xml:space="preserve">ARTURO PRAT 93</t>
  </si>
  <si>
    <t xml:space="preserve">COLEGIO ROSA MARKMANN</t>
  </si>
  <si>
    <t xml:space="preserve">LAS BRISAS 592</t>
  </si>
  <si>
    <t xml:space="preserve">PUELMA LOYOLA ADRIANA SOFIA</t>
  </si>
  <si>
    <t xml:space="preserve">COLEGIO LOCARNO</t>
  </si>
  <si>
    <t xml:space="preserve">LOCARNO 0233</t>
  </si>
  <si>
    <t xml:space="preserve">SOCIEDAD  VETERINARIOS METROPOLITANO SUR</t>
  </si>
  <si>
    <t xml:space="preserve">SAN FRANCISCO 7215</t>
  </si>
  <si>
    <t xml:space="preserve">NUÑEZ MORALES ANGELICA</t>
  </si>
  <si>
    <t xml:space="preserve">ESCUELA Y SALON DE PELUQUERIA CON VTA DE</t>
  </si>
  <si>
    <t xml:space="preserve">GRAN AVENIDA J.M.C. 7425</t>
  </si>
  <si>
    <t xml:space="preserve">CORDOVA HORMAZABAL ROMELIA ANTONIA</t>
  </si>
  <si>
    <t xml:space="preserve">COMERCIALIZADORA DE ARTICULOS DE ASEO</t>
  </si>
  <si>
    <t xml:space="preserve">FUENZALIDA URREJOLA 834</t>
  </si>
  <si>
    <t xml:space="preserve">CONSTRUCTORA GARDILCIC LTDA.</t>
  </si>
  <si>
    <t xml:space="preserve">TALLER MECANICO, BODEGA DE MATERIALES, O</t>
  </si>
  <si>
    <t xml:space="preserve">PIZARRO CHARPENTIER ALEJANDRO ANDRÉS</t>
  </si>
  <si>
    <t xml:space="preserve">COLON 6545 DEPTO.A</t>
  </si>
  <si>
    <t xml:space="preserve">AVENIDA AMERICO VESPUCIO 75  LOCAL 112</t>
  </si>
  <si>
    <t xml:space="preserve">SUAREZ ARDILA CARMETY</t>
  </si>
  <si>
    <t xml:space="preserve">ALMACEN Y VENTA DE ALIMENTOS DE ANIMALES</t>
  </si>
  <si>
    <t xml:space="preserve">AVDA LO OVALLE 0896</t>
  </si>
  <si>
    <t xml:space="preserve">KERBER SAAVEDRA LAURA BERNARDA</t>
  </si>
  <si>
    <t xml:space="preserve">ESTACIONAMIENTO</t>
  </si>
  <si>
    <t xml:space="preserve">VICUÑA MACKENNA 67</t>
  </si>
  <si>
    <t xml:space="preserve">COMEECIALIZADORA EL MIRADOR S.A.</t>
  </si>
  <si>
    <t xml:space="preserve">CARNICERIA CON EXP. DE AVE, ABARROTES, C</t>
  </si>
  <si>
    <t xml:space="preserve">GRAN AVENIDA J.M.C. 8522</t>
  </si>
  <si>
    <t xml:space="preserve">SOCIEDAD DE INVERSIONES FOSSATTI E HIJOS LTDA.</t>
  </si>
  <si>
    <t xml:space="preserve">DEFOSSE LÓPEZ LUIS ALEJANDRO</t>
  </si>
  <si>
    <t xml:space="preserve">SANTA TERESA 0269</t>
  </si>
  <si>
    <t xml:space="preserve">CARRASCO MALDONADO RAUL RENE</t>
  </si>
  <si>
    <t xml:space="preserve">COLEGIO SAN MARTIN DE PORRES</t>
  </si>
  <si>
    <t xml:space="preserve">ARTURO PRAT 246</t>
  </si>
  <si>
    <t xml:space="preserve">WINE PACKAGING &amp; LOGISTIC S.A.</t>
  </si>
  <si>
    <t xml:space="preserve">OFICINA ADMINISTRATIVA CONTABLE</t>
  </si>
  <si>
    <t xml:space="preserve">IMPORTADORA Y DISTRIBUIDORA DE REPUESTOS OCAS Y CIA. LTDA.</t>
  </si>
  <si>
    <t xml:space="preserve">VENTA DE REPUESTOS</t>
  </si>
  <si>
    <t xml:space="preserve">GRAN AVENIDA J.M.C. 7546</t>
  </si>
  <si>
    <t xml:space="preserve">UNEL HUENTULLE LIMITADA</t>
  </si>
  <si>
    <t xml:space="preserve">VENTA DE CONFITES,</t>
  </si>
  <si>
    <t xml:space="preserve">ISRAEL PEÑAFIEL VICTOR</t>
  </si>
  <si>
    <t xml:space="preserve">COMPRAVENTA Y CONSIGNACION DE VEHICULOS</t>
  </si>
  <si>
    <t xml:space="preserve">ALFREDO MACKENNEY 345</t>
  </si>
  <si>
    <t xml:space="preserve">COMERCIALIZADORA P Y H LIMITADA</t>
  </si>
  <si>
    <t xml:space="preserve">CARNICERÍA Y DISTRUBUIDORA DE CARNES, CE</t>
  </si>
  <si>
    <t xml:space="preserve">ALMIRANTE NEFF 12</t>
  </si>
  <si>
    <t xml:space="preserve">CLEANPLAX SALINAS TORRES LTDA.</t>
  </si>
  <si>
    <t xml:space="preserve">OF. ADMINISTRATIVA, VENTA TELEFONICA E I</t>
  </si>
  <si>
    <t xml:space="preserve">COMANDANTE MAXIMO HUMBSER 304</t>
  </si>
  <si>
    <t xml:space="preserve">PERALTA CLAVO FRANCISCA DEL TRANSITO</t>
  </si>
  <si>
    <t xml:space="preserve">VENTA DE ROPA, JUGUETES Y PRODUCTOS DESE</t>
  </si>
  <si>
    <t xml:space="preserve">GRAN AVENIDA J.M.C. 6563  LOCAL i 9</t>
  </si>
  <si>
    <t xml:space="preserve">NORAMBUENA CESPEDES CRISTIAN</t>
  </si>
  <si>
    <t xml:space="preserve">VENTA DE ARTICULOS FOTOGRAFICOS Y RELACI</t>
  </si>
  <si>
    <t xml:space="preserve">AVDA AMERICO VESPUCIO 33  LOCAL 107</t>
  </si>
  <si>
    <t xml:space="preserve">PIROTECNICA E INVERSIONES SAN ANTONIO DE PADUA S.P.A.</t>
  </si>
  <si>
    <t xml:space="preserve">AVDA FERNANDEZ ALBANO 790</t>
  </si>
  <si>
    <t xml:space="preserve">DIAZ BERRIOS EDITH DE LAS MERCEDES</t>
  </si>
  <si>
    <t xml:space="preserve">CAFETERIA, COMIDA AL PASO, ELABORACIÓN</t>
  </si>
  <si>
    <t xml:space="preserve">GRAN AVENIDA J.M.C. 9192</t>
  </si>
  <si>
    <t xml:space="preserve">SILVA FAUS JUAN ANDRES</t>
  </si>
  <si>
    <t xml:space="preserve">VENTA DE PRODUCTOS DE REMATE ( DE VESTIR</t>
  </si>
  <si>
    <t xml:space="preserve">AUTOMOTRIZ FOR CENTER S.A.</t>
  </si>
  <si>
    <t xml:space="preserve">VENTA DE VEHICULOS NUEVOS</t>
  </si>
  <si>
    <t xml:space="preserve">GRAN AVENIDA J.M.C. 8240</t>
  </si>
  <si>
    <t xml:space="preserve">SOCIEDAD DE INVERSIONES SAN AGUSTIN LIMITADA</t>
  </si>
  <si>
    <t xml:space="preserve">INMOBILIARIA Y CONSTRUCTORA LOS ALPES</t>
  </si>
  <si>
    <t xml:space="preserve">NAVARRETE GARCIA MARIA ROXANA</t>
  </si>
  <si>
    <t xml:space="preserve">INST. DE BELLEZA CENTRO DE COSMETOLOGÍA</t>
  </si>
  <si>
    <t xml:space="preserve">CONTRERAS FUENTES LUIS ALEJANDRO</t>
  </si>
  <si>
    <t xml:space="preserve">CARGIOLI S.A  CERRADA</t>
  </si>
  <si>
    <t xml:space="preserve">VENTA DE PERFUMERIA, JOYERIA FANTASIA ,</t>
  </si>
  <si>
    <t xml:space="preserve">AVDA AMERICO VESPUCIO 75  L 25 INTERMODAL</t>
  </si>
  <si>
    <t xml:space="preserve">LABIMED S.P.A.</t>
  </si>
  <si>
    <t xml:space="preserve">OFICINA ADMINISTRATIVA DE VENTAS DE MATE</t>
  </si>
  <si>
    <t xml:space="preserve">FUENZALIDA URREJOLA 171</t>
  </si>
  <si>
    <t xml:space="preserve">FERNANDEZ CERDA RAUL HUMBERTO</t>
  </si>
  <si>
    <t xml:space="preserve">COMIDA RAPIDA</t>
  </si>
  <si>
    <t xml:space="preserve">ACUÑA MACHUCA ROSA ANDREA</t>
  </si>
  <si>
    <t xml:space="preserve">VENTA DE ARICULOS CAPILARES Y DE BELLEZA</t>
  </si>
  <si>
    <t xml:space="preserve">GRAN AVENIDA J.M.C. 6690  LOCAL 1</t>
  </si>
  <si>
    <t xml:space="preserve">HERNANDEZ CARDENAS OSCAR</t>
  </si>
  <si>
    <t xml:space="preserve">MANICURE EXPRES, SALON DE BELLEZA</t>
  </si>
  <si>
    <t xml:space="preserve">GRAN AVENIDA J.M.C. 6563  LOCAL O12</t>
  </si>
  <si>
    <t xml:space="preserve">AIRE-PRESS SANTIAGO SUR SPA</t>
  </si>
  <si>
    <t xml:space="preserve">COMPRA Y VENTA, REPARACION E INSTALACION</t>
  </si>
  <si>
    <t xml:space="preserve">TECNO REBAS  S.P.A</t>
  </si>
  <si>
    <t xml:space="preserve">IGNACIO ECHEVERRIA 8663</t>
  </si>
  <si>
    <t xml:space="preserve">FERNANDEZ ASTORGA RICARDO ALFONSO</t>
  </si>
  <si>
    <t xml:space="preserve">SERVICIO GRAFICO Y PUBLICITARIO, LIBRERI</t>
  </si>
  <si>
    <t xml:space="preserve">GRAN AVENIDA J.M.C. 6918  A</t>
  </si>
  <si>
    <t xml:space="preserve">ALCALDE Y ALCALDE LIMITADA</t>
  </si>
  <si>
    <t xml:space="preserve">ZURICH NORTE 0217</t>
  </si>
  <si>
    <t xml:space="preserve">VENTA DE CONFITES, BEBIDAS Y CIGARRILLOS</t>
  </si>
  <si>
    <t xml:space="preserve">AVENIDA AMERICO VESPUCIO 33  L/S 301</t>
  </si>
  <si>
    <t xml:space="preserve">HERNANDEZ ORTIZ KARLA CECILIA</t>
  </si>
  <si>
    <t xml:space="preserve">GRAN AVENIDA J.M.C. 6563  L/ O-18</t>
  </si>
  <si>
    <t xml:space="preserve">GRAN AVENIDA J.M.C. 6563  L/ O 16</t>
  </si>
  <si>
    <t xml:space="preserve">MADRID OROZCO CLAUDIA ANDREA</t>
  </si>
  <si>
    <t xml:space="preserve">ALMACEN Y VERDURERIA</t>
  </si>
  <si>
    <t xml:space="preserve">GENERAL FREIRE 822</t>
  </si>
  <si>
    <t xml:space="preserve">OSORIO MUÑOZ LUIS SEGUNDO</t>
  </si>
  <si>
    <t xml:space="preserve">COMPRA VENTA DE REPUESTOS DE VEHICULOS</t>
  </si>
  <si>
    <t xml:space="preserve">AVDA EL PARRON 373</t>
  </si>
  <si>
    <t xml:space="preserve">SOCIEDAD COMERCIAL ERANOVA LTDA</t>
  </si>
  <si>
    <t xml:space="preserve">VENTA PLANES TELEFONÍA CELULAR Y</t>
  </si>
  <si>
    <t xml:space="preserve">AVDA AMERICO VESPUCIO 33</t>
  </si>
  <si>
    <t xml:space="preserve">NEIRA CANDIA ISAAC</t>
  </si>
  <si>
    <t xml:space="preserve">VENTA DE ARREGLOS FLORALES</t>
  </si>
  <si>
    <t xml:space="preserve">RIO DE JANEIRO O DE JANEIRO 01268</t>
  </si>
  <si>
    <t xml:space="preserve">BRIOSNES Y VILLANUEVA METALES LIMITADA</t>
  </si>
  <si>
    <t xml:space="preserve">CONFECCION DE PRODUCTOS METALICOS</t>
  </si>
  <si>
    <t xml:space="preserve">FUENZALIDA URREJOLA 635</t>
  </si>
  <si>
    <t xml:space="preserve">OFIZONA LIMITADA</t>
  </si>
  <si>
    <t xml:space="preserve">COMERCIO DE ARTICULOS DE OFICINA Y ESCRI</t>
  </si>
  <si>
    <t xml:space="preserve">PSJE 4 1050</t>
  </si>
  <si>
    <t xml:space="preserve">INVERSIONES E INMOBILIARIA ANDES S.A.</t>
  </si>
  <si>
    <t xml:space="preserve">FABRICA EMPANADAS Y MASAS</t>
  </si>
  <si>
    <t xml:space="preserve">SANTA CLARA 366</t>
  </si>
  <si>
    <t xml:space="preserve">GASTON RODRIGUEZ ALCAINO E HIJOS LTDA.</t>
  </si>
  <si>
    <t xml:space="preserve">TALLER ARTESANAL EN METALMECANICA</t>
  </si>
  <si>
    <t xml:space="preserve">GENERAL FREIRE 692</t>
  </si>
  <si>
    <t xml:space="preserve">CM GRAPHIC S.A.</t>
  </si>
  <si>
    <t xml:space="preserve">INDUSTRIA TERMOLAMINADAS</t>
  </si>
  <si>
    <t xml:space="preserve">CARVAJAL 0656</t>
  </si>
  <si>
    <t xml:space="preserve">TRATAMIENTOS FILTROS Y PURIFICACIONES DE AGUA KAREN XIMENA M</t>
  </si>
  <si>
    <t xml:space="preserve">NAVARRA 8309</t>
  </si>
  <si>
    <t xml:space="preserve">VENTA DE PRODUCTOS NATURAL</t>
  </si>
  <si>
    <t xml:space="preserve">AVENIDA AMERICO VESPUCIO 33  NIVEL 3 MODULO 302</t>
  </si>
  <si>
    <t xml:space="preserve">SOTO SALDIA MARIA VIRGINIA</t>
  </si>
  <si>
    <t xml:space="preserve">ALMACEN CON EXPENDIO DE CECINAS Y LACTEO</t>
  </si>
  <si>
    <t xml:space="preserve">AVDA EL PARRON 784</t>
  </si>
  <si>
    <t xml:space="preserve">MOFRE Y PEREZ Y CIA LTDA</t>
  </si>
  <si>
    <t xml:space="preserve">VENTA DE MOTOCICLETAS</t>
  </si>
  <si>
    <t xml:space="preserve">GRAN AVENIDA J.M.C. 8454  Y 8460</t>
  </si>
  <si>
    <t xml:space="preserve">ALTACOM S.P.A</t>
  </si>
  <si>
    <t xml:space="preserve">OFICINA ADMINISTRATIVA, RECEPCIÓN DE DOC</t>
  </si>
  <si>
    <t xml:space="preserve">AUGUSTO BIAUT 057</t>
  </si>
  <si>
    <t xml:space="preserve">SEPULVEDA CADIZ TERESA DE JESUS</t>
  </si>
  <si>
    <t xml:space="preserve">ESCUELA DE PELUQUERÍA - PELUQUERÍA</t>
  </si>
  <si>
    <t xml:space="preserve">LOCARNO 099</t>
  </si>
  <si>
    <t xml:space="preserve">ALFREDO MATURANA GUEVARA SERVICIOS Y TELECOMUNICAIONES  EIRL</t>
  </si>
  <si>
    <t xml:space="preserve">ELABORACION DE ALIMENTOS PLATOS PREPARAD</t>
  </si>
  <si>
    <t xml:space="preserve">GRAN AVENIDA J.M.C. 8601  LOCAL 101</t>
  </si>
  <si>
    <t xml:space="preserve">SOCIEDAD GASTRONOMICA CEBALLOS Y PEREZ LTDA</t>
  </si>
  <si>
    <t xml:space="preserve">GRAN AVENIDA J.M.C. 8010</t>
  </si>
  <si>
    <t xml:space="preserve">COMERCIALIZADORA DE CALZADOS Y PRENDAS DE VESTIR</t>
  </si>
  <si>
    <t xml:space="preserve">VENTA DE CALZADO Y PRENDAS DE VESTIR</t>
  </si>
  <si>
    <t xml:space="preserve">GRAN AVENIDA J.M.C. 6563  LOCAL N3</t>
  </si>
  <si>
    <t xml:space="preserve">GELLONA AUTOS Y CIA LTDA</t>
  </si>
  <si>
    <t xml:space="preserve">COMPRA VENTYA DE AUTOMOVILES NUEVOS Y US</t>
  </si>
  <si>
    <t xml:space="preserve">GRAN AVENIDA J.M.C. 6819</t>
  </si>
  <si>
    <t xml:space="preserve">SER. DE ING. Y CONST. EN OBRAS ELEC. SOLGELEC LTDA.</t>
  </si>
  <si>
    <t xml:space="preserve">OFICINA ADMINISTRATIVA PRODUCTOS ELECTRI</t>
  </si>
  <si>
    <t xml:space="preserve">JOSE ASENJO 7038</t>
  </si>
  <si>
    <t xml:space="preserve">MELENDEZ GARRIDO AMERICA</t>
  </si>
  <si>
    <t xml:space="preserve">JOSE URETA 391</t>
  </si>
  <si>
    <t xml:space="preserve">CORREA MONARDES ANA VERONICA</t>
  </si>
  <si>
    <t xml:space="preserve">JOSE URETA 402</t>
  </si>
  <si>
    <t xml:space="preserve">SOLIZ PAVEZ SEBASTIAN</t>
  </si>
  <si>
    <t xml:space="preserve">AMASANDERIA Y ALMACEN</t>
  </si>
  <si>
    <t xml:space="preserve">CARVAJAL 0297</t>
  </si>
  <si>
    <t xml:space="preserve">FABRICACION Y MONTAJES HERNAN SANHUEZA MORALES EIRL</t>
  </si>
  <si>
    <t xml:space="preserve">TALLER DE PINTADO ELECTROESTATICO</t>
  </si>
  <si>
    <t xml:space="preserve">GENERAL FREIRE 1098 1098</t>
  </si>
  <si>
    <t xml:space="preserve">VERMATECH SPA</t>
  </si>
  <si>
    <t xml:space="preserve">AVDA FERNANDEZ ALBANO 710  DEPTO 403</t>
  </si>
  <si>
    <t xml:space="preserve">DISTRIBUCION Y COMERCIALIZACION DE PROD ENVAS. 24 HRS LTDA</t>
  </si>
  <si>
    <t xml:space="preserve">COMERCIALIZACION DE PRODUCTOS ENVASADO</t>
  </si>
  <si>
    <t xml:space="preserve">GRAN AVENIDA J.M.C. 6563  U-10</t>
  </si>
  <si>
    <t xml:space="preserve">INMOBILIARIA E INVERSIONES GARIT S.A.</t>
  </si>
  <si>
    <t xml:space="preserve">SANTA CLARA 160</t>
  </si>
  <si>
    <t xml:space="preserve">LAGOS PEREZ RICARDO</t>
  </si>
  <si>
    <t xml:space="preserve">SANTA TERESA 023</t>
  </si>
  <si>
    <t xml:space="preserve">SANCHEZ SIERRA MARGARITA</t>
  </si>
  <si>
    <t xml:space="preserve">VENTA DE ROPA DE MUJER Y ACCESORIOS</t>
  </si>
  <si>
    <t xml:space="preserve">CARVAJAL 0439</t>
  </si>
  <si>
    <t xml:space="preserve">BARRIOS GARCIA LUIS ALBERTO ENRIQUE</t>
  </si>
  <si>
    <t xml:space="preserve">LOCARNO 0192</t>
  </si>
  <si>
    <t xml:space="preserve">MARTINEZ CATALAN WILLIAM</t>
  </si>
  <si>
    <t xml:space="preserve">AVDA OSSA 075</t>
  </si>
  <si>
    <t xml:space="preserve">ARIAS PALMA JACQUELINE DEL CARMEN</t>
  </si>
  <si>
    <t xml:space="preserve">ALMACEN CON EXPENDIO DE CECINAS, EXP. DE</t>
  </si>
  <si>
    <t xml:space="preserve">URUGUAY 1211</t>
  </si>
  <si>
    <t xml:space="preserve">SERVICIO GASTRONOMICO SAN IGNACIO LIMITADA</t>
  </si>
  <si>
    <t xml:space="preserve">SERVICIO DE BANQUETERIA</t>
  </si>
  <si>
    <t xml:space="preserve">GRAN AVENIDA J.M.C. 8155</t>
  </si>
  <si>
    <t xml:space="preserve">MEJIA ARBELAEZ CARLOS ARTURO</t>
  </si>
  <si>
    <t xml:space="preserve">VENTA DE EMPAREDADOS DE AREPA Y PARBA,</t>
  </si>
  <si>
    <t xml:space="preserve">GRAN AVENIDA J.M.C. 7413</t>
  </si>
  <si>
    <t xml:space="preserve">SERGIO IGNACIO OTAROLA URRUTIA INSUMOS Y REPUESTOS AUTOMOTRI</t>
  </si>
  <si>
    <t xml:space="preserve">VENTA DE PARTES, PIEZAS, Y ACCESORIO DE</t>
  </si>
  <si>
    <t xml:space="preserve">AVDA EL PARRON 1228</t>
  </si>
  <si>
    <t xml:space="preserve">COMERCIALIZADORA CRISTINA VERONICA AMIGO MARQUEZ E.I.R.L</t>
  </si>
  <si>
    <t xml:space="preserve">COMERCIALIZADORA DE PRENDAS DE VESTIR</t>
  </si>
  <si>
    <t xml:space="preserve">GRAN AVENIDA J.M.C. 8401</t>
  </si>
  <si>
    <t xml:space="preserve">CALDERON JIMENEZ SONIA JIMENA</t>
  </si>
  <si>
    <t xml:space="preserve">PELUQUERIA Y DEPILACION</t>
  </si>
  <si>
    <t xml:space="preserve">GRAN AVENIDA J.M.C. 6552  L-29</t>
  </si>
  <si>
    <t xml:space="preserve">NUÑEZ PARDO WALDO</t>
  </si>
  <si>
    <t xml:space="preserve">GRAN AVENIDA J.M.C. 6680</t>
  </si>
  <si>
    <t xml:space="preserve">SERVICIOS IMPRESOS R Y L LTDA</t>
  </si>
  <si>
    <t xml:space="preserve">SERVICIOS DE IMPRESION</t>
  </si>
  <si>
    <t xml:space="preserve">JOSE URETA 1081</t>
  </si>
  <si>
    <t xml:space="preserve">FABRICA DE CALZADOS MONTREAL LTDA</t>
  </si>
  <si>
    <t xml:space="preserve">TALLER PANTUFLAS E IMPORTADORA DE PANTUF</t>
  </si>
  <si>
    <t xml:space="preserve">GENERAL FREIRE 680  T</t>
  </si>
  <si>
    <t xml:space="preserve">ANCONA S.A.</t>
  </si>
  <si>
    <t xml:space="preserve">INVERSIONES E INMOBILIARIA PUMANQUE S.A</t>
  </si>
  <si>
    <t xml:space="preserve">ANDESMAR CARGAS CHILE SPA</t>
  </si>
  <si>
    <t xml:space="preserve">LOCARNO 0263  ,</t>
  </si>
  <si>
    <t xml:space="preserve">SOCIEDAD PARGUA INVERSIONES LTDA.</t>
  </si>
  <si>
    <t xml:space="preserve">BLAS VIAL 8731</t>
  </si>
  <si>
    <t xml:space="preserve">INVERSIONES LUIS RONDANELLI MORALES E.I.R.L</t>
  </si>
  <si>
    <t xml:space="preserve">TRANSPORTES MIRLO LTDA.</t>
  </si>
  <si>
    <t xml:space="preserve">ALEJANDRO VIAL 8731</t>
  </si>
  <si>
    <t xml:space="preserve">INMOBILIARIA MONTELEON S.A.</t>
  </si>
  <si>
    <t xml:space="preserve">INVERSIONES ANDINAS LTDA</t>
  </si>
  <si>
    <t xml:space="preserve">NAPURA DISEÑO Y CONSTRUCCION LTDA</t>
  </si>
  <si>
    <t xml:space="preserve">VENTA ACCESORIOS LENTES RELOJES</t>
  </si>
  <si>
    <t xml:space="preserve">AVDA AMERICO VESPUCIO 33  N-1 MODULO MS114</t>
  </si>
  <si>
    <t xml:space="preserve">PSP INGENIERIA LIMITADA</t>
  </si>
  <si>
    <t xml:space="preserve">OFICINA ADM.  DE SERVICIOS ADMINISTRATIV</t>
  </si>
  <si>
    <t xml:space="preserve">ABEL GONZALEZ 0399</t>
  </si>
  <si>
    <t xml:space="preserve">VENTA DE CONFITES Y SNACK</t>
  </si>
  <si>
    <t xml:space="preserve">ELAB. Y COM. DE CECINAS MARCELO MORALES SATORRES E.I.R.L</t>
  </si>
  <si>
    <t xml:space="preserve">ELABORACION COMERCIALIZACION DE CECINAS</t>
  </si>
  <si>
    <t xml:space="preserve">JORGE CACERES 394</t>
  </si>
  <si>
    <t xml:space="preserve">ZAVALA RODRIGUEZ JORGE ENRIQUE</t>
  </si>
  <si>
    <t xml:space="preserve">INSTALACIONES ELECTRICAS, COMPRA Y VENTA</t>
  </si>
  <si>
    <t xml:space="preserve">GRAN AVENIDA J.M.C. 6877  B</t>
  </si>
  <si>
    <t xml:space="preserve">LOAIZA IBARRA CLEMES EDWIN</t>
  </si>
  <si>
    <t xml:space="preserve">HIERBERIA MEDICINALES Y ARTESANIA</t>
  </si>
  <si>
    <t xml:space="preserve">GRAN AVENIDA J.M.C. 8786  B</t>
  </si>
  <si>
    <t xml:space="preserve">VERDUGO SALINAS CLAUDIO ANDRES</t>
  </si>
  <si>
    <t xml:space="preserve">AVENIDA AMERICO VESPUCIO 33  LOCAL 210</t>
  </si>
  <si>
    <t xml:space="preserve">CLINICA DENTAL JOSE ALBERTO DAZA VEGA E.I.R.L.</t>
  </si>
  <si>
    <t xml:space="preserve">AGUSTIN FOSSATTI V. E HIJOS LTDA.</t>
  </si>
  <si>
    <t xml:space="preserve">SOCIEDAD DE INVERSIONES</t>
  </si>
  <si>
    <t xml:space="preserve">MOYA VALDES ROGELIO</t>
  </si>
  <si>
    <t xml:space="preserve">VENTA DE REPUESTOS, PIEZAS Y ACCESORIOS</t>
  </si>
  <si>
    <t xml:space="preserve">GRAN AVENIDA J.M.C. 7119</t>
  </si>
  <si>
    <t xml:space="preserve">VENTA DE ROPA DE VESTIR, JUGUETERIA Y</t>
  </si>
  <si>
    <t xml:space="preserve">GRAN AVENIDA J.M.C. 6563  LOCAL H-11</t>
  </si>
  <si>
    <t xml:space="preserve">ENVASES FLEXIPACK LTDA.</t>
  </si>
  <si>
    <t xml:space="preserve">FABRICACION DE ART. PLASTICOS</t>
  </si>
  <si>
    <t xml:space="preserve">JORGE CACERES 720</t>
  </si>
  <si>
    <t xml:space="preserve">INVERSIONES PENTAGONO SPA</t>
  </si>
  <si>
    <t xml:space="preserve">COMERC.FAST M Y C LTDA</t>
  </si>
  <si>
    <t xml:space="preserve">VENTA AL POR MENOR DE HERRAMIENTAS</t>
  </si>
  <si>
    <t xml:space="preserve">AVENIDA AMERICO VESPUCIO 01277  C</t>
  </si>
  <si>
    <t xml:space="preserve">GASTRONOMIA FERNANDO SERGIO MEZA BURGOS E.I.R.L.</t>
  </si>
  <si>
    <t xml:space="preserve">VENTA DE COMIDA RAPIDA PARA LLEVAR SUSHI</t>
  </si>
  <si>
    <t xml:space="preserve">ECUADOR 1091</t>
  </si>
  <si>
    <t xml:space="preserve">RENTAS INMOBILIARIAS LA ARENOSA LTDA</t>
  </si>
  <si>
    <t xml:space="preserve">COMPRA, VENTA Y ALQUILER DE INMUEBLES</t>
  </si>
  <si>
    <t xml:space="preserve">BRIONES LUCO 0484</t>
  </si>
  <si>
    <t xml:space="preserve">SOCIEDAD HENAR RESIDUOS LTDA.</t>
  </si>
  <si>
    <t xml:space="preserve">MARIA VIAL 8790</t>
  </si>
  <si>
    <t xml:space="preserve">SAN MARTIN MIÑO HERALDO EUGENIO</t>
  </si>
  <si>
    <t xml:space="preserve">LOCAL DE COMIDA RAPIDA</t>
  </si>
  <si>
    <t xml:space="preserve">GRAN AVENIDA J.M.C. 6792  LOCAL-B</t>
  </si>
  <si>
    <t xml:space="preserve">OPAZO SAN MARTIN MARIO</t>
  </si>
  <si>
    <t xml:space="preserve">TATUAJES, PIERCING Y VENTA DE ART. A FIN</t>
  </si>
  <si>
    <t xml:space="preserve">REYES MOYA NICOLÁS RUBÉN</t>
  </si>
  <si>
    <t xml:space="preserve">VENTA POR MENOR DE PRENDAS DE VESTIR ACC</t>
  </si>
  <si>
    <t xml:space="preserve">GRAN AVENIDA J.M.C. 6563  L/T-8</t>
  </si>
  <si>
    <t xml:space="preserve">INVERSIONES WINPLAY S.P.A.</t>
  </si>
  <si>
    <t xml:space="preserve">INVERSIONES HOLDEM S.P.A.</t>
  </si>
  <si>
    <t xml:space="preserve">SOC.COM. E INDUSTRIAL PRESSCON LTDA.</t>
  </si>
  <si>
    <t xml:space="preserve">VENTA Y ARRIENDO HIDROLAVADORAS</t>
  </si>
  <si>
    <t xml:space="preserve">MAESTRANZA SANTA M ARTA LTDA.</t>
  </si>
  <si>
    <t xml:space="preserve">VICTORIA 8628</t>
  </si>
  <si>
    <t xml:space="preserve">SOC. COME. E INDUSTRIAL FERRERA HERMANOS LTDA.</t>
  </si>
  <si>
    <t xml:space="preserve">AVDA AMERICO VESPUCIO 01273  OFICINA A</t>
  </si>
  <si>
    <t xml:space="preserve">INVERSIONES E INMOBILIARIA JAHUER LTDA</t>
  </si>
  <si>
    <t xml:space="preserve">BAZAR, PAQUETERIA, AGENCIA DE POLLA</t>
  </si>
  <si>
    <t xml:space="preserve">GRAN AVENIDA J.M.C. 8431</t>
  </si>
  <si>
    <t xml:space="preserve">PALACIOS LOBOS CRISTIAN</t>
  </si>
  <si>
    <t xml:space="preserve">VENTA DE PECES, ACCESORIOS, ALIMENTO</t>
  </si>
  <si>
    <t xml:space="preserve">DOS ORIENTE 8671</t>
  </si>
  <si>
    <t xml:space="preserve">IMPORTADORA Y EXPORTADORA 8°C JOYAS LTDA.</t>
  </si>
  <si>
    <t xml:space="preserve">GRAN AVENIDA J.M.C. 8705</t>
  </si>
  <si>
    <t xml:space="preserve">CABRERA GALDAMES MARCELO ALEJANDRO</t>
  </si>
  <si>
    <t xml:space="preserve">VENTA DE PARTES, PIEZAS Y ACCESORIOS DE</t>
  </si>
  <si>
    <t xml:space="preserve">GRAN AVENIDA J.M.C. 7015  E</t>
  </si>
  <si>
    <t xml:space="preserve">ASES. EMP. INVER. E INMOBIL. MIRIAM S. ALARCON REYES E.I.R.L</t>
  </si>
  <si>
    <t xml:space="preserve">VICUÑA MACKENNA 980</t>
  </si>
  <si>
    <t xml:space="preserve">MAESTRANZA DASARE SPA</t>
  </si>
  <si>
    <t xml:space="preserve">METALURGICA</t>
  </si>
  <si>
    <t xml:space="preserve">JOSE URETA 691</t>
  </si>
  <si>
    <t xml:space="preserve">KINESIOLOGÍA Y SALUD LTDA</t>
  </si>
  <si>
    <t xml:space="preserve">CENTRO KINESICO</t>
  </si>
  <si>
    <t xml:space="preserve">CARVAJAL 0310</t>
  </si>
  <si>
    <t xml:space="preserve">AVILES AYARES CLAUDIO WALTER</t>
  </si>
  <si>
    <t xml:space="preserve">CENTRO DE RAYOS X</t>
  </si>
  <si>
    <t xml:space="preserve">GRAN AVENIDA J.M.C. 8032</t>
  </si>
  <si>
    <t xml:space="preserve">AGUAYO ALVAREZ HUGO FERNANDO</t>
  </si>
  <si>
    <t xml:space="preserve">BAZAR, PAQUETERIA Y FOTOCOPIAS</t>
  </si>
  <si>
    <t xml:space="preserve">BLAS VIAL 8417</t>
  </si>
  <si>
    <t xml:space="preserve">VENTAS VOLTIOSELEC LTDA</t>
  </si>
  <si>
    <t xml:space="preserve">ALMACEN CON EXP. DE CECINAS, LACTEOS,BEB</t>
  </si>
  <si>
    <t xml:space="preserve">GENERAL FREIRE 0163</t>
  </si>
  <si>
    <t xml:space="preserve">PERALTE  PERIN</t>
  </si>
  <si>
    <t xml:space="preserve">VENTA DE ROPA, PERFUMES, JOYERIA Y ACCES</t>
  </si>
  <si>
    <t xml:space="preserve">GRAN AVENIDA J.M.C. 6563  LOCAL Q-9</t>
  </si>
  <si>
    <t xml:space="preserve">DELGADO ANTIVIL JOSÉ LUIS</t>
  </si>
  <si>
    <t xml:space="preserve">ALMA CEN CON EXPENDIO DE CECINAS, PRODUC</t>
  </si>
  <si>
    <t xml:space="preserve">VENTA Y CONSIGNACION DE AUTOMOVILES</t>
  </si>
  <si>
    <t xml:space="preserve">AVDA AMERICO VESPUCIO 540</t>
  </si>
  <si>
    <t xml:space="preserve">SOC.DE SERV.PERSONALES PARA EL AREA ELECTRICA LTDA.</t>
  </si>
  <si>
    <t xml:space="preserve">SOCIEDAD DE PRESTACIONES DE SERVICIOS ADMINISTRATIVOS LTDA.</t>
  </si>
  <si>
    <t xml:space="preserve">AVDA OSSA 1165</t>
  </si>
  <si>
    <t xml:space="preserve">COMERCIAL MAURICIO BASUALTO RIOSECO E.I.R.L.</t>
  </si>
  <si>
    <t xml:space="preserve">COMERCIO AL POR MENOR DE ART. DEPORTIVOS</t>
  </si>
  <si>
    <t xml:space="preserve">GRAN AVENIDA J.M.C. 6946  A</t>
  </si>
  <si>
    <t xml:space="preserve">ANA MARIA SALINAS ARANGUIZ DISTR. PROD. HILO DE COBRE EIRL</t>
  </si>
  <si>
    <t xml:space="preserve">FABRICACION Y VENTAS DE PRODUCTOS TEXTIL</t>
  </si>
  <si>
    <t xml:space="preserve">PSJE UNO 01157</t>
  </si>
  <si>
    <t xml:space="preserve">TORRES VENEGAS ALEJANDRO ANDRES</t>
  </si>
  <si>
    <t xml:space="preserve">TIENDA DE TATUAJES</t>
  </si>
  <si>
    <t xml:space="preserve">GRAN AVENIDA J.M.C. 8702</t>
  </si>
  <si>
    <t xml:space="preserve">GUTIERREZ SALAZAR CARLOS ALBERTO</t>
  </si>
  <si>
    <t xml:space="preserve">COMPRA Y VENTA DE RESPUESTOS AUTOMOTORES</t>
  </si>
  <si>
    <t xml:space="preserve">GRAN AVDA. JOSE MIGUEL CARRERA 7111</t>
  </si>
  <si>
    <t xml:space="preserve">PRODUCCIONES ICARDI LTDA</t>
  </si>
  <si>
    <t xml:space="preserve">SAN SIMON 0861</t>
  </si>
  <si>
    <t xml:space="preserve">HERMANOS SILVA S.A</t>
  </si>
  <si>
    <t xml:space="preserve">INVERSIONES URRUTIA</t>
  </si>
  <si>
    <t xml:space="preserve">MAULE MOTORS LTDA.</t>
  </si>
  <si>
    <t xml:space="preserve">COMPRA Y VENTA DE REPUESTOS AUTOMOTRIZ</t>
  </si>
  <si>
    <t xml:space="preserve">GRAN AVDA. JOSE MIGUEL CARRERA 6877</t>
  </si>
  <si>
    <t xml:space="preserve">DIAZ NAVARRO TOMAS</t>
  </si>
  <si>
    <t xml:space="preserve">BRIONES LUCO 035</t>
  </si>
  <si>
    <t xml:space="preserve">MARCELA A. SANTANA MOLINA CAP. E.I.R.L</t>
  </si>
  <si>
    <t xml:space="preserve">AVDA. FRANCIA 01161</t>
  </si>
  <si>
    <t xml:space="preserve">PACHECO MORRINSON ETHEL</t>
  </si>
  <si>
    <t xml:space="preserve">VENTA DE REPUESTOS Y ACCESORIOS DE</t>
  </si>
  <si>
    <t xml:space="preserve">FUENTES FUENTES MARCELA DEL CARMEN</t>
  </si>
  <si>
    <t xml:space="preserve">AVDA AMERICO VESPUCIO 493</t>
  </si>
  <si>
    <t xml:space="preserve">GALAZ OYARCE MARIA</t>
  </si>
  <si>
    <t xml:space="preserve">GRAN AVENIDA J.M.C. 6543  LOCAL 28</t>
  </si>
  <si>
    <t xml:space="preserve">COMERCIALIZADORA DEL PACIFICO S.P.A</t>
  </si>
  <si>
    <t xml:space="preserve">ARRIENDO, MANTENCION Y COMERCIALIZACION</t>
  </si>
  <si>
    <t xml:space="preserve">AVDA FERNANDEZ ALBANO 024</t>
  </si>
  <si>
    <t xml:space="preserve">INVERSIONES Y TRANSPORTES SANTA MINERVAL LTDA.</t>
  </si>
  <si>
    <t xml:space="preserve">DISTRIBUIDORA DE HUEVOS</t>
  </si>
  <si>
    <t xml:space="preserve">BERNA 6775</t>
  </si>
  <si>
    <t xml:space="preserve">ANIMAL SPORT SPA</t>
  </si>
  <si>
    <t xml:space="preserve">_x0008_VENTA DE ARTICULOS DEPORTIVOS JUGUETERI</t>
  </si>
  <si>
    <t xml:space="preserve">AVENIDA FERNANDEZ ALBANO 024</t>
  </si>
  <si>
    <t xml:space="preserve">AGUILERA CAVIERES LUIS HUMBERTO</t>
  </si>
  <si>
    <t xml:space="preserve">PELUQUERIA, BAZAR, CALZADOS, PRENDAS DE</t>
  </si>
  <si>
    <t xml:space="preserve">GRAN AVENIDA J.M.C. 6473</t>
  </si>
  <si>
    <t xml:space="preserve">GUERRA NUÑEZ LESLIE ELZABETH Y OTROS</t>
  </si>
  <si>
    <t xml:space="preserve">BOMBERO ENCALADA 7</t>
  </si>
  <si>
    <t xml:space="preserve">JEREZ CARRILLO EDUARDO</t>
  </si>
  <si>
    <t xml:space="preserve">JORGE CACERES 334</t>
  </si>
  <si>
    <t xml:space="preserve">ALVAREZ MORALES FELIPE</t>
  </si>
  <si>
    <t xml:space="preserve">VENTA DE ARTICULOS PUBLICITARIOS E IMPRE</t>
  </si>
  <si>
    <t xml:space="preserve">CARVAJAL 0103</t>
  </si>
  <si>
    <t xml:space="preserve">PRENDAS DE VESTIR Y CALZADO</t>
  </si>
  <si>
    <t xml:space="preserve">GRAN AVENIDA J.M.C. 6563  LOCAL P-8</t>
  </si>
  <si>
    <t xml:space="preserve">SOCIEDAD JAQUE Y VERA LTDA.</t>
  </si>
  <si>
    <t xml:space="preserve">AVDA ITALIA 01195</t>
  </si>
  <si>
    <t xml:space="preserve">PAREDES CORTEZ ANA RODE</t>
  </si>
  <si>
    <t xml:space="preserve">COMIDA, RAPIDA, COLACIONES Y SUSHI</t>
  </si>
  <si>
    <t xml:space="preserve">GENERAL FREIRE 397</t>
  </si>
  <si>
    <t xml:space="preserve">MAESTRANZA METALICA LTDA</t>
  </si>
  <si>
    <t xml:space="preserve">MAESTRANZA</t>
  </si>
  <si>
    <t xml:space="preserve">JORGE CACERES 802</t>
  </si>
  <si>
    <t xml:space="preserve">OLAVE TORRES NURY TRINIDAD</t>
  </si>
  <si>
    <t xml:space="preserve">VENTA DE ROPA Y ACCESORIOS TELEFONICOS</t>
  </si>
  <si>
    <t xml:space="preserve">GRAN AVENIDA J.M.C. 6563  LOCAL J - 6</t>
  </si>
  <si>
    <t xml:space="preserve">CABRERA LOPEZ KATHERINE</t>
  </si>
  <si>
    <t xml:space="preserve">TATUAJES, PIERCING, VENTA DE INSUMOS DE</t>
  </si>
  <si>
    <t xml:space="preserve">GRAN AVENIDA J.M.C. 8786</t>
  </si>
  <si>
    <t xml:space="preserve">MIRANDA NEIRA FELIPE ANDRES</t>
  </si>
  <si>
    <t xml:space="preserve">VENTA DE ARTICULOS DE TOCADOR Y COMESTIC</t>
  </si>
  <si>
    <t xml:space="preserve">GRAN AVENIDA J.M.C. 8741  A</t>
  </si>
  <si>
    <t xml:space="preserve">HIDALGO LAZO ALEJANDRA</t>
  </si>
  <si>
    <t xml:space="preserve">ARREDONDO AGUILERA LLARENLA</t>
  </si>
  <si>
    <t xml:space="preserve">JOSE URETA 194</t>
  </si>
  <si>
    <t xml:space="preserve">CARNES BERNARDA DEL C. GATICA LIZAMA E.I.R.L</t>
  </si>
  <si>
    <t xml:space="preserve">SOCIEDAD DE INVERSIONES TINEO LTDA</t>
  </si>
  <si>
    <t xml:space="preserve">AVDA OSSA 1167  --------------------</t>
  </si>
  <si>
    <t xml:space="preserve">JABALQUINTO GONZÁLEZ CARLOS ANDRÉS</t>
  </si>
  <si>
    <t xml:space="preserve">ALMACEN, VERDULERIA, BAZAR, ASADURIA,</t>
  </si>
  <si>
    <t xml:space="preserve">AVDA VICUÑA MACKENNA 1089</t>
  </si>
  <si>
    <t xml:space="preserve">ROBSON CHILE FIJACIONES LTDA</t>
  </si>
  <si>
    <t xml:space="preserve">CABILDO 7220</t>
  </si>
  <si>
    <t xml:space="preserve">JOAQUIN SOLSONA AGUILAR SERV. DE SEG. PRIVADA E.I.R.L.</t>
  </si>
  <si>
    <t xml:space="preserve">SANTA ELISA 164  OFICINA 5-A</t>
  </si>
  <si>
    <t xml:space="preserve">VENTAS DE CONFITES, BEBIDAS Y CIGARRILLO</t>
  </si>
  <si>
    <t xml:space="preserve">AVDA AMERICO VESPUCIO 33  L-113 NIVEL-1</t>
  </si>
  <si>
    <t xml:space="preserve">ANDAMIOS EUROPA LTDA.</t>
  </si>
  <si>
    <t xml:space="preserve">OFICINA ADMINISTRATIVA  Y ARRIENDO DE AN</t>
  </si>
  <si>
    <t xml:space="preserve">CARLOS CONDELL 426</t>
  </si>
  <si>
    <t xml:space="preserve">SEXSHOP, LENCERIA, COSMETICOS</t>
  </si>
  <si>
    <t xml:space="preserve">GRAN AVENIDA JMC 6552  LOCAL 32</t>
  </si>
  <si>
    <t xml:space="preserve">LARROULET ORDENES RODOLFO ANDRES</t>
  </si>
  <si>
    <t xml:space="preserve">VENTA PARA LA INDUSTRIA Y SEGURIDAD INDU</t>
  </si>
  <si>
    <t xml:space="preserve">GRAN AVENIDA J.M.C. 8193  l/2</t>
  </si>
  <si>
    <t xml:space="preserve">COMERCIALIZADORA RIFFO Y RIFFO LTDA</t>
  </si>
  <si>
    <t xml:space="preserve">TALLER DE RECICLAJE RESIDUOS DE CAUCHO</t>
  </si>
  <si>
    <t xml:space="preserve">COLON 6449</t>
  </si>
  <si>
    <t xml:space="preserve">BUSTAMANTE MARQUEZ LUIS</t>
  </si>
  <si>
    <t xml:space="preserve">_x0008_ALMACEN CON EXPENDIO DE CECINAS, PRODUC</t>
  </si>
  <si>
    <t xml:space="preserve">GRAN AVENIDA J.M.C. 7720  LOCAL-4</t>
  </si>
  <si>
    <t xml:space="preserve">ARREDONDO AGUILERA RAUL ESTEBAN</t>
  </si>
  <si>
    <t xml:space="preserve">FUENZALIDA URREJOLA 401</t>
  </si>
  <si>
    <t xml:space="preserve">POBLETE CISTERNA CARLOS</t>
  </si>
  <si>
    <t xml:space="preserve">TALLER MECANICO DE AUTOMOVILES SIN DESAB</t>
  </si>
  <si>
    <t xml:space="preserve">BRASIL 867</t>
  </si>
  <si>
    <t xml:space="preserve">PDM INDUSTRIAL Y COMERCIAL SPA</t>
  </si>
  <si>
    <t xml:space="preserve">FABRICA DE POLIURETANO</t>
  </si>
  <si>
    <t xml:space="preserve">PROGRESO 8220</t>
  </si>
  <si>
    <t xml:space="preserve">ORTEGA VIDAL MARTA PAMELA</t>
  </si>
  <si>
    <t xml:space="preserve">VENTA DE COMIDA AL PASO, DESAYUNOS, ALMU</t>
  </si>
  <si>
    <t xml:space="preserve">JOSE URETA 401</t>
  </si>
  <si>
    <t xml:space="preserve">COM. DE PISOS Y ALFOMBRAS M Y S LTDA</t>
  </si>
  <si>
    <t xml:space="preserve">GRAN AVENIDA J.M.C. 6418  LOCAL 102</t>
  </si>
  <si>
    <t xml:space="preserve">COMERCIAL RENTA CLIMA</t>
  </si>
  <si>
    <t xml:space="preserve">ARRIENDO DE EQUIPOS DE ACONDICIONAMIENTO</t>
  </si>
  <si>
    <t xml:space="preserve">AVDA. LO ESPEJO 0341</t>
  </si>
  <si>
    <t xml:space="preserve">GAETE GAETE JOSE ALEXIS</t>
  </si>
  <si>
    <t xml:space="preserve">AVDA. ELIAS FERNANDEZ ALBANO 192</t>
  </si>
  <si>
    <t xml:space="preserve">ARREDONDO NAVARRO MIGUEL</t>
  </si>
  <si>
    <t xml:space="preserve">VENTA DE REPUESTOS Y ACCESORIO DE VEHICU</t>
  </si>
  <si>
    <t xml:space="preserve">AVDA EL PARRON 0218  LOCAL 02</t>
  </si>
  <si>
    <t xml:space="preserve">ELABORACION DE ALIMENTOS FELIPE ALONSO E.I.R.L.</t>
  </si>
  <si>
    <t xml:space="preserve">AGUILERA VIDAURRE HECTOR DANIEL DE LOS  ANGELES</t>
  </si>
  <si>
    <t xml:space="preserve">VENTA DE AUTOMOVILES</t>
  </si>
  <si>
    <t xml:space="preserve">AMERICO VESPUCIO 01122</t>
  </si>
  <si>
    <t xml:space="preserve">NAVARRO MURA JAIME PATRICIO</t>
  </si>
  <si>
    <t xml:space="preserve">ALMACEN CON EXPENDIO DE CECINAS, EMPANAD</t>
  </si>
  <si>
    <t xml:space="preserve">TECMEL CHILE  S.A.</t>
  </si>
  <si>
    <t xml:space="preserve">IMPORT. DISTRIB. FAGRICACION PRODUCTOS E</t>
  </si>
  <si>
    <t xml:space="preserve">SANTA ELISA 323</t>
  </si>
  <si>
    <t xml:space="preserve">COMERCIAL CDS LTDA.</t>
  </si>
  <si>
    <t xml:space="preserve">ARTURO PRAT 134</t>
  </si>
  <si>
    <t xml:space="preserve">RODRIGUEZ GARAY FABIOLA CECILIA</t>
  </si>
  <si>
    <t xml:space="preserve">EXPENDIO DE ALIMENTOS, PRODUCTOS DE PAST</t>
  </si>
  <si>
    <t xml:space="preserve">INVERSIONES LOS TORUNOS LTDA.</t>
  </si>
  <si>
    <t xml:space="preserve">COMERCIAL ALPHA INK LIMITADA</t>
  </si>
  <si>
    <t xml:space="preserve">AVDA VICUÑA MACKENNA 980 DEPTO.22 TORRE 18</t>
  </si>
  <si>
    <t xml:space="preserve">BUSTAMANTE CHAMORRO NICOLE</t>
  </si>
  <si>
    <t xml:space="preserve">CONSUMO AL PASO EMPAREDADOS QUE NO REQUI</t>
  </si>
  <si>
    <t xml:space="preserve">SALGADO BAEZ YORDI</t>
  </si>
  <si>
    <t xml:space="preserve">_x0008_VENTA DE ACCESORIOS DE CELULARES Y ARTI</t>
  </si>
  <si>
    <t xml:space="preserve">GRAN AVDA. J.M.C 6563  LOCAL T-10</t>
  </si>
  <si>
    <t xml:space="preserve">AM PUBLICIDAD LTDA.</t>
  </si>
  <si>
    <t xml:space="preserve">JORGE CACERES 507</t>
  </si>
  <si>
    <t xml:space="preserve">VEGA FLORES ALEXIS ESTEBAN</t>
  </si>
  <si>
    <t xml:space="preserve">BRISAS DEL MAIPO 0806</t>
  </si>
  <si>
    <t xml:space="preserve">SOCIEDAD GUTIERREZ Y GUTIERREZ LIMITADA</t>
  </si>
  <si>
    <t xml:space="preserve">VENTA DE REPUESTOS Y ACCESORIOS DE TODO</t>
  </si>
  <si>
    <t xml:space="preserve">GRAN AVENIDA J.M.C. 8037</t>
  </si>
  <si>
    <t xml:space="preserve">SILVIA GABRIELA CONTESSO HERRERA COMER. DE MATERIALES EIRL</t>
  </si>
  <si>
    <t xml:space="preserve">ACADEMIA DE BAILE Y GIMNACIO</t>
  </si>
  <si>
    <t xml:space="preserve">GRAN AVENIDA J.M.C. 7426</t>
  </si>
  <si>
    <t xml:space="preserve">CEBALLOS VASQUEZ JORGE</t>
  </si>
  <si>
    <t xml:space="preserve">ELABORADORA DE PLATOS, PARA LLEVAR</t>
  </si>
  <si>
    <t xml:space="preserve">IQUIQUE 7805  LOCAL-B</t>
  </si>
  <si>
    <t xml:space="preserve">SOC. EDUCACIONAL MIRAVALLE LTDA.</t>
  </si>
  <si>
    <t xml:space="preserve">COLEGIO ED. PARVULARIA, BASICA Y MEDIA</t>
  </si>
  <si>
    <t xml:space="preserve">IGNACIO ECHEVERRIA 8020</t>
  </si>
  <si>
    <t xml:space="preserve">MATRICERIA MAZU LTDA.</t>
  </si>
  <si>
    <t xml:space="preserve">MATRICERIA MAZU LTDA</t>
  </si>
  <si>
    <t xml:space="preserve">JORGE CACERES 504</t>
  </si>
  <si>
    <t xml:space="preserve">MEZA CASTILLO MIRTHA PILAR</t>
  </si>
  <si>
    <t xml:space="preserve">VENTA DE CIGARRILLO, CONFITERIA, HELADOS</t>
  </si>
  <si>
    <t xml:space="preserve">GRAN AVENIDA J.M.C. 6610  l/6</t>
  </si>
  <si>
    <t xml:space="preserve">NGR COMPUTACION Y CIA LTDA</t>
  </si>
  <si>
    <t xml:space="preserve">BRISAS DEL MAIPO 028</t>
  </si>
  <si>
    <t xml:space="preserve">FIRE TRUCKS CHILE SPA</t>
  </si>
  <si>
    <t xml:space="preserve">AVDA. ELPARRON 244  DEPTO. 101 D</t>
  </si>
  <si>
    <t xml:space="preserve">FERNÁNDEZ SAAVEDRA CAROL NICOLE</t>
  </si>
  <si>
    <t xml:space="preserve">VENTAS DE ARTICULOS DE REPOSTERIA Y BAZA</t>
  </si>
  <si>
    <t xml:space="preserve">FERNANDO ROJAS WOLFF 060  L/6</t>
  </si>
  <si>
    <t xml:space="preserve">BLUISCH INGENIERIA LTDA</t>
  </si>
  <si>
    <t xml:space="preserve">OBRAS DE INGENIERIA OFICINA ADMINISTRATI</t>
  </si>
  <si>
    <t xml:space="preserve">SERGIO CEPPI 0636</t>
  </si>
  <si>
    <t xml:space="preserve">COMERCIALIZADORA ALBA DEL R. CASTRO P.</t>
  </si>
  <si>
    <t xml:space="preserve">ARTESANIA</t>
  </si>
  <si>
    <t xml:space="preserve">AVDA AMERICO VESPUCIO 33  LOCAL Nº206</t>
  </si>
  <si>
    <t xml:space="preserve">INVERSIONES LEGADO LIMITADA</t>
  </si>
  <si>
    <t xml:space="preserve">SOCIEDAD COMERCIALIZADORAS Y DE INVERSIONES CORAXO SPA.</t>
  </si>
  <si>
    <t xml:space="preserve">OFICINA ADMINISTRATIVA VENTAS VIA WEB-OB</t>
  </si>
  <si>
    <t xml:space="preserve">SANTA ELISA 164  OFICINA 2-B</t>
  </si>
  <si>
    <t xml:space="preserve">FUENZALIDA JARA ANDRES ORLANDO</t>
  </si>
  <si>
    <t xml:space="preserve">VTA. AL POR MENOR DE FLORES, PLANTAS</t>
  </si>
  <si>
    <t xml:space="preserve">GRAN AVENIDA J.M.C. 6552  L/90</t>
  </si>
  <si>
    <t xml:space="preserve">VIVANCO ROJAS MERCEDES DEL CARMEN</t>
  </si>
  <si>
    <t xml:space="preserve">TALLER MECANICO ARTESANAL Y VENTA DE LUB</t>
  </si>
  <si>
    <t xml:space="preserve">VICTORIA 8503</t>
  </si>
  <si>
    <t xml:space="preserve">VENTA PRODUCTOS DE CONFITERIA, HUEVOS  E</t>
  </si>
  <si>
    <t xml:space="preserve">SERVICIOS GASTRONOMICO J.J. SNACKS LIMITADA</t>
  </si>
  <si>
    <t xml:space="preserve">SAN EDUARDO 0570</t>
  </si>
  <si>
    <t xml:space="preserve">BUSTAMANTE MARTINEZ LAURA</t>
  </si>
  <si>
    <t xml:space="preserve">VENTA DE PRODUCTOS PARA PERFUMERIA</t>
  </si>
  <si>
    <t xml:space="preserve">SANTA CORINA 0108  EX 080</t>
  </si>
  <si>
    <t xml:space="preserve">SOCIEDAD DE INVERSIONES SAN PABLO LTDA.</t>
  </si>
  <si>
    <t xml:space="preserve">OFICINA ADMINISTRATIVA ARRENDAMIENTO DE</t>
  </si>
  <si>
    <t xml:space="preserve">SANTA TERESA 9084</t>
  </si>
  <si>
    <t xml:space="preserve">VENTA Y DISTRIBUCION DE DULCES Y CONFITE</t>
  </si>
  <si>
    <t xml:space="preserve">AVDA AMERICO VESPUCIO 33  MS 1114</t>
  </si>
  <si>
    <t xml:space="preserve">KUMELCAN SERVICIOS ALIMENTICIOS SPA</t>
  </si>
  <si>
    <t xml:space="preserve">KIOSKO COLEGIO</t>
  </si>
  <si>
    <t xml:space="preserve">IQUIQUE 7020</t>
  </si>
  <si>
    <t xml:space="preserve">ORTEGA SALAZAR OSVALDO SERVANDO</t>
  </si>
  <si>
    <t xml:space="preserve">VENTA DE COMIDA RAPIDA, EMPANADAS, BEBID</t>
  </si>
  <si>
    <t xml:space="preserve">ALMIRANTE NEFF SUR 447</t>
  </si>
  <si>
    <t xml:space="preserve">OSORIO BEJARAMO JOSE FERNEY</t>
  </si>
  <si>
    <t xml:space="preserve">IMPORTADORA, COMPRAVENTA DE EQUIPOS CELU</t>
  </si>
  <si>
    <t xml:space="preserve">GRAN AVENIDA J.M.C. 6563  LOCAL 9</t>
  </si>
  <si>
    <t xml:space="preserve">CARRASCO GONZALEZ PAULA ALEJANDRA</t>
  </si>
  <si>
    <t xml:space="preserve">VEENTA DE ALIMENTOS PARA MASCOTA Y</t>
  </si>
  <si>
    <t xml:space="preserve">ABEL GONZALEZ CHACON 039</t>
  </si>
  <si>
    <t xml:space="preserve">SERVICIOS ARMATEC SPA</t>
  </si>
  <si>
    <t xml:space="preserve">OFICINA ADMINISTRATIVA DE SERVICIOS DE C</t>
  </si>
  <si>
    <t xml:space="preserve">LETRAS 8726</t>
  </si>
  <si>
    <t xml:space="preserve">MORALES JOPIA CLAUDIA ANDREA</t>
  </si>
  <si>
    <t xml:space="preserve">COMERCIALIZACION DE PRODUCTOS NUTRICIONA</t>
  </si>
  <si>
    <t xml:space="preserve">GRAN AVENIDA J.M.C. 8412</t>
  </si>
  <si>
    <t xml:space="preserve">MESIAS NAZARENO JUAN CARLOS</t>
  </si>
  <si>
    <t xml:space="preserve">ELABORAR CON CONSUMO AL PASO EMPAREDADOS</t>
  </si>
  <si>
    <t xml:space="preserve">GRAN AVENIDA J.M.C. 7361  C</t>
  </si>
  <si>
    <t xml:space="preserve">INVERSIONES DOMIC SILVA Y COMPAÑIA LTDA</t>
  </si>
  <si>
    <t xml:space="preserve">SALA EVENTOS DIURNA</t>
  </si>
  <si>
    <t xml:space="preserve">ALFREDO MACKENNEY 273</t>
  </si>
  <si>
    <t xml:space="preserve">CALZADOS NAMIASE LIMITADA</t>
  </si>
  <si>
    <t xml:space="preserve">VENTA DE CALZADOS Y PRENDAS DE VESTIS</t>
  </si>
  <si>
    <t xml:space="preserve">COMERCIAL E INVERSIONES R.G.M LIMITADA</t>
  </si>
  <si>
    <t xml:space="preserve">21 DE MAYO 0187</t>
  </si>
  <si>
    <t xml:space="preserve">ESTABLECIMIENTO COMERCIAL VENEMIX LIMITADA</t>
  </si>
  <si>
    <t xml:space="preserve">FERNANDO ROJAS WOLF LOCAL 1 060</t>
  </si>
  <si>
    <t xml:space="preserve">SANCHEZ ESPINOZA CRISTINA DEL CARMEN</t>
  </si>
  <si>
    <t xml:space="preserve">FERNANDO ROJAS WOLFF 060</t>
  </si>
  <si>
    <t xml:space="preserve">ESCUELA DE KARATE Y GIMNASIA RODRIGO FERNANDO VALENZUELA LAB</t>
  </si>
  <si>
    <t xml:space="preserve">ENSEÑANZA DE KARATE Y GIMNACIA RECREATIV</t>
  </si>
  <si>
    <t xml:space="preserve">GRAN AVENIDA J.M.C. 6430  2 PISO</t>
  </si>
  <si>
    <t xml:space="preserve">ARRIENDO DE MULTICANCHAS, VENTA DE BEBID</t>
  </si>
  <si>
    <t xml:space="preserve">AVENIDA AMERICO VESPUCIO 0451</t>
  </si>
  <si>
    <t xml:space="preserve">RUIZ FERRER EUGENIO CONSTANTE</t>
  </si>
  <si>
    <t xml:space="preserve">VENTA DE ACCESORIOS DE VEHICULOS</t>
  </si>
  <si>
    <t xml:space="preserve">AVENIDA AMERICO VESPUCIO 01275</t>
  </si>
  <si>
    <t xml:space="preserve">COMERCIALIZADORA, EXPORTADORA E IMPORTADORA FRANKFURTN STIL</t>
  </si>
  <si>
    <t xml:space="preserve">BODEGA DE CRISTALERIA Y MENAJE</t>
  </si>
  <si>
    <t xml:space="preserve">GENERAL FREIRE 186</t>
  </si>
  <si>
    <t xml:space="preserve">PAREDES CORTEZ ABRAHAM ESTEBAN</t>
  </si>
  <si>
    <t xml:space="preserve">VENTA DE SUSHI</t>
  </si>
  <si>
    <t xml:space="preserve">COLON 7913</t>
  </si>
  <si>
    <t xml:space="preserve">JARA CESPEDES PATRIVCIA</t>
  </si>
  <si>
    <t xml:space="preserve">VENTAS DE PRODUCTOS DE COCTELERIA, CONGE</t>
  </si>
  <si>
    <t xml:space="preserve">ABEL GONZALEZ CHACON 035</t>
  </si>
  <si>
    <t xml:space="preserve">URBINA CERONI ELAINE DEL C,</t>
  </si>
  <si>
    <t xml:space="preserve">CARNICERIA, FIAMBRERIA, QUESOS, LACTEOS,</t>
  </si>
  <si>
    <t xml:space="preserve">ALEJANDRO VIAL 8402</t>
  </si>
  <si>
    <t xml:space="preserve">CENTRO DE MEDIACION AYELEN LIMITADA</t>
  </si>
  <si>
    <t xml:space="preserve">OFICINA ADMINISTRATIVA DE SERVICIOS DE M</t>
  </si>
  <si>
    <t xml:space="preserve">CIENCIAS 8585</t>
  </si>
  <si>
    <t xml:space="preserve">FERNÁNDEZ QUIROZ ENRIQUE EDUARDO</t>
  </si>
  <si>
    <t xml:space="preserve">ALMACEN, PRODUCTOS DE PASTELERIA, LECHES</t>
  </si>
  <si>
    <t xml:space="preserve">ANGAMOS 7763</t>
  </si>
  <si>
    <t xml:space="preserve">VALDERRAMA DE LA CRUZ ELVIA BEATRIZ</t>
  </si>
  <si>
    <t xml:space="preserve">EXPENDER PRODUCTOS DE PASTELERIA, EXPEND</t>
  </si>
  <si>
    <t xml:space="preserve">GENERAL FREIRE 398</t>
  </si>
  <si>
    <t xml:space="preserve">ENCINA MUÑOZ MIGUEL IGNACIO</t>
  </si>
  <si>
    <t xml:space="preserve">ESMERALDA 8732</t>
  </si>
  <si>
    <t xml:space="preserve">CORTES ROJAS LUIS ALIRO</t>
  </si>
  <si>
    <t xml:space="preserve">ASADURIA DE AVES, FRITURA DE PAPAS, EXPE</t>
  </si>
  <si>
    <t xml:space="preserve">ECUADOR 937  LOCAL-C</t>
  </si>
  <si>
    <t xml:space="preserve">JOSE PATRICIO GUTIERREZ VERGARA CORTINAJE E.I.R.L.</t>
  </si>
  <si>
    <t xml:space="preserve">TALLER ARTESENAL DE CORTINAS DE MADERA</t>
  </si>
  <si>
    <t xml:space="preserve">AVENIDA AMERICO VESPUCIO 475</t>
  </si>
  <si>
    <t xml:space="preserve">ALARCON ARANEDA MARCELA ELIZABETH</t>
  </si>
  <si>
    <t xml:space="preserve">AMASANDERIA, EXPENDER LECHE Y PRODUCTOS</t>
  </si>
  <si>
    <t xml:space="preserve">SANTA CLARA 776</t>
  </si>
  <si>
    <t xml:space="preserve">SOCIEDAD DE MARKETING Y REPRESENTACIONES CONECTA CORP. LTDA.</t>
  </si>
  <si>
    <t xml:space="preserve">AVDA PEDRO AGUIRRE CERDA 0435  LOCAL A</t>
  </si>
  <si>
    <t xml:space="preserve">INVERSIONES Y MAQUINARIA S.A.</t>
  </si>
  <si>
    <t xml:space="preserve">ARAVENA Y ARAVENA LTDA.</t>
  </si>
  <si>
    <t xml:space="preserve">ALMACEN Y COMIDA AL PASO</t>
  </si>
  <si>
    <t xml:space="preserve">INES RIVAS 0208</t>
  </si>
  <si>
    <t xml:space="preserve">COMRA Y VENTA DE MOTOS REPUESTOS Y ACCES</t>
  </si>
  <si>
    <t xml:space="preserve">GRAN AVENIDA J.M.C. 8379  LOCAL 7-8</t>
  </si>
  <si>
    <t xml:space="preserve">MC CONSULTORES ASOCIADOS SPA</t>
  </si>
  <si>
    <t xml:space="preserve">AVDA EL PARRON 244  F-401</t>
  </si>
  <si>
    <t xml:space="preserve">MOFRE CASTRO MIGUEL ANGEL</t>
  </si>
  <si>
    <t xml:space="preserve">TALLER DE TAPICERIA</t>
  </si>
  <si>
    <t xml:space="preserve">BLAS VIAL 8473</t>
  </si>
  <si>
    <t xml:space="preserve">ASESORIAS LUZ MARIA ENRIQUEZ ESPINOZA E.I.R.L.</t>
  </si>
  <si>
    <t xml:space="preserve">OFICINA ADMINISTRATIVA PAGINA WEB, VENTA</t>
  </si>
  <si>
    <t xml:space="preserve">PSJE HUITE 6681</t>
  </si>
  <si>
    <t xml:space="preserve">FUENTEALBA RODRIGUEZ JESSENIA ARLETTE</t>
  </si>
  <si>
    <t xml:space="preserve">IGNACIO ECHEVERRIA 7902</t>
  </si>
  <si>
    <t xml:space="preserve">AMASANDERIA BRENDA KRON E.I.R.L</t>
  </si>
  <si>
    <t xml:space="preserve">ELABORAR PRODUCTOS DE PANADERIA, ELABORA</t>
  </si>
  <si>
    <t xml:space="preserve">PLANETSPORT  SPA</t>
  </si>
  <si>
    <t xml:space="preserve">VENTA DE CALZADOS Y PRENDAS DE VESTIR</t>
  </si>
  <si>
    <t xml:space="preserve">TORANZO LAPA CARLOS ELÍAS</t>
  </si>
  <si>
    <t xml:space="preserve">ALMACENES PEQUENOS (VENTA DE ALIMENTOS)</t>
  </si>
  <si>
    <t xml:space="preserve">AVDA INDUSTRIAS 8445</t>
  </si>
  <si>
    <t xml:space="preserve">CAPACITACIONES MARIO CRISTIAN VENEGAS BERMEDO E.I.R.L.</t>
  </si>
  <si>
    <t xml:space="preserve">OFICINA ADMISTRATIVA DE CAPACITACION (OT</t>
  </si>
  <si>
    <t xml:space="preserve">IMPORTADORA Y EXPORTADORA XIN SHUN LIMITADA</t>
  </si>
  <si>
    <t xml:space="preserve">VENTA DE ARTICULOS DE HOGAR Y VESTIR</t>
  </si>
  <si>
    <t xml:space="preserve">GRAN AVENIDA J.M.C. 8512</t>
  </si>
  <si>
    <t xml:space="preserve">VENTA AL POR MAYOR DE ARTICULOS ELECTRIC</t>
  </si>
  <si>
    <t xml:space="preserve">AVDA EL PARRON 0862</t>
  </si>
  <si>
    <t xml:space="preserve">ELABORAR PLATOS PREPARADOS QUE REQUIEREN</t>
  </si>
  <si>
    <t xml:space="preserve">INVERSIONES SLEEPY HOLLOW LTDA.</t>
  </si>
  <si>
    <t xml:space="preserve">GRAN AVENIDA J.M.C. 6477  LOCAL 106</t>
  </si>
  <si>
    <t xml:space="preserve">SERVICIOS NIEVES DEL CARMEN URRUTIA GOMEZ EIRL</t>
  </si>
  <si>
    <t xml:space="preserve">GRAN AVENIDA J.M.C. 6477  OFICINA 106</t>
  </si>
  <si>
    <t xml:space="preserve">INVERSIONES SANTA OLGA S.A.</t>
  </si>
  <si>
    <t xml:space="preserve">ASESORIA CAROLINA E.I.R.L.</t>
  </si>
  <si>
    <t xml:space="preserve">MASTER MARTINI CHILE  S.A.</t>
  </si>
  <si>
    <t xml:space="preserve">VENTA DE HELADOS ENVASADOS Y/0 FRACCIONA</t>
  </si>
  <si>
    <t xml:space="preserve">AVDA AMERICO VESPUCIO 1385  LOCAL 6</t>
  </si>
  <si>
    <t xml:space="preserve">VENTAS DE PERSIANAS Y CORTINAS TOLDOS</t>
  </si>
  <si>
    <t xml:space="preserve">GRAN AVDA. J.M.C. 8467</t>
  </si>
  <si>
    <t xml:space="preserve">TURISMO, ENTRETENCION Y DEPORTE EL QUISCO SPA</t>
  </si>
  <si>
    <t xml:space="preserve">MUÑOZ TAPIA ESTEBAN</t>
  </si>
  <si>
    <t xml:space="preserve">VENTA AL POR MENOR DE DISCOS, CASSETTES</t>
  </si>
  <si>
    <t xml:space="preserve">GRAN AVENIDA J.M.C. 6552  LOCAL 34</t>
  </si>
  <si>
    <t xml:space="preserve">MARCELA LIZAMA CONEJAN Y COMPAÑIA LIMITADA</t>
  </si>
  <si>
    <t xml:space="preserve">OFICINA ADMINISTRATIVA SERVICIOS DE GUAR</t>
  </si>
  <si>
    <t xml:space="preserve">ANGAMOS 7498  7498</t>
  </si>
  <si>
    <t xml:space="preserve">CAPACITACION Y CERTIFICACION FORINTE LIMITADA</t>
  </si>
  <si>
    <t xml:space="preserve">OFICINA ADMINISTRATIVA DE CAPACITACION (</t>
  </si>
  <si>
    <t xml:space="preserve">SANTA ELISA 164</t>
  </si>
  <si>
    <t xml:space="preserve">BARAHONA FLORES HERIBERTO CARMELO</t>
  </si>
  <si>
    <t xml:space="preserve">VENTA DE FLORES PLANTAS SEMILLAS ABONBOS</t>
  </si>
  <si>
    <t xml:space="preserve">TORRES SANCHEZ RUBEN CESAR ALFREDO</t>
  </si>
  <si>
    <t xml:space="preserve">REYES TILLERIA ENRIQUE</t>
  </si>
  <si>
    <t xml:space="preserve">VENTA DE PRENDAS DE VESTIR, JUGUETERIA Y</t>
  </si>
  <si>
    <t xml:space="preserve">GRAN AVENIDA J.M.C. 6459</t>
  </si>
  <si>
    <t xml:space="preserve">LIMA 8610</t>
  </si>
  <si>
    <t xml:space="preserve">GALAZ CASTILLO BLANCA NELBA</t>
  </si>
  <si>
    <t xml:space="preserve">GRAN AVENIDA J.M.C. 6563  LOCAL O-10</t>
  </si>
  <si>
    <t xml:space="preserve">CONTRERAS OLIVERA JACQUELINE</t>
  </si>
  <si>
    <t xml:space="preserve">SALA DE VENTA DE ARTICULOS ELECTRONICOS</t>
  </si>
  <si>
    <t xml:space="preserve">GRAN AVENIDA J.M.C. 8232</t>
  </si>
  <si>
    <t xml:space="preserve">APABLAZA ISLA ISABEL CRISTINA</t>
  </si>
  <si>
    <t xml:space="preserve">GRAN AVENIDA J.M.C. 6552  LOCAL 79</t>
  </si>
  <si>
    <t xml:space="preserve">MOLINA GRANIFO MARIA ORIANA</t>
  </si>
  <si>
    <t xml:space="preserve">GRAN AVENIDA J.M.C. 6440</t>
  </si>
  <si>
    <t xml:space="preserve">SERVICIOS DE SEGURIDAD LIMITADA</t>
  </si>
  <si>
    <t xml:space="preserve">BELLEZA DE MIRANDA LIMITADA</t>
  </si>
  <si>
    <t xml:space="preserve">PELUQUERIAS Y SALONES DE BELLEZA</t>
  </si>
  <si>
    <t xml:space="preserve">IMPORTADORA Y EXPORTADORA ZHI LIANG LTDA.</t>
  </si>
  <si>
    <t xml:space="preserve">VENTA AL POR MAYOR DE PRODUCTOS TEXTILES</t>
  </si>
  <si>
    <t xml:space="preserve">AVDA VICUÑA MACKENNA 975</t>
  </si>
  <si>
    <t xml:space="preserve">ENERGIA E HIDRAULICA INGENIEROS ASOCIADOS S.A</t>
  </si>
  <si>
    <t xml:space="preserve">VENTA AL POR MAYOR DE MAQUINARIA, HERRAM</t>
  </si>
  <si>
    <t xml:space="preserve">AVDA LO ESPEJO 0341</t>
  </si>
  <si>
    <t xml:space="preserve">RUD LIFTING AND ENGINEERING CHILE SPA</t>
  </si>
  <si>
    <t xml:space="preserve">CARRO DE MOTE CON HUESILLO</t>
  </si>
  <si>
    <t xml:space="preserve">SOCIEDAD COMERCIAL CFTECH LIMITADA</t>
  </si>
  <si>
    <t xml:space="preserve">OFICINA DE VENTAS ON-LINE, COMERCIALIZAC</t>
  </si>
  <si>
    <t xml:space="preserve">GARRIDO CÉSPED KASANDRA DANIELA ANDREINA</t>
  </si>
  <si>
    <t xml:space="preserve">VENTA AL POR MENOR DE OTROS PRODUCTOS EN</t>
  </si>
  <si>
    <t xml:space="preserve">AVDA PEDRO AGUIRRE CERDA 01218</t>
  </si>
  <si>
    <t xml:space="preserve">VIZCARRIA CID NICOLE STEFANIE</t>
  </si>
  <si>
    <t xml:space="preserve">COMERCIO AL POR MENOR DE VERDURAS Y FRUT</t>
  </si>
  <si>
    <t xml:space="preserve">ALEJANDRO VIAL 8721</t>
  </si>
  <si>
    <t xml:space="preserve">ESCUELA DE CONDUCTORES, JUANITA OLGA VEAS ARAYA E.I.R.L.</t>
  </si>
  <si>
    <t xml:space="preserve">ESCUELA DE CONDUCTORES</t>
  </si>
  <si>
    <t xml:space="preserve">AVDA OSSA 66</t>
  </si>
  <si>
    <t xml:space="preserve">COMERCIALIZADORA DIEGO ZAMORANO PLAZA E.I.R.L.</t>
  </si>
  <si>
    <t xml:space="preserve">ABARROTES, CECINAS, LACTEOS, PASTELERIA,</t>
  </si>
  <si>
    <t xml:space="preserve">AGUERO RIVAS CINTHYA</t>
  </si>
  <si>
    <t xml:space="preserve">JARDIN INFANTIL-PRE-BASICA</t>
  </si>
  <si>
    <t xml:space="preserve">ABEL GONZALEZ CHACON 051</t>
  </si>
  <si>
    <t xml:space="preserve">PABLO SILVA OSORIO SOLUCIONES INFORMATICA Y MULTIMEDIA EIRL</t>
  </si>
  <si>
    <t xml:space="preserve">INES RIVAS 01232</t>
  </si>
  <si>
    <t xml:space="preserve">SOCIEDAD SENSACIONES Y ENCANTOS SPA</t>
  </si>
  <si>
    <t xml:space="preserve">SERVICIO DE SALUD INTEGRAL, ESPARCIMIENT</t>
  </si>
  <si>
    <t xml:space="preserve">GRAN AVENIDA J.M.C. 8552  2° PISO</t>
  </si>
  <si>
    <t xml:space="preserve">IMPORT. ESPORT. INVERSIONES Y VENTAS GOLDEN DRAGON LTDA.</t>
  </si>
  <si>
    <t xml:space="preserve">VENTA DE REPUESTOS ELECTRONICOS Y MAQUIN</t>
  </si>
  <si>
    <t xml:space="preserve">GRAN AVENIDA J.M.C. 8347</t>
  </si>
  <si>
    <t xml:space="preserve">MYC SERVICIOS INTEGRALES LTDA</t>
  </si>
  <si>
    <t xml:space="preserve">OFICINA ADMINISTRATIVA DE SEGURIDAD ATEN</t>
  </si>
  <si>
    <t xml:space="preserve">SAN FRANCISCO 6439</t>
  </si>
  <si>
    <t xml:space="preserve">ANDESASM SPA</t>
  </si>
  <si>
    <t xml:space="preserve">OFICINA ADMINISTRATIVA, EVENTOS VIA INTE</t>
  </si>
  <si>
    <t xml:space="preserve">BRIONES LUCO 0957</t>
  </si>
  <si>
    <t xml:space="preserve">MUÑOZ JIMENEZ SOLEDAD</t>
  </si>
  <si>
    <t xml:space="preserve">COMERCIAL DE VENTAS DE ARTICULOS DE CELU</t>
  </si>
  <si>
    <t xml:space="preserve">GRAN AVENIDA J.M.C. 6563  L-U-3</t>
  </si>
  <si>
    <t xml:space="preserve">INVERSIONES CASTELL LIMITADA</t>
  </si>
  <si>
    <t xml:space="preserve">COMPRA VENTA DE VEHICULOS NUEVOS Y USADO</t>
  </si>
  <si>
    <t xml:space="preserve">AVDA AMERICO VESPUCIO 801</t>
  </si>
  <si>
    <t xml:space="preserve">VICTOR ALEX BRAVO RETAMALAES PROD. PUBLICITARIAS E.I.R.L.</t>
  </si>
  <si>
    <t xml:space="preserve">VENTA Y EXPOSICIÓN DE SERVICIOS PUBLICIT</t>
  </si>
  <si>
    <t xml:space="preserve">CLINICA ODONTOLOGICA</t>
  </si>
  <si>
    <t xml:space="preserve">GRAN AVENIDA J.M.C. 9271</t>
  </si>
  <si>
    <t xml:space="preserve">FRUTOS M Y A LTDA.</t>
  </si>
  <si>
    <t xml:space="preserve">RODRIGO ESTEBAN LORCA ESCOBAR TRANSPORTES E.I.R.L</t>
  </si>
  <si>
    <t xml:space="preserve">OFICINA ADMINISTRATIVA, EMPRESA DE TRANS</t>
  </si>
  <si>
    <t xml:space="preserve">AVDA GENERAL FREIRE 852</t>
  </si>
  <si>
    <t xml:space="preserve">INSTALACIONES TELINTCAB LTDA</t>
  </si>
  <si>
    <t xml:space="preserve">AVDA LO ESPEJO 0843</t>
  </si>
  <si>
    <t xml:space="preserve">REYES &amp; DURAN SPA.</t>
  </si>
  <si>
    <t xml:space="preserve">OFICINA ADMINISTRATIVA, SERVICIOS CONTAB</t>
  </si>
  <si>
    <t xml:space="preserve">PSJE LIBERTADOR BERNARDO O HIG 9345</t>
  </si>
  <si>
    <t xml:space="preserve">PALMA OSSA RENE</t>
  </si>
  <si>
    <t xml:space="preserve">ROPA, ELECTRONICA</t>
  </si>
  <si>
    <t xml:space="preserve">GRAN AVDA JOSE MIGUEL CARRERA 6459  B</t>
  </si>
  <si>
    <t xml:space="preserve">GONZALEZ CATALAN MAGALI DEL CARMEN</t>
  </si>
  <si>
    <t xml:space="preserve">VENTA AL POR MENOR DE CALZADO</t>
  </si>
  <si>
    <t xml:space="preserve">GRAN AVENIDA J.M.C. 6563  LOCAL R-2</t>
  </si>
  <si>
    <t xml:space="preserve">APONZA ZUÑIGA WILLINGTON</t>
  </si>
  <si>
    <t xml:space="preserve">FUENZALIDA URREJOLA 388</t>
  </si>
  <si>
    <t xml:space="preserve">PASTELERIA WLADIMIR CID FERNANDEZ E.I.R.L.</t>
  </si>
  <si>
    <t xml:space="preserve">PASTELERIA, AMASANDERIA Y ROTISERIA</t>
  </si>
  <si>
    <t xml:space="preserve">SAN LUIS 7621</t>
  </si>
  <si>
    <t xml:space="preserve">VALERO BERETTA JAIME ANDRÉS</t>
  </si>
  <si>
    <t xml:space="preserve">VENTA  AL POR MENOR DE ALIMENTOS  PARA M</t>
  </si>
  <si>
    <t xml:space="preserve">CIENCIAS 8618</t>
  </si>
  <si>
    <t xml:space="preserve">RODRIGUEZ CASTILLO FRANCISCO JAVIER</t>
  </si>
  <si>
    <t xml:space="preserve">COMIDA RAPIDA COMPLETOS CHURRASCOS</t>
  </si>
  <si>
    <t xml:space="preserve">TRINIDAD RAMIREZ 069  LOCAL-B</t>
  </si>
  <si>
    <t xml:space="preserve">LI  HUILIAN</t>
  </si>
  <si>
    <t xml:space="preserve">ELABORACION DE PLATOS CON COCCION (COMID</t>
  </si>
  <si>
    <t xml:space="preserve">RAMON CARVALLO 504</t>
  </si>
  <si>
    <t xml:space="preserve">INVERSIONES INMOBILIARIAS TERRA LIMITADA</t>
  </si>
  <si>
    <t xml:space="preserve">VCC ARRIENDO DE MAQUINAS SPA</t>
  </si>
  <si>
    <t xml:space="preserve">JOSE URETA 821</t>
  </si>
  <si>
    <t xml:space="preserve">RUBBERTEK SPA</t>
  </si>
  <si>
    <t xml:space="preserve">DISEÑO Y DESARROLLO DE SOFTWARE PARA LA</t>
  </si>
  <si>
    <t xml:space="preserve">SANTA CLARA 1034</t>
  </si>
  <si>
    <t xml:space="preserve">FUNDACION TUS PASOS</t>
  </si>
  <si>
    <t xml:space="preserve">AVDA VICUÑA MACKENNA 316</t>
  </si>
  <si>
    <t xml:space="preserve">INMOBILIARIA REALEZA LIMITADA</t>
  </si>
  <si>
    <t xml:space="preserve">AVENIDA PERÚ 0827</t>
  </si>
  <si>
    <t xml:space="preserve">SOC. DE INVERIONES G Y R LTD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.00_-;&quot;-$ &quot;* #,##0.00_-;_-&quot;$ &quot;* \-??_-;_-@_-"/>
    <numFmt numFmtId="166" formatCode="_-&quot;$ &quot;* #,##0_-;&quot;-$ &quot;* #,##0_-;_-&quot;$ &quot;* \-??_-;_-@_-"/>
    <numFmt numFmtId="167" formatCode="0"/>
    <numFmt numFmtId="168" formatCode="#,##0"/>
    <numFmt numFmtId="169" formatCode="General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8.0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7"/>
  <sheetViews>
    <sheetView showFormulas="false" showGridLines="true" showRowColHeaders="true" showZeros="true" rightToLeft="false" tabSelected="true" showOutlineSymbols="true" defaultGridColor="true" view="normal" topLeftCell="D2205" colorId="64" zoomScale="100" zoomScaleNormal="100" zoomScalePageLayoutView="100" workbookViewId="0">
      <selection pane="topLeft" activeCell="H634" activeCellId="0" sqref="H634"/>
    </sheetView>
  </sheetViews>
  <sheetFormatPr defaultColWidth="11.0546875" defaultRowHeight="12.6" zeroHeight="false" outlineLevelRow="0" outlineLevelCol="0"/>
  <cols>
    <col collapsed="false" customWidth="true" hidden="true" outlineLevel="0" max="1" min="1" style="1" width="11.43"/>
    <col collapsed="false" customWidth="true" hidden="true" outlineLevel="0" max="3" min="2" style="1" width="8.99"/>
    <col collapsed="false" customWidth="true" hidden="false" outlineLevel="0" max="4" min="4" style="2" width="6.66"/>
    <col collapsed="false" customWidth="true" hidden="true" outlineLevel="0" max="5" min="5" style="1" width="11.43"/>
    <col collapsed="false" customWidth="true" hidden="true" outlineLevel="0" max="6" min="6" style="1" width="2.1"/>
    <col collapsed="false" customWidth="true" hidden="true" outlineLevel="0" max="7" min="7" style="1" width="0.66"/>
    <col collapsed="false" customWidth="true" hidden="false" outlineLevel="0" max="8" min="8" style="3" width="9.54"/>
    <col collapsed="false" customWidth="true" hidden="false" outlineLevel="0" max="9" min="9" style="1" width="60.09"/>
    <col collapsed="false" customWidth="true" hidden="false" outlineLevel="0" max="10" min="10" style="4" width="14.1"/>
    <col collapsed="false" customWidth="true" hidden="false" outlineLevel="0" max="11" min="11" style="1" width="41.54"/>
    <col collapsed="false" customWidth="true" hidden="false" outlineLevel="0" max="12" min="12" style="1" width="62.1"/>
  </cols>
  <sheetData>
    <row r="1" customFormat="false" ht="13.8" hidden="false" customHeight="false" outlineLevel="0" collapsed="false">
      <c r="D1" s="5" t="s">
        <v>0</v>
      </c>
      <c r="H1" s="6" t="s">
        <v>1</v>
      </c>
      <c r="I1" s="7" t="s">
        <v>2</v>
      </c>
      <c r="J1" s="8" t="s">
        <v>3</v>
      </c>
      <c r="K1" s="7" t="s">
        <v>4</v>
      </c>
      <c r="L1" s="7" t="s">
        <v>5</v>
      </c>
    </row>
    <row r="2" customFormat="false" ht="13.2" hidden="false" customHeight="false" outlineLevel="0" collapsed="false">
      <c r="A2" s="9" t="n">
        <v>1</v>
      </c>
      <c r="B2" s="10" t="n">
        <v>7</v>
      </c>
      <c r="C2" s="10" t="s">
        <v>6</v>
      </c>
      <c r="D2" s="11" t="str">
        <f aca="false">CONCATENATE(A2,C2,B2)</f>
        <v>1-7</v>
      </c>
      <c r="E2" s="12" t="n">
        <v>79757740</v>
      </c>
      <c r="F2" s="13" t="s">
        <v>7</v>
      </c>
      <c r="G2" s="13" t="s">
        <v>6</v>
      </c>
      <c r="H2" s="14" t="str">
        <f aca="false">CONCATENATE(E2,G2,F2)</f>
        <v>79757740-5</v>
      </c>
      <c r="I2" s="15" t="s">
        <v>8</v>
      </c>
      <c r="J2" s="16" t="n">
        <v>422122</v>
      </c>
      <c r="K2" s="15" t="s">
        <v>9</v>
      </c>
      <c r="L2" s="15" t="s">
        <v>10</v>
      </c>
    </row>
    <row r="3" customFormat="false" ht="12.6" hidden="false" customHeight="false" outlineLevel="0" collapsed="false">
      <c r="A3" s="9" t="n">
        <v>1</v>
      </c>
      <c r="B3" s="10" t="n">
        <v>16</v>
      </c>
      <c r="C3" s="10" t="s">
        <v>6</v>
      </c>
      <c r="D3" s="17" t="str">
        <f aca="false">CONCATENATE(A3,C3,B3)</f>
        <v>1-16</v>
      </c>
      <c r="E3" s="12" t="n">
        <v>857868</v>
      </c>
      <c r="F3" s="13" t="s">
        <v>11</v>
      </c>
      <c r="G3" s="13" t="s">
        <v>6</v>
      </c>
      <c r="H3" s="18"/>
      <c r="I3" s="19" t="s">
        <v>12</v>
      </c>
      <c r="J3" s="20" t="n">
        <v>275627</v>
      </c>
      <c r="K3" s="19" t="s">
        <v>13</v>
      </c>
      <c r="L3" s="19" t="s">
        <v>14</v>
      </c>
    </row>
    <row r="4" customFormat="false" ht="12.6" hidden="false" customHeight="false" outlineLevel="0" collapsed="false">
      <c r="A4" s="9" t="n">
        <v>1</v>
      </c>
      <c r="B4" s="10" t="n">
        <v>20</v>
      </c>
      <c r="C4" s="10" t="s">
        <v>6</v>
      </c>
      <c r="D4" s="17" t="str">
        <f aca="false">CONCATENATE(A4,C4,B4)</f>
        <v>1-20</v>
      </c>
      <c r="E4" s="12" t="n">
        <v>5589981</v>
      </c>
      <c r="F4" s="13" t="s">
        <v>15</v>
      </c>
      <c r="G4" s="13" t="s">
        <v>6</v>
      </c>
      <c r="H4" s="18"/>
      <c r="I4" s="19" t="s">
        <v>16</v>
      </c>
      <c r="J4" s="20" t="n">
        <v>59082</v>
      </c>
      <c r="K4" s="19" t="s">
        <v>17</v>
      </c>
      <c r="L4" s="19" t="s">
        <v>18</v>
      </c>
    </row>
    <row r="5" customFormat="false" ht="12.6" hidden="false" customHeight="false" outlineLevel="0" collapsed="false">
      <c r="A5" s="9" t="n">
        <v>1</v>
      </c>
      <c r="B5" s="10" t="n">
        <v>22</v>
      </c>
      <c r="C5" s="10" t="s">
        <v>6</v>
      </c>
      <c r="D5" s="17" t="str">
        <f aca="false">CONCATENATE(A5,C5,B5)</f>
        <v>1-22</v>
      </c>
      <c r="E5" s="12" t="n">
        <v>90950000</v>
      </c>
      <c r="F5" s="13" t="s">
        <v>19</v>
      </c>
      <c r="G5" s="13" t="s">
        <v>6</v>
      </c>
      <c r="H5" s="18" t="str">
        <f aca="false">CONCATENATE(E5,G5,F5)</f>
        <v>90950000-1</v>
      </c>
      <c r="I5" s="19" t="s">
        <v>20</v>
      </c>
      <c r="J5" s="20" t="n">
        <v>20875886</v>
      </c>
      <c r="K5" s="19" t="s">
        <v>21</v>
      </c>
      <c r="L5" s="19" t="s">
        <v>22</v>
      </c>
    </row>
    <row r="6" customFormat="false" ht="12.6" hidden="false" customHeight="false" outlineLevel="0" collapsed="false">
      <c r="A6" s="9" t="n">
        <v>1</v>
      </c>
      <c r="B6" s="10" t="n">
        <v>28</v>
      </c>
      <c r="C6" s="10" t="s">
        <v>6</v>
      </c>
      <c r="D6" s="17" t="str">
        <f aca="false">CONCATENATE(A6,C6,B6)</f>
        <v>1-28</v>
      </c>
      <c r="E6" s="12" t="n">
        <v>81977000</v>
      </c>
      <c r="F6" s="13" t="s">
        <v>23</v>
      </c>
      <c r="G6" s="13" t="s">
        <v>6</v>
      </c>
      <c r="H6" s="18" t="str">
        <f aca="false">CONCATENATE(E6,G6,F6)</f>
        <v>81977000-K</v>
      </c>
      <c r="I6" s="19" t="s">
        <v>24</v>
      </c>
      <c r="J6" s="20" t="n">
        <v>59082</v>
      </c>
      <c r="K6" s="19" t="s">
        <v>25</v>
      </c>
      <c r="L6" s="19" t="s">
        <v>26</v>
      </c>
    </row>
    <row r="7" customFormat="false" ht="12.6" hidden="false" customHeight="false" outlineLevel="0" collapsed="false">
      <c r="A7" s="9" t="n">
        <v>1</v>
      </c>
      <c r="B7" s="10" t="n">
        <v>32</v>
      </c>
      <c r="C7" s="10" t="s">
        <v>6</v>
      </c>
      <c r="D7" s="17" t="str">
        <f aca="false">CONCATENATE(A7,C7,B7)</f>
        <v>1-32</v>
      </c>
      <c r="E7" s="12" t="n">
        <v>2965258</v>
      </c>
      <c r="F7" s="13" t="s">
        <v>15</v>
      </c>
      <c r="G7" s="13" t="s">
        <v>6</v>
      </c>
      <c r="H7" s="18"/>
      <c r="I7" s="19" t="s">
        <v>27</v>
      </c>
      <c r="J7" s="20" t="n">
        <v>59082</v>
      </c>
      <c r="K7" s="19" t="s">
        <v>28</v>
      </c>
      <c r="L7" s="19" t="s">
        <v>29</v>
      </c>
    </row>
    <row r="8" customFormat="false" ht="12.6" hidden="false" customHeight="false" outlineLevel="0" collapsed="false">
      <c r="A8" s="9" t="n">
        <v>1</v>
      </c>
      <c r="B8" s="10" t="n">
        <v>33</v>
      </c>
      <c r="C8" s="10" t="s">
        <v>6</v>
      </c>
      <c r="D8" s="17" t="str">
        <f aca="false">CONCATENATE(A8,C8,B8)</f>
        <v>1-33</v>
      </c>
      <c r="E8" s="12" t="n">
        <v>79897500</v>
      </c>
      <c r="F8" s="13" t="s">
        <v>7</v>
      </c>
      <c r="G8" s="13" t="s">
        <v>6</v>
      </c>
      <c r="H8" s="18" t="str">
        <f aca="false">CONCATENATE(E8,G8,F8)</f>
        <v>79897500-5</v>
      </c>
      <c r="I8" s="19" t="s">
        <v>30</v>
      </c>
      <c r="J8" s="20" t="n">
        <v>104087</v>
      </c>
      <c r="K8" s="19" t="s">
        <v>31</v>
      </c>
      <c r="L8" s="19" t="s">
        <v>32</v>
      </c>
    </row>
    <row r="9" customFormat="false" ht="12.6" hidden="false" customHeight="false" outlineLevel="0" collapsed="false">
      <c r="A9" s="9" t="n">
        <v>1</v>
      </c>
      <c r="B9" s="10" t="n">
        <v>42</v>
      </c>
      <c r="C9" s="10" t="s">
        <v>6</v>
      </c>
      <c r="D9" s="17" t="str">
        <f aca="false">CONCATENATE(A9,C9,B9)</f>
        <v>1-42</v>
      </c>
      <c r="E9" s="12" t="n">
        <v>4477577</v>
      </c>
      <c r="F9" s="13" t="s">
        <v>33</v>
      </c>
      <c r="G9" s="13" t="s">
        <v>6</v>
      </c>
      <c r="H9" s="18"/>
      <c r="I9" s="19" t="s">
        <v>34</v>
      </c>
      <c r="J9" s="20" t="n">
        <v>59082</v>
      </c>
      <c r="K9" s="19" t="s">
        <v>35</v>
      </c>
      <c r="L9" s="19" t="s">
        <v>36</v>
      </c>
    </row>
    <row r="10" customFormat="false" ht="12.6" hidden="false" customHeight="false" outlineLevel="0" collapsed="false">
      <c r="A10" s="9" t="n">
        <v>1</v>
      </c>
      <c r="B10" s="10" t="n">
        <v>43</v>
      </c>
      <c r="C10" s="10" t="s">
        <v>6</v>
      </c>
      <c r="D10" s="17" t="str">
        <f aca="false">CONCATENATE(A10,C10,B10)</f>
        <v>1-43</v>
      </c>
      <c r="E10" s="12" t="n">
        <v>84752800</v>
      </c>
      <c r="F10" s="13" t="s">
        <v>19</v>
      </c>
      <c r="G10" s="13" t="s">
        <v>6</v>
      </c>
      <c r="H10" s="18" t="str">
        <f aca="false">CONCATENATE(E10,G10,F10)</f>
        <v>84752800-1</v>
      </c>
      <c r="I10" s="19" t="s">
        <v>37</v>
      </c>
      <c r="J10" s="20" t="n">
        <v>59082</v>
      </c>
      <c r="K10" s="19" t="s">
        <v>38</v>
      </c>
      <c r="L10" s="19" t="s">
        <v>39</v>
      </c>
    </row>
    <row r="11" customFormat="false" ht="12.6" hidden="false" customHeight="false" outlineLevel="0" collapsed="false">
      <c r="A11" s="9" t="n">
        <v>1</v>
      </c>
      <c r="B11" s="10" t="n">
        <v>48</v>
      </c>
      <c r="C11" s="10" t="s">
        <v>6</v>
      </c>
      <c r="D11" s="17" t="str">
        <f aca="false">CONCATENATE(A11,C11,B11)</f>
        <v>1-48</v>
      </c>
      <c r="E11" s="12" t="n">
        <v>5268018</v>
      </c>
      <c r="F11" s="13" t="s">
        <v>40</v>
      </c>
      <c r="G11" s="13" t="s">
        <v>6</v>
      </c>
      <c r="H11" s="18"/>
      <c r="I11" s="19" t="s">
        <v>41</v>
      </c>
      <c r="J11" s="20" t="n">
        <v>21751</v>
      </c>
      <c r="K11" s="19" t="s">
        <v>42</v>
      </c>
      <c r="L11" s="19" t="s">
        <v>43</v>
      </c>
    </row>
    <row r="12" customFormat="false" ht="12.6" hidden="false" customHeight="false" outlineLevel="0" collapsed="false">
      <c r="A12" s="9" t="n">
        <v>1</v>
      </c>
      <c r="B12" s="10" t="n">
        <v>69</v>
      </c>
      <c r="C12" s="10" t="s">
        <v>6</v>
      </c>
      <c r="D12" s="17" t="str">
        <f aca="false">CONCATENATE(A12,C12,B12)</f>
        <v>1-69</v>
      </c>
      <c r="E12" s="12" t="n">
        <v>2722785</v>
      </c>
      <c r="F12" s="13" t="s">
        <v>44</v>
      </c>
      <c r="G12" s="13" t="s">
        <v>6</v>
      </c>
      <c r="H12" s="18"/>
      <c r="I12" s="19" t="s">
        <v>45</v>
      </c>
      <c r="J12" s="20" t="n">
        <v>59082</v>
      </c>
      <c r="K12" s="19" t="s">
        <v>46</v>
      </c>
      <c r="L12" s="19" t="s">
        <v>47</v>
      </c>
    </row>
    <row r="13" customFormat="false" ht="12.6" hidden="false" customHeight="false" outlineLevel="0" collapsed="false">
      <c r="A13" s="9" t="n">
        <v>1</v>
      </c>
      <c r="B13" s="10" t="n">
        <v>74</v>
      </c>
      <c r="C13" s="10" t="s">
        <v>6</v>
      </c>
      <c r="D13" s="17" t="str">
        <f aca="false">CONCATENATE(A13,C13,B13)</f>
        <v>1-74</v>
      </c>
      <c r="E13" s="12" t="n">
        <v>81189200</v>
      </c>
      <c r="F13" s="13" t="s">
        <v>15</v>
      </c>
      <c r="G13" s="13" t="s">
        <v>6</v>
      </c>
      <c r="H13" s="18" t="str">
        <f aca="false">CONCATENATE(E13,G13,F13)</f>
        <v>81189200-9</v>
      </c>
      <c r="I13" s="19" t="s">
        <v>48</v>
      </c>
      <c r="J13" s="20" t="n">
        <v>2588135</v>
      </c>
      <c r="K13" s="19" t="s">
        <v>49</v>
      </c>
      <c r="L13" s="19" t="s">
        <v>50</v>
      </c>
    </row>
    <row r="14" customFormat="false" ht="12.6" hidden="false" customHeight="false" outlineLevel="0" collapsed="false">
      <c r="A14" s="9" t="n">
        <v>1</v>
      </c>
      <c r="B14" s="10" t="n">
        <v>77</v>
      </c>
      <c r="C14" s="10" t="s">
        <v>6</v>
      </c>
      <c r="D14" s="17" t="str">
        <f aca="false">CONCATENATE(A14,C14,B14)</f>
        <v>1-77</v>
      </c>
      <c r="E14" s="12" t="n">
        <v>50008040</v>
      </c>
      <c r="F14" s="13" t="s">
        <v>23</v>
      </c>
      <c r="G14" s="13" t="s">
        <v>6</v>
      </c>
      <c r="H14" s="18" t="str">
        <f aca="false">CONCATENATE(E14,G14,F14)</f>
        <v>50008040-K</v>
      </c>
      <c r="I14" s="19" t="s">
        <v>51</v>
      </c>
      <c r="J14" s="20" t="n">
        <v>59082</v>
      </c>
      <c r="K14" s="19" t="s">
        <v>52</v>
      </c>
      <c r="L14" s="19" t="s">
        <v>53</v>
      </c>
    </row>
    <row r="15" customFormat="false" ht="12.6" hidden="false" customHeight="false" outlineLevel="0" collapsed="false">
      <c r="A15" s="9" t="n">
        <v>1</v>
      </c>
      <c r="B15" s="10" t="n">
        <v>78</v>
      </c>
      <c r="C15" s="10" t="s">
        <v>6</v>
      </c>
      <c r="D15" s="17" t="str">
        <f aca="false">CONCATENATE(A15,C15,B15)</f>
        <v>1-78</v>
      </c>
      <c r="E15" s="12" t="n">
        <v>5027274</v>
      </c>
      <c r="F15" s="13" t="s">
        <v>7</v>
      </c>
      <c r="G15" s="13" t="s">
        <v>6</v>
      </c>
      <c r="H15" s="18"/>
      <c r="I15" s="19" t="s">
        <v>54</v>
      </c>
      <c r="J15" s="20" t="n">
        <v>21751</v>
      </c>
      <c r="K15" s="19" t="s">
        <v>55</v>
      </c>
      <c r="L15" s="19" t="s">
        <v>56</v>
      </c>
    </row>
    <row r="16" customFormat="false" ht="12.6" hidden="false" customHeight="false" outlineLevel="0" collapsed="false">
      <c r="A16" s="9" t="n">
        <v>1</v>
      </c>
      <c r="B16" s="10" t="n">
        <v>79</v>
      </c>
      <c r="C16" s="10" t="s">
        <v>6</v>
      </c>
      <c r="D16" s="17" t="str">
        <f aca="false">CONCATENATE(A16,C16,B16)</f>
        <v>1-79</v>
      </c>
      <c r="E16" s="12" t="n">
        <v>3002666</v>
      </c>
      <c r="F16" s="13" t="s">
        <v>57</v>
      </c>
      <c r="G16" s="13" t="s">
        <v>6</v>
      </c>
      <c r="H16" s="18"/>
      <c r="I16" s="19" t="s">
        <v>58</v>
      </c>
      <c r="J16" s="20" t="n">
        <v>21750</v>
      </c>
      <c r="K16" s="19" t="s">
        <v>59</v>
      </c>
      <c r="L16" s="19" t="s">
        <v>60</v>
      </c>
    </row>
    <row r="17" customFormat="false" ht="12.6" hidden="false" customHeight="false" outlineLevel="0" collapsed="false">
      <c r="A17" s="9" t="n">
        <v>1</v>
      </c>
      <c r="B17" s="10" t="n">
        <v>85</v>
      </c>
      <c r="C17" s="10" t="s">
        <v>6</v>
      </c>
      <c r="D17" s="17" t="str">
        <f aca="false">CONCATENATE(A17,C17,B17)</f>
        <v>1-85</v>
      </c>
      <c r="E17" s="12" t="n">
        <v>5200239</v>
      </c>
      <c r="F17" s="13" t="s">
        <v>57</v>
      </c>
      <c r="G17" s="13" t="s">
        <v>6</v>
      </c>
      <c r="H17" s="18"/>
      <c r="I17" s="19" t="s">
        <v>61</v>
      </c>
      <c r="J17" s="20" t="n">
        <v>151164</v>
      </c>
      <c r="K17" s="19" t="s">
        <v>62</v>
      </c>
      <c r="L17" s="19" t="s">
        <v>63</v>
      </c>
    </row>
    <row r="18" customFormat="false" ht="12.6" hidden="false" customHeight="false" outlineLevel="0" collapsed="false">
      <c r="A18" s="9" t="n">
        <v>1</v>
      </c>
      <c r="B18" s="10" t="n">
        <v>90</v>
      </c>
      <c r="C18" s="10" t="s">
        <v>6</v>
      </c>
      <c r="D18" s="17" t="str">
        <f aca="false">CONCATENATE(A18,C18,B18)</f>
        <v>1-90</v>
      </c>
      <c r="E18" s="12" t="n">
        <v>81501500</v>
      </c>
      <c r="F18" s="13" t="s">
        <v>40</v>
      </c>
      <c r="G18" s="13" t="s">
        <v>6</v>
      </c>
      <c r="H18" s="18" t="str">
        <f aca="false">CONCATENATE(E18,G18,F18)</f>
        <v>81501500-2</v>
      </c>
      <c r="I18" s="19" t="s">
        <v>64</v>
      </c>
      <c r="J18" s="20" t="n">
        <v>2458254</v>
      </c>
      <c r="K18" s="19" t="s">
        <v>65</v>
      </c>
      <c r="L18" s="19" t="s">
        <v>66</v>
      </c>
    </row>
    <row r="19" customFormat="false" ht="12.6" hidden="false" customHeight="false" outlineLevel="0" collapsed="false">
      <c r="A19" s="9" t="n">
        <v>1</v>
      </c>
      <c r="B19" s="10" t="n">
        <v>96</v>
      </c>
      <c r="C19" s="10" t="s">
        <v>6</v>
      </c>
      <c r="D19" s="17" t="str">
        <f aca="false">CONCATENATE(A19,C19,B19)</f>
        <v>1-96</v>
      </c>
      <c r="E19" s="12" t="n">
        <v>5021458</v>
      </c>
      <c r="F19" s="13" t="s">
        <v>67</v>
      </c>
      <c r="G19" s="13" t="s">
        <v>6</v>
      </c>
      <c r="H19" s="18"/>
      <c r="I19" s="19" t="s">
        <v>68</v>
      </c>
      <c r="J19" s="20" t="n">
        <v>59082</v>
      </c>
      <c r="K19" s="19" t="s">
        <v>69</v>
      </c>
      <c r="L19" s="19" t="s">
        <v>70</v>
      </c>
    </row>
    <row r="20" customFormat="false" ht="12.6" hidden="false" customHeight="false" outlineLevel="0" collapsed="false">
      <c r="A20" s="9" t="n">
        <v>1</v>
      </c>
      <c r="B20" s="10" t="n">
        <v>107</v>
      </c>
      <c r="C20" s="10" t="s">
        <v>6</v>
      </c>
      <c r="D20" s="17" t="str">
        <f aca="false">CONCATENATE(A20,C20,B20)</f>
        <v>1-107</v>
      </c>
      <c r="E20" s="12" t="n">
        <v>84552800</v>
      </c>
      <c r="F20" s="13" t="s">
        <v>71</v>
      </c>
      <c r="G20" s="13" t="s">
        <v>6</v>
      </c>
      <c r="H20" s="18" t="str">
        <f aca="false">CONCATENATE(E20,G20,F20)</f>
        <v>84552800-4</v>
      </c>
      <c r="I20" s="19" t="s">
        <v>72</v>
      </c>
      <c r="J20" s="20" t="n">
        <v>10198219</v>
      </c>
      <c r="K20" s="19" t="s">
        <v>73</v>
      </c>
      <c r="L20" s="19" t="s">
        <v>74</v>
      </c>
    </row>
    <row r="21" customFormat="false" ht="12.6" hidden="false" customHeight="false" outlineLevel="0" collapsed="false">
      <c r="A21" s="9" t="n">
        <v>1</v>
      </c>
      <c r="B21" s="10" t="n">
        <v>109</v>
      </c>
      <c r="C21" s="10" t="s">
        <v>6</v>
      </c>
      <c r="D21" s="17" t="str">
        <f aca="false">CONCATENATE(A21,C21,B21)</f>
        <v>1-109</v>
      </c>
      <c r="E21" s="12" t="n">
        <v>76104220</v>
      </c>
      <c r="F21" s="13" t="s">
        <v>67</v>
      </c>
      <c r="G21" s="13" t="s">
        <v>6</v>
      </c>
      <c r="H21" s="18" t="str">
        <f aca="false">CONCATENATE(E21,G21,F21)</f>
        <v>76104220-3</v>
      </c>
      <c r="I21" s="19" t="s">
        <v>75</v>
      </c>
      <c r="J21" s="20" t="n">
        <v>109888</v>
      </c>
      <c r="K21" s="19" t="s">
        <v>76</v>
      </c>
      <c r="L21" s="19" t="s">
        <v>77</v>
      </c>
    </row>
    <row r="22" customFormat="false" ht="12.6" hidden="false" customHeight="false" outlineLevel="0" collapsed="false">
      <c r="A22" s="9" t="n">
        <v>1</v>
      </c>
      <c r="B22" s="10" t="n">
        <v>111</v>
      </c>
      <c r="C22" s="10" t="s">
        <v>6</v>
      </c>
      <c r="D22" s="17" t="str">
        <f aca="false">CONCATENATE(A22,C22,B22)</f>
        <v>1-111</v>
      </c>
      <c r="E22" s="12" t="n">
        <v>76148206</v>
      </c>
      <c r="F22" s="13" t="s">
        <v>33</v>
      </c>
      <c r="G22" s="13" t="s">
        <v>6</v>
      </c>
      <c r="H22" s="18" t="str">
        <f aca="false">CONCATENATE(E22,G22,F22)</f>
        <v>76148206-8</v>
      </c>
      <c r="I22" s="19" t="s">
        <v>78</v>
      </c>
      <c r="J22" s="20" t="n">
        <v>59082</v>
      </c>
      <c r="K22" s="19" t="s">
        <v>79</v>
      </c>
      <c r="L22" s="19" t="s">
        <v>80</v>
      </c>
    </row>
    <row r="23" customFormat="false" ht="12.6" hidden="false" customHeight="false" outlineLevel="0" collapsed="false">
      <c r="A23" s="9" t="n">
        <v>1</v>
      </c>
      <c r="B23" s="10" t="n">
        <v>114</v>
      </c>
      <c r="C23" s="10" t="s">
        <v>6</v>
      </c>
      <c r="D23" s="17" t="str">
        <f aca="false">CONCATENATE(A23,C23,B23)</f>
        <v>1-114</v>
      </c>
      <c r="E23" s="12" t="n">
        <v>91531000</v>
      </c>
      <c r="F23" s="13" t="s">
        <v>19</v>
      </c>
      <c r="G23" s="13" t="s">
        <v>6</v>
      </c>
      <c r="H23" s="18" t="str">
        <f aca="false">CONCATENATE(E23,G23,F23)</f>
        <v>91531000-1</v>
      </c>
      <c r="I23" s="19" t="s">
        <v>81</v>
      </c>
      <c r="J23" s="20" t="n">
        <v>8870388</v>
      </c>
      <c r="K23" s="19" t="s">
        <v>82</v>
      </c>
      <c r="L23" s="19" t="s">
        <v>83</v>
      </c>
    </row>
    <row r="24" customFormat="false" ht="12.6" hidden="false" customHeight="false" outlineLevel="0" collapsed="false">
      <c r="A24" s="9" t="n">
        <v>1</v>
      </c>
      <c r="B24" s="10" t="n">
        <v>115</v>
      </c>
      <c r="C24" s="10" t="s">
        <v>6</v>
      </c>
      <c r="D24" s="17" t="str">
        <f aca="false">CONCATENATE(A24,C24,B24)</f>
        <v>1-115</v>
      </c>
      <c r="E24" s="12" t="n">
        <v>2357390</v>
      </c>
      <c r="F24" s="13" t="s">
        <v>67</v>
      </c>
      <c r="G24" s="13" t="s">
        <v>6</v>
      </c>
      <c r="H24" s="18"/>
      <c r="I24" s="19" t="s">
        <v>84</v>
      </c>
      <c r="J24" s="20" t="n">
        <v>63567</v>
      </c>
      <c r="K24" s="19" t="s">
        <v>85</v>
      </c>
      <c r="L24" s="19" t="s">
        <v>86</v>
      </c>
    </row>
    <row r="25" customFormat="false" ht="12.6" hidden="false" customHeight="false" outlineLevel="0" collapsed="false">
      <c r="A25" s="9" t="n">
        <v>1</v>
      </c>
      <c r="B25" s="10" t="n">
        <v>124</v>
      </c>
      <c r="C25" s="10" t="s">
        <v>6</v>
      </c>
      <c r="D25" s="17" t="str">
        <f aca="false">CONCATENATE(A25,C25,B25)</f>
        <v>1-124</v>
      </c>
      <c r="E25" s="12" t="n">
        <v>77607630</v>
      </c>
      <c r="F25" s="13" t="s">
        <v>15</v>
      </c>
      <c r="G25" s="13" t="s">
        <v>6</v>
      </c>
      <c r="H25" s="18" t="str">
        <f aca="false">CONCATENATE(E25,G25,F25)</f>
        <v>77607630-9</v>
      </c>
      <c r="I25" s="19" t="s">
        <v>87</v>
      </c>
      <c r="J25" s="20" t="n">
        <v>77605</v>
      </c>
      <c r="K25" s="19" t="s">
        <v>88</v>
      </c>
      <c r="L25" s="19" t="s">
        <v>89</v>
      </c>
    </row>
    <row r="26" customFormat="false" ht="12.6" hidden="false" customHeight="false" outlineLevel="0" collapsed="false">
      <c r="A26" s="9" t="n">
        <v>1</v>
      </c>
      <c r="B26" s="10" t="n">
        <v>137</v>
      </c>
      <c r="C26" s="10" t="s">
        <v>6</v>
      </c>
      <c r="D26" s="17" t="str">
        <f aca="false">CONCATENATE(A26,C26,B26)</f>
        <v>1-137</v>
      </c>
      <c r="E26" s="12" t="n">
        <v>2508756</v>
      </c>
      <c r="F26" s="13" t="s">
        <v>15</v>
      </c>
      <c r="G26" s="13" t="s">
        <v>6</v>
      </c>
      <c r="H26" s="18"/>
      <c r="I26" s="19" t="s">
        <v>90</v>
      </c>
      <c r="J26" s="20" t="n">
        <v>185510</v>
      </c>
      <c r="K26" s="19" t="s">
        <v>91</v>
      </c>
      <c r="L26" s="19" t="s">
        <v>92</v>
      </c>
    </row>
    <row r="27" customFormat="false" ht="12.6" hidden="false" customHeight="false" outlineLevel="0" collapsed="false">
      <c r="A27" s="9" t="n">
        <v>1</v>
      </c>
      <c r="B27" s="10" t="n">
        <v>140</v>
      </c>
      <c r="C27" s="10" t="s">
        <v>6</v>
      </c>
      <c r="D27" s="17" t="str">
        <f aca="false">CONCATENATE(A27,C27,B27)</f>
        <v>1-140</v>
      </c>
      <c r="E27" s="12" t="n">
        <v>1852689</v>
      </c>
      <c r="F27" s="13" t="s">
        <v>19</v>
      </c>
      <c r="G27" s="13" t="s">
        <v>6</v>
      </c>
      <c r="H27" s="18"/>
      <c r="I27" s="19" t="s">
        <v>93</v>
      </c>
      <c r="J27" s="20" t="n">
        <v>87238</v>
      </c>
      <c r="K27" s="19" t="s">
        <v>94</v>
      </c>
      <c r="L27" s="19" t="s">
        <v>95</v>
      </c>
    </row>
    <row r="28" customFormat="false" ht="12.6" hidden="false" customHeight="false" outlineLevel="0" collapsed="false">
      <c r="A28" s="9" t="n">
        <v>1</v>
      </c>
      <c r="B28" s="10" t="n">
        <v>142</v>
      </c>
      <c r="C28" s="10" t="s">
        <v>6</v>
      </c>
      <c r="D28" s="17" t="str">
        <f aca="false">CONCATENATE(A28,C28,B28)</f>
        <v>1-142</v>
      </c>
      <c r="E28" s="12" t="n">
        <v>5619734</v>
      </c>
      <c r="F28" s="13" t="s">
        <v>44</v>
      </c>
      <c r="G28" s="13" t="s">
        <v>6</v>
      </c>
      <c r="H28" s="18"/>
      <c r="I28" s="19" t="s">
        <v>96</v>
      </c>
      <c r="J28" s="20" t="n">
        <v>59082</v>
      </c>
      <c r="K28" s="19" t="s">
        <v>97</v>
      </c>
      <c r="L28" s="19" t="s">
        <v>98</v>
      </c>
    </row>
    <row r="29" customFormat="false" ht="12.6" hidden="false" customHeight="false" outlineLevel="0" collapsed="false">
      <c r="A29" s="9" t="n">
        <v>1</v>
      </c>
      <c r="B29" s="10" t="n">
        <v>147</v>
      </c>
      <c r="C29" s="10" t="s">
        <v>6</v>
      </c>
      <c r="D29" s="17" t="str">
        <f aca="false">CONCATENATE(A29,C29,B29)</f>
        <v>1-147</v>
      </c>
      <c r="E29" s="12" t="n">
        <v>3850079</v>
      </c>
      <c r="F29" s="13" t="s">
        <v>19</v>
      </c>
      <c r="G29" s="13" t="s">
        <v>6</v>
      </c>
      <c r="H29" s="18"/>
      <c r="I29" s="19" t="s">
        <v>99</v>
      </c>
      <c r="J29" s="20" t="n">
        <v>59082</v>
      </c>
      <c r="K29" s="19" t="s">
        <v>100</v>
      </c>
      <c r="L29" s="19" t="s">
        <v>101</v>
      </c>
    </row>
    <row r="30" customFormat="false" ht="12.6" hidden="false" customHeight="false" outlineLevel="0" collapsed="false">
      <c r="A30" s="9" t="n">
        <v>1</v>
      </c>
      <c r="B30" s="10" t="n">
        <v>149</v>
      </c>
      <c r="C30" s="10" t="s">
        <v>6</v>
      </c>
      <c r="D30" s="17" t="str">
        <f aca="false">CONCATENATE(A30,C30,B30)</f>
        <v>1-149</v>
      </c>
      <c r="E30" s="12" t="n">
        <v>79515400</v>
      </c>
      <c r="F30" s="13" t="s">
        <v>11</v>
      </c>
      <c r="G30" s="13" t="s">
        <v>6</v>
      </c>
      <c r="H30" s="18" t="str">
        <f aca="false">CONCATENATE(E30,G30,F30)</f>
        <v>79515400-0</v>
      </c>
      <c r="I30" s="19" t="s">
        <v>102</v>
      </c>
      <c r="J30" s="20" t="n">
        <v>59082</v>
      </c>
      <c r="K30" s="19" t="s">
        <v>103</v>
      </c>
      <c r="L30" s="19" t="s">
        <v>104</v>
      </c>
    </row>
    <row r="31" customFormat="false" ht="12.6" hidden="false" customHeight="false" outlineLevel="0" collapsed="false">
      <c r="A31" s="9" t="n">
        <v>1</v>
      </c>
      <c r="B31" s="10" t="n">
        <v>151</v>
      </c>
      <c r="C31" s="10" t="s">
        <v>6</v>
      </c>
      <c r="D31" s="17" t="str">
        <f aca="false">CONCATENATE(A31,C31,B31)</f>
        <v>1-151</v>
      </c>
      <c r="E31" s="12" t="n">
        <v>3456827</v>
      </c>
      <c r="F31" s="13" t="s">
        <v>33</v>
      </c>
      <c r="G31" s="13" t="s">
        <v>6</v>
      </c>
      <c r="H31" s="18"/>
      <c r="I31" s="19" t="s">
        <v>105</v>
      </c>
      <c r="J31" s="20" t="n">
        <v>21751</v>
      </c>
      <c r="K31" s="19" t="s">
        <v>106</v>
      </c>
      <c r="L31" s="19" t="s">
        <v>107</v>
      </c>
    </row>
    <row r="32" customFormat="false" ht="12.6" hidden="false" customHeight="false" outlineLevel="0" collapsed="false">
      <c r="A32" s="9" t="n">
        <v>1</v>
      </c>
      <c r="B32" s="10" t="n">
        <v>161</v>
      </c>
      <c r="C32" s="10" t="s">
        <v>6</v>
      </c>
      <c r="D32" s="17" t="str">
        <f aca="false">CONCATENATE(A32,C32,B32)</f>
        <v>1-161</v>
      </c>
      <c r="E32" s="12" t="n">
        <v>5155755</v>
      </c>
      <c r="F32" s="13" t="s">
        <v>57</v>
      </c>
      <c r="G32" s="13" t="s">
        <v>6</v>
      </c>
      <c r="H32" s="18"/>
      <c r="I32" s="19" t="s">
        <v>108</v>
      </c>
      <c r="J32" s="20" t="n">
        <v>127900</v>
      </c>
      <c r="K32" s="19" t="s">
        <v>109</v>
      </c>
      <c r="L32" s="19" t="s">
        <v>110</v>
      </c>
    </row>
    <row r="33" customFormat="false" ht="12.6" hidden="false" customHeight="false" outlineLevel="0" collapsed="false">
      <c r="A33" s="9" t="n">
        <v>1</v>
      </c>
      <c r="B33" s="10" t="n">
        <v>164</v>
      </c>
      <c r="C33" s="10" t="s">
        <v>6</v>
      </c>
      <c r="D33" s="17" t="str">
        <f aca="false">CONCATENATE(A33,C33,B33)</f>
        <v>1-164</v>
      </c>
      <c r="E33" s="12" t="n">
        <v>3546798</v>
      </c>
      <c r="F33" s="13" t="s">
        <v>23</v>
      </c>
      <c r="G33" s="13" t="s">
        <v>6</v>
      </c>
      <c r="H33" s="18"/>
      <c r="I33" s="19" t="s">
        <v>111</v>
      </c>
      <c r="J33" s="20" t="n">
        <v>606318</v>
      </c>
      <c r="K33" s="19" t="s">
        <v>112</v>
      </c>
      <c r="L33" s="19" t="s">
        <v>113</v>
      </c>
    </row>
    <row r="34" customFormat="false" ht="12.6" hidden="false" customHeight="false" outlineLevel="0" collapsed="false">
      <c r="A34" s="9" t="n">
        <v>1</v>
      </c>
      <c r="B34" s="10" t="n">
        <v>165</v>
      </c>
      <c r="C34" s="10" t="s">
        <v>6</v>
      </c>
      <c r="D34" s="17" t="str">
        <f aca="false">CONCATENATE(A34,C34,B34)</f>
        <v>1-165</v>
      </c>
      <c r="E34" s="12" t="n">
        <v>3832980</v>
      </c>
      <c r="F34" s="13" t="s">
        <v>71</v>
      </c>
      <c r="G34" s="13" t="s">
        <v>6</v>
      </c>
      <c r="H34" s="18"/>
      <c r="I34" s="19" t="s">
        <v>114</v>
      </c>
      <c r="J34" s="20" t="n">
        <v>59082</v>
      </c>
      <c r="K34" s="19" t="s">
        <v>115</v>
      </c>
      <c r="L34" s="19" t="s">
        <v>116</v>
      </c>
    </row>
    <row r="35" customFormat="false" ht="12.6" hidden="false" customHeight="false" outlineLevel="0" collapsed="false">
      <c r="A35" s="9" t="n">
        <v>1</v>
      </c>
      <c r="B35" s="10" t="n">
        <v>172</v>
      </c>
      <c r="C35" s="10" t="s">
        <v>6</v>
      </c>
      <c r="D35" s="17" t="str">
        <f aca="false">CONCATENATE(A35,C35,B35)</f>
        <v>1-172</v>
      </c>
      <c r="E35" s="12" t="n">
        <v>3872445</v>
      </c>
      <c r="F35" s="13" t="s">
        <v>40</v>
      </c>
      <c r="G35" s="13" t="s">
        <v>6</v>
      </c>
      <c r="H35" s="18"/>
      <c r="I35" s="19" t="s">
        <v>117</v>
      </c>
      <c r="J35" s="20" t="n">
        <v>59082</v>
      </c>
      <c r="K35" s="19" t="s">
        <v>118</v>
      </c>
      <c r="L35" s="19" t="s">
        <v>119</v>
      </c>
    </row>
    <row r="36" customFormat="false" ht="12.6" hidden="false" customHeight="false" outlineLevel="0" collapsed="false">
      <c r="A36" s="9" t="n">
        <v>1</v>
      </c>
      <c r="B36" s="10" t="n">
        <v>175</v>
      </c>
      <c r="C36" s="10" t="s">
        <v>6</v>
      </c>
      <c r="D36" s="17" t="str">
        <f aca="false">CONCATENATE(A36,C36,B36)</f>
        <v>1-175</v>
      </c>
      <c r="E36" s="12" t="n">
        <v>5922746</v>
      </c>
      <c r="F36" s="13" t="s">
        <v>57</v>
      </c>
      <c r="G36" s="13" t="s">
        <v>6</v>
      </c>
      <c r="H36" s="18"/>
      <c r="I36" s="19" t="s">
        <v>120</v>
      </c>
      <c r="J36" s="20" t="n">
        <v>59082</v>
      </c>
      <c r="K36" s="19" t="s">
        <v>121</v>
      </c>
      <c r="L36" s="19" t="s">
        <v>122</v>
      </c>
    </row>
    <row r="37" customFormat="false" ht="12.6" hidden="false" customHeight="false" outlineLevel="0" collapsed="false">
      <c r="A37" s="9" t="n">
        <v>1</v>
      </c>
      <c r="B37" s="10" t="n">
        <v>189</v>
      </c>
      <c r="C37" s="10" t="s">
        <v>6</v>
      </c>
      <c r="D37" s="17" t="str">
        <f aca="false">CONCATENATE(A37,C37,B37)</f>
        <v>1-189</v>
      </c>
      <c r="E37" s="12" t="n">
        <v>6442526</v>
      </c>
      <c r="F37" s="13" t="s">
        <v>15</v>
      </c>
      <c r="G37" s="13" t="s">
        <v>6</v>
      </c>
      <c r="H37" s="18"/>
      <c r="I37" s="19" t="s">
        <v>123</v>
      </c>
      <c r="J37" s="20" t="n">
        <v>322001</v>
      </c>
      <c r="K37" s="19" t="s">
        <v>124</v>
      </c>
      <c r="L37" s="19" t="s">
        <v>125</v>
      </c>
    </row>
    <row r="38" customFormat="false" ht="12.6" hidden="false" customHeight="false" outlineLevel="0" collapsed="false">
      <c r="A38" s="9" t="n">
        <v>1</v>
      </c>
      <c r="B38" s="10" t="n">
        <v>191</v>
      </c>
      <c r="C38" s="10" t="s">
        <v>6</v>
      </c>
      <c r="D38" s="17" t="str">
        <f aca="false">CONCATENATE(A38,C38,B38)</f>
        <v>1-191</v>
      </c>
      <c r="E38" s="12" t="n">
        <v>83211900</v>
      </c>
      <c r="F38" s="13" t="s">
        <v>33</v>
      </c>
      <c r="G38" s="13" t="s">
        <v>6</v>
      </c>
      <c r="H38" s="18" t="str">
        <f aca="false">CONCATENATE(E38,G38,F38)</f>
        <v>83211900-8</v>
      </c>
      <c r="I38" s="19" t="s">
        <v>126</v>
      </c>
      <c r="J38" s="20" t="n">
        <v>1089700</v>
      </c>
      <c r="K38" s="19" t="s">
        <v>127</v>
      </c>
      <c r="L38" s="19" t="s">
        <v>128</v>
      </c>
    </row>
    <row r="39" customFormat="false" ht="12.6" hidden="false" customHeight="false" outlineLevel="0" collapsed="false">
      <c r="A39" s="9" t="n">
        <v>1</v>
      </c>
      <c r="B39" s="10" t="n">
        <v>192</v>
      </c>
      <c r="C39" s="10" t="s">
        <v>6</v>
      </c>
      <c r="D39" s="17" t="str">
        <f aca="false">CONCATENATE(A39,C39,B39)</f>
        <v>1-192</v>
      </c>
      <c r="E39" s="12" t="n">
        <v>76105661</v>
      </c>
      <c r="F39" s="13" t="s">
        <v>19</v>
      </c>
      <c r="G39" s="13" t="s">
        <v>6</v>
      </c>
      <c r="H39" s="18" t="str">
        <f aca="false">CONCATENATE(E39,G39,F39)</f>
        <v>76105661-1</v>
      </c>
      <c r="I39" s="19" t="s">
        <v>129</v>
      </c>
      <c r="J39" s="20" t="n">
        <v>59082</v>
      </c>
      <c r="K39" s="19" t="s">
        <v>130</v>
      </c>
      <c r="L39" s="19" t="s">
        <v>131</v>
      </c>
    </row>
    <row r="40" customFormat="false" ht="12.6" hidden="false" customHeight="false" outlineLevel="0" collapsed="false">
      <c r="A40" s="9" t="n">
        <v>1</v>
      </c>
      <c r="B40" s="10" t="n">
        <v>193</v>
      </c>
      <c r="C40" s="10" t="s">
        <v>6</v>
      </c>
      <c r="D40" s="17" t="str">
        <f aca="false">CONCATENATE(A40,C40,B40)</f>
        <v>1-193</v>
      </c>
      <c r="E40" s="12" t="n">
        <v>5030574</v>
      </c>
      <c r="F40" s="13" t="s">
        <v>11</v>
      </c>
      <c r="G40" s="13" t="s">
        <v>6</v>
      </c>
      <c r="H40" s="18"/>
      <c r="I40" s="19" t="s">
        <v>132</v>
      </c>
      <c r="J40" s="20" t="n">
        <v>334935</v>
      </c>
      <c r="K40" s="19" t="s">
        <v>133</v>
      </c>
      <c r="L40" s="19" t="s">
        <v>134</v>
      </c>
    </row>
    <row r="41" customFormat="false" ht="12.6" hidden="false" customHeight="false" outlineLevel="0" collapsed="false">
      <c r="A41" s="9" t="n">
        <v>1</v>
      </c>
      <c r="B41" s="10" t="n">
        <v>203</v>
      </c>
      <c r="C41" s="10" t="s">
        <v>6</v>
      </c>
      <c r="D41" s="17" t="str">
        <f aca="false">CONCATENATE(A41,C41,B41)</f>
        <v>1-203</v>
      </c>
      <c r="E41" s="12" t="n">
        <v>3926395</v>
      </c>
      <c r="F41" s="13" t="s">
        <v>7</v>
      </c>
      <c r="G41" s="13" t="s">
        <v>6</v>
      </c>
      <c r="H41" s="18"/>
      <c r="I41" s="19" t="s">
        <v>135</v>
      </c>
      <c r="J41" s="20" t="n">
        <v>2112647</v>
      </c>
      <c r="K41" s="19" t="s">
        <v>136</v>
      </c>
      <c r="L41" s="19" t="s">
        <v>137</v>
      </c>
    </row>
    <row r="42" customFormat="false" ht="12.6" hidden="false" customHeight="false" outlineLevel="0" collapsed="false">
      <c r="A42" s="9" t="n">
        <v>1</v>
      </c>
      <c r="B42" s="10" t="n">
        <v>208</v>
      </c>
      <c r="C42" s="10" t="s">
        <v>6</v>
      </c>
      <c r="D42" s="17" t="str">
        <f aca="false">CONCATENATE(A42,C42,B42)</f>
        <v>1-208</v>
      </c>
      <c r="E42" s="12" t="n">
        <v>6027300</v>
      </c>
      <c r="F42" s="13" t="s">
        <v>44</v>
      </c>
      <c r="G42" s="13" t="s">
        <v>6</v>
      </c>
      <c r="H42" s="18"/>
      <c r="I42" s="19" t="s">
        <v>138</v>
      </c>
      <c r="J42" s="20" t="n">
        <v>59082</v>
      </c>
      <c r="K42" s="19" t="s">
        <v>139</v>
      </c>
      <c r="L42" s="19" t="s">
        <v>140</v>
      </c>
    </row>
    <row r="43" customFormat="false" ht="12.6" hidden="false" customHeight="false" outlineLevel="0" collapsed="false">
      <c r="A43" s="9" t="n">
        <v>1</v>
      </c>
      <c r="B43" s="10" t="n">
        <v>213</v>
      </c>
      <c r="C43" s="10" t="s">
        <v>6</v>
      </c>
      <c r="D43" s="17" t="str">
        <f aca="false">CONCATENATE(A43,C43,B43)</f>
        <v>1-213</v>
      </c>
      <c r="E43" s="12" t="n">
        <v>96999050</v>
      </c>
      <c r="F43" s="13" t="s">
        <v>71</v>
      </c>
      <c r="G43" s="13" t="s">
        <v>6</v>
      </c>
      <c r="H43" s="18" t="str">
        <f aca="false">CONCATENATE(E43,G43,F43)</f>
        <v>96999050-4</v>
      </c>
      <c r="I43" s="19" t="s">
        <v>141</v>
      </c>
      <c r="J43" s="20" t="n">
        <v>118334</v>
      </c>
      <c r="K43" s="19" t="s">
        <v>139</v>
      </c>
      <c r="L43" s="19" t="s">
        <v>142</v>
      </c>
    </row>
    <row r="44" customFormat="false" ht="12.6" hidden="false" customHeight="false" outlineLevel="0" collapsed="false">
      <c r="A44" s="9" t="n">
        <v>1</v>
      </c>
      <c r="B44" s="10" t="n">
        <v>214</v>
      </c>
      <c r="C44" s="10" t="s">
        <v>6</v>
      </c>
      <c r="D44" s="17" t="str">
        <f aca="false">CONCATENATE(A44,C44,B44)</f>
        <v>1-214</v>
      </c>
      <c r="E44" s="12" t="n">
        <v>4368442</v>
      </c>
      <c r="F44" s="13" t="s">
        <v>44</v>
      </c>
      <c r="G44" s="13" t="s">
        <v>6</v>
      </c>
      <c r="H44" s="18"/>
      <c r="I44" s="19" t="s">
        <v>143</v>
      </c>
      <c r="J44" s="20" t="n">
        <v>59082</v>
      </c>
      <c r="K44" s="19" t="s">
        <v>139</v>
      </c>
      <c r="L44" s="19" t="s">
        <v>144</v>
      </c>
    </row>
    <row r="45" customFormat="false" ht="12.6" hidden="false" customHeight="false" outlineLevel="0" collapsed="false">
      <c r="A45" s="9" t="n">
        <v>1</v>
      </c>
      <c r="B45" s="10" t="n">
        <v>215</v>
      </c>
      <c r="C45" s="10" t="s">
        <v>6</v>
      </c>
      <c r="D45" s="17" t="str">
        <f aca="false">CONCATENATE(A45,C45,B45)</f>
        <v>1-215</v>
      </c>
      <c r="E45" s="12" t="n">
        <v>2265479</v>
      </c>
      <c r="F45" s="13" t="s">
        <v>15</v>
      </c>
      <c r="G45" s="13" t="s">
        <v>6</v>
      </c>
      <c r="H45" s="18"/>
      <c r="I45" s="19" t="s">
        <v>145</v>
      </c>
      <c r="J45" s="20" t="n">
        <v>59082</v>
      </c>
      <c r="K45" s="19" t="s">
        <v>146</v>
      </c>
      <c r="L45" s="19" t="s">
        <v>147</v>
      </c>
    </row>
    <row r="46" customFormat="false" ht="12.6" hidden="false" customHeight="false" outlineLevel="0" collapsed="false">
      <c r="A46" s="9" t="n">
        <v>1</v>
      </c>
      <c r="B46" s="10" t="n">
        <v>218</v>
      </c>
      <c r="C46" s="10" t="s">
        <v>6</v>
      </c>
      <c r="D46" s="17" t="str">
        <f aca="false">CONCATENATE(A46,C46,B46)</f>
        <v>1-218</v>
      </c>
      <c r="E46" s="12" t="n">
        <v>77402160</v>
      </c>
      <c r="F46" s="13" t="s">
        <v>71</v>
      </c>
      <c r="G46" s="13" t="s">
        <v>6</v>
      </c>
      <c r="H46" s="18" t="str">
        <f aca="false">CONCATENATE(E46,G46,F46)</f>
        <v>77402160-4</v>
      </c>
      <c r="I46" s="19" t="s">
        <v>148</v>
      </c>
      <c r="J46" s="20" t="n">
        <v>504878</v>
      </c>
      <c r="K46" s="19" t="s">
        <v>149</v>
      </c>
      <c r="L46" s="19" t="s">
        <v>150</v>
      </c>
    </row>
    <row r="47" customFormat="false" ht="12.6" hidden="false" customHeight="false" outlineLevel="0" collapsed="false">
      <c r="A47" s="9" t="n">
        <v>1</v>
      </c>
      <c r="B47" s="10" t="n">
        <v>219</v>
      </c>
      <c r="C47" s="10" t="s">
        <v>6</v>
      </c>
      <c r="D47" s="17" t="str">
        <f aca="false">CONCATENATE(A47,C47,B47)</f>
        <v>1-219</v>
      </c>
      <c r="E47" s="12" t="n">
        <v>88683100</v>
      </c>
      <c r="F47" s="13" t="s">
        <v>7</v>
      </c>
      <c r="G47" s="13" t="s">
        <v>6</v>
      </c>
      <c r="H47" s="18" t="str">
        <f aca="false">CONCATENATE(E47,G47,F47)</f>
        <v>88683100-5</v>
      </c>
      <c r="I47" s="19" t="s">
        <v>151</v>
      </c>
      <c r="J47" s="20" t="n">
        <v>2165268</v>
      </c>
      <c r="K47" s="19" t="s">
        <v>152</v>
      </c>
      <c r="L47" s="19" t="s">
        <v>153</v>
      </c>
    </row>
    <row r="48" customFormat="false" ht="12.6" hidden="false" customHeight="false" outlineLevel="0" collapsed="false">
      <c r="A48" s="9" t="n">
        <v>1</v>
      </c>
      <c r="B48" s="10" t="n">
        <v>224</v>
      </c>
      <c r="C48" s="10" t="s">
        <v>6</v>
      </c>
      <c r="D48" s="17" t="str">
        <f aca="false">CONCATENATE(A48,C48,B48)</f>
        <v>1-224</v>
      </c>
      <c r="E48" s="12" t="n">
        <v>78528950</v>
      </c>
      <c r="F48" s="13" t="s">
        <v>19</v>
      </c>
      <c r="G48" s="13" t="s">
        <v>6</v>
      </c>
      <c r="H48" s="18" t="str">
        <f aca="false">CONCATENATE(E48,G48,F48)</f>
        <v>78528950-1</v>
      </c>
      <c r="I48" s="19" t="s">
        <v>154</v>
      </c>
      <c r="J48" s="20" t="n">
        <v>413410</v>
      </c>
      <c r="K48" s="19" t="s">
        <v>139</v>
      </c>
      <c r="L48" s="19" t="s">
        <v>155</v>
      </c>
    </row>
    <row r="49" customFormat="false" ht="12.6" hidden="false" customHeight="false" outlineLevel="0" collapsed="false">
      <c r="A49" s="9" t="n">
        <v>1</v>
      </c>
      <c r="B49" s="10" t="n">
        <v>234</v>
      </c>
      <c r="C49" s="10" t="s">
        <v>6</v>
      </c>
      <c r="D49" s="17" t="str">
        <f aca="false">CONCATENATE(A49,C49,B49)</f>
        <v>1-234</v>
      </c>
      <c r="E49" s="12" t="n">
        <v>79707990</v>
      </c>
      <c r="F49" s="13" t="s">
        <v>19</v>
      </c>
      <c r="G49" s="13" t="s">
        <v>6</v>
      </c>
      <c r="H49" s="18" t="str">
        <f aca="false">CONCATENATE(E49,G49,F49)</f>
        <v>79707990-1</v>
      </c>
      <c r="I49" s="19" t="s">
        <v>156</v>
      </c>
      <c r="J49" s="20" t="n">
        <v>59082</v>
      </c>
      <c r="K49" s="19" t="s">
        <v>157</v>
      </c>
      <c r="L49" s="19" t="s">
        <v>158</v>
      </c>
    </row>
    <row r="50" customFormat="false" ht="12.6" hidden="false" customHeight="false" outlineLevel="0" collapsed="false">
      <c r="A50" s="9" t="n">
        <v>1</v>
      </c>
      <c r="B50" s="10" t="n">
        <v>246</v>
      </c>
      <c r="C50" s="10" t="s">
        <v>6</v>
      </c>
      <c r="D50" s="17" t="str">
        <f aca="false">CONCATENATE(A50,C50,B50)</f>
        <v>1-246</v>
      </c>
      <c r="E50" s="12" t="n">
        <v>5201735</v>
      </c>
      <c r="F50" s="13" t="s">
        <v>19</v>
      </c>
      <c r="G50" s="13" t="s">
        <v>6</v>
      </c>
      <c r="H50" s="18"/>
      <c r="I50" s="19" t="s">
        <v>159</v>
      </c>
      <c r="J50" s="20" t="n">
        <v>158075</v>
      </c>
      <c r="K50" s="19" t="s">
        <v>160</v>
      </c>
      <c r="L50" s="19" t="s">
        <v>161</v>
      </c>
    </row>
    <row r="51" customFormat="false" ht="12.6" hidden="false" customHeight="false" outlineLevel="0" collapsed="false">
      <c r="A51" s="9" t="n">
        <v>1</v>
      </c>
      <c r="B51" s="10" t="n">
        <v>247</v>
      </c>
      <c r="C51" s="10" t="s">
        <v>6</v>
      </c>
      <c r="D51" s="17" t="str">
        <f aca="false">CONCATENATE(A51,C51,B51)</f>
        <v>1-247</v>
      </c>
      <c r="E51" s="12" t="n">
        <v>5932765</v>
      </c>
      <c r="F51" s="13" t="s">
        <v>33</v>
      </c>
      <c r="G51" s="13" t="s">
        <v>6</v>
      </c>
      <c r="H51" s="18"/>
      <c r="I51" s="19" t="s">
        <v>162</v>
      </c>
      <c r="J51" s="20" t="n">
        <v>88747</v>
      </c>
      <c r="K51" s="19" t="s">
        <v>163</v>
      </c>
      <c r="L51" s="19" t="s">
        <v>164</v>
      </c>
    </row>
    <row r="52" customFormat="false" ht="12.6" hidden="false" customHeight="false" outlineLevel="0" collapsed="false">
      <c r="A52" s="9" t="n">
        <v>1</v>
      </c>
      <c r="B52" s="10" t="n">
        <v>262</v>
      </c>
      <c r="C52" s="10" t="s">
        <v>6</v>
      </c>
      <c r="D52" s="17" t="str">
        <f aca="false">CONCATENATE(A52,C52,B52)</f>
        <v>1-262</v>
      </c>
      <c r="E52" s="12" t="n">
        <v>50251400</v>
      </c>
      <c r="F52" s="13" t="s">
        <v>33</v>
      </c>
      <c r="G52" s="13" t="s">
        <v>6</v>
      </c>
      <c r="H52" s="18" t="str">
        <f aca="false">CONCATENATE(E52,G52,F52)</f>
        <v>50251400-8</v>
      </c>
      <c r="I52" s="19" t="s">
        <v>165</v>
      </c>
      <c r="J52" s="20" t="n">
        <v>59082</v>
      </c>
      <c r="K52" s="19" t="s">
        <v>166</v>
      </c>
      <c r="L52" s="19" t="s">
        <v>167</v>
      </c>
    </row>
    <row r="53" customFormat="false" ht="12.6" hidden="false" customHeight="false" outlineLevel="0" collapsed="false">
      <c r="A53" s="9" t="n">
        <v>1</v>
      </c>
      <c r="B53" s="10" t="n">
        <v>265</v>
      </c>
      <c r="C53" s="10" t="s">
        <v>6</v>
      </c>
      <c r="D53" s="17" t="str">
        <f aca="false">CONCATENATE(A53,C53,B53)</f>
        <v>1-265</v>
      </c>
      <c r="E53" s="12" t="n">
        <v>3184221</v>
      </c>
      <c r="F53" s="13" t="s">
        <v>40</v>
      </c>
      <c r="G53" s="13" t="s">
        <v>6</v>
      </c>
      <c r="H53" s="18"/>
      <c r="I53" s="19" t="s">
        <v>168</v>
      </c>
      <c r="J53" s="20" t="n">
        <v>59082</v>
      </c>
      <c r="K53" s="19" t="s">
        <v>169</v>
      </c>
      <c r="L53" s="19" t="s">
        <v>170</v>
      </c>
    </row>
    <row r="54" customFormat="false" ht="12.6" hidden="false" customHeight="false" outlineLevel="0" collapsed="false">
      <c r="A54" s="9" t="n">
        <v>1</v>
      </c>
      <c r="B54" s="10" t="n">
        <v>275</v>
      </c>
      <c r="C54" s="10" t="s">
        <v>6</v>
      </c>
      <c r="D54" s="17" t="str">
        <f aca="false">CONCATENATE(A54,C54,B54)</f>
        <v>1-275</v>
      </c>
      <c r="E54" s="12" t="n">
        <v>77065910</v>
      </c>
      <c r="F54" s="13" t="s">
        <v>33</v>
      </c>
      <c r="G54" s="13" t="s">
        <v>6</v>
      </c>
      <c r="H54" s="18" t="str">
        <f aca="false">CONCATENATE(E54,G54,F54)</f>
        <v>77065910-8</v>
      </c>
      <c r="I54" s="19" t="s">
        <v>171</v>
      </c>
      <c r="J54" s="20" t="n">
        <v>324609</v>
      </c>
      <c r="K54" s="19" t="s">
        <v>172</v>
      </c>
      <c r="L54" s="19" t="s">
        <v>173</v>
      </c>
    </row>
    <row r="55" customFormat="false" ht="12.6" hidden="false" customHeight="false" outlineLevel="0" collapsed="false">
      <c r="A55" s="9" t="n">
        <v>1</v>
      </c>
      <c r="B55" s="10" t="n">
        <v>277</v>
      </c>
      <c r="C55" s="10" t="s">
        <v>6</v>
      </c>
      <c r="D55" s="17" t="str">
        <f aca="false">CONCATENATE(A55,C55,B55)</f>
        <v>1-277</v>
      </c>
      <c r="E55" s="12" t="n">
        <v>9270720</v>
      </c>
      <c r="F55" s="13" t="s">
        <v>40</v>
      </c>
      <c r="G55" s="13" t="s">
        <v>6</v>
      </c>
      <c r="H55" s="18"/>
      <c r="I55" s="19" t="s">
        <v>174</v>
      </c>
      <c r="J55" s="20" t="n">
        <v>84168</v>
      </c>
      <c r="K55" s="19" t="s">
        <v>175</v>
      </c>
      <c r="L55" s="19" t="s">
        <v>176</v>
      </c>
    </row>
    <row r="56" customFormat="false" ht="12.6" hidden="false" customHeight="false" outlineLevel="0" collapsed="false">
      <c r="A56" s="9" t="n">
        <v>1</v>
      </c>
      <c r="B56" s="10" t="n">
        <v>278</v>
      </c>
      <c r="C56" s="10" t="s">
        <v>6</v>
      </c>
      <c r="D56" s="17" t="str">
        <f aca="false">CONCATENATE(A56,C56,B56)</f>
        <v>1-278</v>
      </c>
      <c r="E56" s="12" t="n">
        <v>79685670</v>
      </c>
      <c r="F56" s="13" t="s">
        <v>23</v>
      </c>
      <c r="G56" s="13" t="s">
        <v>6</v>
      </c>
      <c r="H56" s="18" t="str">
        <f aca="false">CONCATENATE(E56,G56,F56)</f>
        <v>79685670-K</v>
      </c>
      <c r="I56" s="19" t="s">
        <v>177</v>
      </c>
      <c r="J56" s="20" t="n">
        <v>59082</v>
      </c>
      <c r="K56" s="19" t="s">
        <v>178</v>
      </c>
      <c r="L56" s="19" t="s">
        <v>179</v>
      </c>
    </row>
    <row r="57" customFormat="false" ht="12.6" hidden="false" customHeight="false" outlineLevel="0" collapsed="false">
      <c r="A57" s="9" t="n">
        <v>1</v>
      </c>
      <c r="B57" s="10" t="n">
        <v>279</v>
      </c>
      <c r="C57" s="10" t="s">
        <v>6</v>
      </c>
      <c r="D57" s="17" t="str">
        <f aca="false">CONCATENATE(A57,C57,B57)</f>
        <v>1-279</v>
      </c>
      <c r="E57" s="12" t="n">
        <v>82557000</v>
      </c>
      <c r="F57" s="13" t="s">
        <v>71</v>
      </c>
      <c r="G57" s="13" t="s">
        <v>6</v>
      </c>
      <c r="H57" s="18" t="str">
        <f aca="false">CONCATENATE(E57,G57,F57)</f>
        <v>82557000-4</v>
      </c>
      <c r="I57" s="19" t="s">
        <v>180</v>
      </c>
      <c r="J57" s="20" t="n">
        <v>59082</v>
      </c>
      <c r="K57" s="19" t="s">
        <v>181</v>
      </c>
      <c r="L57" s="19" t="s">
        <v>182</v>
      </c>
    </row>
    <row r="58" customFormat="false" ht="12.6" hidden="false" customHeight="false" outlineLevel="0" collapsed="false">
      <c r="A58" s="9" t="n">
        <v>1</v>
      </c>
      <c r="B58" s="10" t="n">
        <v>286</v>
      </c>
      <c r="C58" s="10" t="s">
        <v>6</v>
      </c>
      <c r="D58" s="17" t="str">
        <f aca="false">CONCATENATE(A58,C58,B58)</f>
        <v>1-286</v>
      </c>
      <c r="E58" s="12" t="n">
        <v>4482063</v>
      </c>
      <c r="F58" s="13" t="s">
        <v>67</v>
      </c>
      <c r="G58" s="13" t="s">
        <v>6</v>
      </c>
      <c r="H58" s="18"/>
      <c r="I58" s="19" t="s">
        <v>183</v>
      </c>
      <c r="J58" s="20" t="n">
        <v>98385</v>
      </c>
      <c r="K58" s="19" t="s">
        <v>184</v>
      </c>
      <c r="L58" s="19" t="s">
        <v>185</v>
      </c>
    </row>
    <row r="59" customFormat="false" ht="12.6" hidden="false" customHeight="false" outlineLevel="0" collapsed="false">
      <c r="A59" s="9" t="n">
        <v>1</v>
      </c>
      <c r="B59" s="10" t="n">
        <v>289</v>
      </c>
      <c r="C59" s="10" t="s">
        <v>6</v>
      </c>
      <c r="D59" s="17" t="str">
        <f aca="false">CONCATENATE(A59,C59,B59)</f>
        <v>1-289</v>
      </c>
      <c r="E59" s="12" t="n">
        <v>5862142</v>
      </c>
      <c r="F59" s="13" t="s">
        <v>11</v>
      </c>
      <c r="G59" s="13" t="s">
        <v>6</v>
      </c>
      <c r="H59" s="18"/>
      <c r="I59" s="19" t="s">
        <v>186</v>
      </c>
      <c r="J59" s="20" t="n">
        <v>59082</v>
      </c>
      <c r="K59" s="19" t="s">
        <v>187</v>
      </c>
      <c r="L59" s="19" t="s">
        <v>188</v>
      </c>
    </row>
    <row r="60" customFormat="false" ht="12.6" hidden="false" customHeight="false" outlineLevel="0" collapsed="false">
      <c r="A60" s="9" t="n">
        <v>1</v>
      </c>
      <c r="B60" s="10" t="n">
        <v>298</v>
      </c>
      <c r="C60" s="10" t="s">
        <v>6</v>
      </c>
      <c r="D60" s="17" t="str">
        <f aca="false">CONCATENATE(A60,C60,B60)</f>
        <v>1-298</v>
      </c>
      <c r="E60" s="12" t="n">
        <v>5781654</v>
      </c>
      <c r="F60" s="13" t="s">
        <v>44</v>
      </c>
      <c r="G60" s="13" t="s">
        <v>6</v>
      </c>
      <c r="H60" s="18"/>
      <c r="I60" s="19" t="s">
        <v>189</v>
      </c>
      <c r="J60" s="20" t="n">
        <v>91346</v>
      </c>
      <c r="K60" s="19" t="s">
        <v>190</v>
      </c>
      <c r="L60" s="19" t="s">
        <v>191</v>
      </c>
    </row>
    <row r="61" customFormat="false" ht="12.6" hidden="false" customHeight="false" outlineLevel="0" collapsed="false">
      <c r="A61" s="9" t="n">
        <v>1</v>
      </c>
      <c r="B61" s="10" t="n">
        <v>300</v>
      </c>
      <c r="C61" s="10" t="s">
        <v>6</v>
      </c>
      <c r="D61" s="17" t="str">
        <f aca="false">CONCATENATE(A61,C61,B61)</f>
        <v>1-300</v>
      </c>
      <c r="E61" s="12" t="n">
        <v>4611346</v>
      </c>
      <c r="F61" s="13" t="s">
        <v>40</v>
      </c>
      <c r="G61" s="13" t="s">
        <v>6</v>
      </c>
      <c r="H61" s="18"/>
      <c r="I61" s="19" t="s">
        <v>192</v>
      </c>
      <c r="J61" s="20" t="n">
        <v>68145</v>
      </c>
      <c r="K61" s="19" t="s">
        <v>193</v>
      </c>
      <c r="L61" s="19" t="s">
        <v>194</v>
      </c>
    </row>
    <row r="62" customFormat="false" ht="12.6" hidden="false" customHeight="false" outlineLevel="0" collapsed="false">
      <c r="A62" s="9" t="n">
        <v>1</v>
      </c>
      <c r="B62" s="10" t="n">
        <v>311</v>
      </c>
      <c r="C62" s="10" t="s">
        <v>6</v>
      </c>
      <c r="D62" s="17" t="str">
        <f aca="false">CONCATENATE(A62,C62,B62)</f>
        <v>1-311</v>
      </c>
      <c r="E62" s="12" t="n">
        <v>84147300</v>
      </c>
      <c r="F62" s="13" t="s">
        <v>11</v>
      </c>
      <c r="G62" s="13" t="s">
        <v>6</v>
      </c>
      <c r="H62" s="18" t="str">
        <f aca="false">CONCATENATE(E62,G62,F62)</f>
        <v>84147300-0</v>
      </c>
      <c r="I62" s="19" t="s">
        <v>195</v>
      </c>
      <c r="J62" s="20" t="n">
        <v>95915</v>
      </c>
      <c r="K62" s="19" t="s">
        <v>196</v>
      </c>
      <c r="L62" s="19" t="s">
        <v>197</v>
      </c>
    </row>
    <row r="63" customFormat="false" ht="12.6" hidden="false" customHeight="false" outlineLevel="0" collapsed="false">
      <c r="A63" s="9" t="n">
        <v>1</v>
      </c>
      <c r="B63" s="10" t="n">
        <v>318</v>
      </c>
      <c r="C63" s="10" t="s">
        <v>6</v>
      </c>
      <c r="D63" s="17" t="str">
        <f aca="false">CONCATENATE(A63,C63,B63)</f>
        <v>1-318</v>
      </c>
      <c r="E63" s="12" t="n">
        <v>3465543</v>
      </c>
      <c r="F63" s="13" t="s">
        <v>23</v>
      </c>
      <c r="G63" s="13" t="s">
        <v>6</v>
      </c>
      <c r="H63" s="18"/>
      <c r="I63" s="19" t="s">
        <v>198</v>
      </c>
      <c r="J63" s="20" t="n">
        <v>21751</v>
      </c>
      <c r="K63" s="19" t="s">
        <v>28</v>
      </c>
      <c r="L63" s="19" t="s">
        <v>199</v>
      </c>
    </row>
    <row r="64" customFormat="false" ht="12.6" hidden="false" customHeight="false" outlineLevel="0" collapsed="false">
      <c r="A64" s="9" t="n">
        <v>1</v>
      </c>
      <c r="B64" s="10" t="n">
        <v>319</v>
      </c>
      <c r="C64" s="10" t="s">
        <v>6</v>
      </c>
      <c r="D64" s="17" t="str">
        <f aca="false">CONCATENATE(A64,C64,B64)</f>
        <v>1-319</v>
      </c>
      <c r="E64" s="12" t="n">
        <v>84273400</v>
      </c>
      <c r="F64" s="13" t="s">
        <v>40</v>
      </c>
      <c r="G64" s="13" t="s">
        <v>6</v>
      </c>
      <c r="H64" s="18" t="str">
        <f aca="false">CONCATENATE(E64,G64,F64)</f>
        <v>84273400-2</v>
      </c>
      <c r="I64" s="19" t="s">
        <v>200</v>
      </c>
      <c r="J64" s="20" t="n">
        <v>5381547</v>
      </c>
      <c r="K64" s="19" t="s">
        <v>201</v>
      </c>
      <c r="L64" s="19" t="s">
        <v>202</v>
      </c>
    </row>
    <row r="65" customFormat="false" ht="12.6" hidden="false" customHeight="false" outlineLevel="0" collapsed="false">
      <c r="A65" s="9" t="n">
        <v>1</v>
      </c>
      <c r="B65" s="10" t="n">
        <v>320</v>
      </c>
      <c r="C65" s="10" t="s">
        <v>6</v>
      </c>
      <c r="D65" s="17" t="str">
        <f aca="false">CONCATENATE(A65,C65,B65)</f>
        <v>1-320</v>
      </c>
      <c r="E65" s="12" t="n">
        <v>5089423</v>
      </c>
      <c r="F65" s="13" t="s">
        <v>19</v>
      </c>
      <c r="G65" s="13" t="s">
        <v>6</v>
      </c>
      <c r="H65" s="18"/>
      <c r="I65" s="19" t="s">
        <v>203</v>
      </c>
      <c r="J65" s="20" t="n">
        <v>59082</v>
      </c>
      <c r="K65" s="19" t="s">
        <v>204</v>
      </c>
      <c r="L65" s="19" t="s">
        <v>205</v>
      </c>
    </row>
    <row r="66" customFormat="false" ht="12.6" hidden="false" customHeight="false" outlineLevel="0" collapsed="false">
      <c r="A66" s="9" t="n">
        <v>1</v>
      </c>
      <c r="B66" s="10" t="n">
        <v>329</v>
      </c>
      <c r="C66" s="10" t="s">
        <v>6</v>
      </c>
      <c r="D66" s="17" t="str">
        <f aca="false">CONCATENATE(A66,C66,B66)</f>
        <v>1-329</v>
      </c>
      <c r="E66" s="12" t="n">
        <v>77176110</v>
      </c>
      <c r="F66" s="13" t="s">
        <v>11</v>
      </c>
      <c r="G66" s="13" t="s">
        <v>6</v>
      </c>
      <c r="H66" s="18" t="str">
        <f aca="false">CONCATENATE(E66,G66,F66)</f>
        <v>77176110-0</v>
      </c>
      <c r="I66" s="19" t="s">
        <v>206</v>
      </c>
      <c r="J66" s="20" t="n">
        <v>508674</v>
      </c>
      <c r="K66" s="19" t="s">
        <v>207</v>
      </c>
      <c r="L66" s="19" t="s">
        <v>208</v>
      </c>
    </row>
    <row r="67" customFormat="false" ht="12.6" hidden="false" customHeight="false" outlineLevel="0" collapsed="false">
      <c r="A67" s="9" t="n">
        <v>1</v>
      </c>
      <c r="B67" s="10" t="n">
        <v>331</v>
      </c>
      <c r="C67" s="10" t="s">
        <v>6</v>
      </c>
      <c r="D67" s="17" t="str">
        <f aca="false">CONCATENATE(A67,C67,B67)</f>
        <v>1-331</v>
      </c>
      <c r="E67" s="12" t="n">
        <v>86347900</v>
      </c>
      <c r="F67" s="13" t="s">
        <v>40</v>
      </c>
      <c r="G67" s="13" t="s">
        <v>6</v>
      </c>
      <c r="H67" s="18" t="str">
        <f aca="false">CONCATENATE(E67,G67,F67)</f>
        <v>86347900-2</v>
      </c>
      <c r="I67" s="19" t="s">
        <v>209</v>
      </c>
      <c r="J67" s="20" t="n">
        <v>59082</v>
      </c>
      <c r="K67" s="19" t="s">
        <v>210</v>
      </c>
      <c r="L67" s="19" t="s">
        <v>211</v>
      </c>
    </row>
    <row r="68" customFormat="false" ht="12.6" hidden="false" customHeight="false" outlineLevel="0" collapsed="false">
      <c r="A68" s="9" t="n">
        <v>1</v>
      </c>
      <c r="B68" s="10" t="n">
        <v>338</v>
      </c>
      <c r="C68" s="10" t="s">
        <v>6</v>
      </c>
      <c r="D68" s="17" t="str">
        <f aca="false">CONCATENATE(A68,C68,B68)</f>
        <v>1-338</v>
      </c>
      <c r="E68" s="12" t="n">
        <v>8967069</v>
      </c>
      <c r="F68" s="13" t="s">
        <v>19</v>
      </c>
      <c r="G68" s="13" t="s">
        <v>6</v>
      </c>
      <c r="H68" s="18"/>
      <c r="I68" s="19" t="s">
        <v>212</v>
      </c>
      <c r="J68" s="20" t="n">
        <v>59082</v>
      </c>
      <c r="K68" s="19" t="s">
        <v>213</v>
      </c>
      <c r="L68" s="19" t="s">
        <v>214</v>
      </c>
    </row>
    <row r="69" customFormat="false" ht="12.6" hidden="false" customHeight="false" outlineLevel="0" collapsed="false">
      <c r="A69" s="9" t="n">
        <v>1</v>
      </c>
      <c r="B69" s="10" t="n">
        <v>339</v>
      </c>
      <c r="C69" s="10" t="s">
        <v>6</v>
      </c>
      <c r="D69" s="17" t="str">
        <f aca="false">CONCATENATE(A69,C69,B69)</f>
        <v>1-339</v>
      </c>
      <c r="E69" s="12" t="n">
        <v>79532760</v>
      </c>
      <c r="F69" s="13" t="s">
        <v>44</v>
      </c>
      <c r="G69" s="13" t="s">
        <v>6</v>
      </c>
      <c r="H69" s="18" t="str">
        <f aca="false">CONCATENATE(E69,G69,F69)</f>
        <v>79532760-6</v>
      </c>
      <c r="I69" s="19" t="s">
        <v>215</v>
      </c>
      <c r="J69" s="20" t="n">
        <v>78647</v>
      </c>
      <c r="K69" s="19" t="s">
        <v>216</v>
      </c>
      <c r="L69" s="19" t="s">
        <v>217</v>
      </c>
    </row>
    <row r="70" customFormat="false" ht="12.6" hidden="false" customHeight="false" outlineLevel="0" collapsed="false">
      <c r="A70" s="9" t="n">
        <v>1</v>
      </c>
      <c r="B70" s="10" t="n">
        <v>344</v>
      </c>
      <c r="C70" s="10" t="s">
        <v>6</v>
      </c>
      <c r="D70" s="17" t="str">
        <f aca="false">CONCATENATE(A70,C70,B70)</f>
        <v>1-344</v>
      </c>
      <c r="E70" s="12" t="n">
        <v>6313152</v>
      </c>
      <c r="F70" s="13" t="s">
        <v>11</v>
      </c>
      <c r="G70" s="13" t="s">
        <v>6</v>
      </c>
      <c r="H70" s="18"/>
      <c r="I70" s="19" t="s">
        <v>218</v>
      </c>
      <c r="J70" s="20" t="n">
        <v>59082</v>
      </c>
      <c r="K70" s="19" t="s">
        <v>219</v>
      </c>
      <c r="L70" s="19" t="s">
        <v>220</v>
      </c>
    </row>
    <row r="71" customFormat="false" ht="12.6" hidden="false" customHeight="false" outlineLevel="0" collapsed="false">
      <c r="A71" s="9" t="n">
        <v>1</v>
      </c>
      <c r="B71" s="10" t="n">
        <v>348</v>
      </c>
      <c r="C71" s="10" t="s">
        <v>6</v>
      </c>
      <c r="D71" s="17" t="str">
        <f aca="false">CONCATENATE(A71,C71,B71)</f>
        <v>1-348</v>
      </c>
      <c r="E71" s="12" t="n">
        <v>77555360</v>
      </c>
      <c r="F71" s="13" t="s">
        <v>23</v>
      </c>
      <c r="G71" s="13" t="s">
        <v>6</v>
      </c>
      <c r="H71" s="18" t="str">
        <f aca="false">CONCATENATE(E71,G71,F71)</f>
        <v>77555360-K</v>
      </c>
      <c r="I71" s="19" t="s">
        <v>221</v>
      </c>
      <c r="J71" s="20" t="n">
        <v>161481</v>
      </c>
      <c r="K71" s="19" t="s">
        <v>222</v>
      </c>
      <c r="L71" s="19" t="s">
        <v>223</v>
      </c>
    </row>
    <row r="72" customFormat="false" ht="12.6" hidden="false" customHeight="false" outlineLevel="0" collapsed="false">
      <c r="A72" s="9" t="n">
        <v>1</v>
      </c>
      <c r="B72" s="10" t="n">
        <v>356</v>
      </c>
      <c r="C72" s="10" t="s">
        <v>6</v>
      </c>
      <c r="D72" s="17" t="str">
        <f aca="false">CONCATENATE(A72,C72,B72)</f>
        <v>1-356</v>
      </c>
      <c r="E72" s="12" t="n">
        <v>3874215</v>
      </c>
      <c r="F72" s="13" t="s">
        <v>15</v>
      </c>
      <c r="G72" s="13" t="s">
        <v>6</v>
      </c>
      <c r="H72" s="18"/>
      <c r="I72" s="19" t="s">
        <v>224</v>
      </c>
      <c r="J72" s="20" t="n">
        <v>59082</v>
      </c>
      <c r="K72" s="19" t="s">
        <v>225</v>
      </c>
      <c r="L72" s="19" t="s">
        <v>226</v>
      </c>
    </row>
    <row r="73" customFormat="false" ht="12.6" hidden="false" customHeight="false" outlineLevel="0" collapsed="false">
      <c r="A73" s="9" t="n">
        <v>1</v>
      </c>
      <c r="B73" s="10" t="n">
        <v>360</v>
      </c>
      <c r="C73" s="10" t="s">
        <v>6</v>
      </c>
      <c r="D73" s="17" t="str">
        <f aca="false">CONCATENATE(A73,C73,B73)</f>
        <v>1-360</v>
      </c>
      <c r="E73" s="12" t="n">
        <v>6494677</v>
      </c>
      <c r="F73" s="13" t="s">
        <v>67</v>
      </c>
      <c r="G73" s="13" t="s">
        <v>6</v>
      </c>
      <c r="H73" s="18"/>
      <c r="I73" s="19" t="s">
        <v>227</v>
      </c>
      <c r="J73" s="20" t="n">
        <v>59082</v>
      </c>
      <c r="K73" s="19" t="s">
        <v>228</v>
      </c>
      <c r="L73" s="19" t="s">
        <v>229</v>
      </c>
    </row>
    <row r="74" customFormat="false" ht="12.6" hidden="false" customHeight="false" outlineLevel="0" collapsed="false">
      <c r="A74" s="9" t="n">
        <v>1</v>
      </c>
      <c r="B74" s="10" t="n">
        <v>370</v>
      </c>
      <c r="C74" s="10" t="s">
        <v>6</v>
      </c>
      <c r="D74" s="17" t="str">
        <f aca="false">CONCATENATE(A74,C74,B74)</f>
        <v>1-370</v>
      </c>
      <c r="E74" s="12" t="n">
        <v>5070267</v>
      </c>
      <c r="F74" s="13" t="s">
        <v>57</v>
      </c>
      <c r="G74" s="13" t="s">
        <v>6</v>
      </c>
      <c r="H74" s="18"/>
      <c r="I74" s="19" t="s">
        <v>230</v>
      </c>
      <c r="J74" s="20" t="n">
        <v>59082</v>
      </c>
      <c r="K74" s="19" t="s">
        <v>231</v>
      </c>
      <c r="L74" s="19" t="s">
        <v>232</v>
      </c>
    </row>
    <row r="75" customFormat="false" ht="12.6" hidden="false" customHeight="false" outlineLevel="0" collapsed="false">
      <c r="A75" s="9" t="n">
        <v>1</v>
      </c>
      <c r="B75" s="10" t="n">
        <v>375</v>
      </c>
      <c r="C75" s="10" t="s">
        <v>6</v>
      </c>
      <c r="D75" s="17" t="str">
        <f aca="false">CONCATENATE(A75,C75,B75)</f>
        <v>1-375</v>
      </c>
      <c r="E75" s="12" t="n">
        <v>50258660</v>
      </c>
      <c r="F75" s="13" t="s">
        <v>40</v>
      </c>
      <c r="G75" s="13" t="s">
        <v>6</v>
      </c>
      <c r="H75" s="18" t="str">
        <f aca="false">CONCATENATE(E75,G75,F75)</f>
        <v>50258660-2</v>
      </c>
      <c r="I75" s="19" t="s">
        <v>233</v>
      </c>
      <c r="J75" s="20" t="n">
        <v>91236</v>
      </c>
      <c r="K75" s="19" t="s">
        <v>234</v>
      </c>
      <c r="L75" s="19" t="s">
        <v>235</v>
      </c>
    </row>
    <row r="76" customFormat="false" ht="12.6" hidden="false" customHeight="false" outlineLevel="0" collapsed="false">
      <c r="A76" s="9" t="n">
        <v>1</v>
      </c>
      <c r="B76" s="10" t="n">
        <v>376</v>
      </c>
      <c r="C76" s="10" t="s">
        <v>6</v>
      </c>
      <c r="D76" s="17" t="str">
        <f aca="false">CONCATENATE(A76,C76,B76)</f>
        <v>1-376</v>
      </c>
      <c r="E76" s="12" t="n">
        <v>53301528</v>
      </c>
      <c r="F76" s="13" t="s">
        <v>23</v>
      </c>
      <c r="G76" s="13" t="s">
        <v>6</v>
      </c>
      <c r="H76" s="18" t="str">
        <f aca="false">CONCATENATE(E76,G76,F76)</f>
        <v>53301528-K</v>
      </c>
      <c r="I76" s="19" t="s">
        <v>236</v>
      </c>
      <c r="J76" s="20" t="n">
        <v>59082</v>
      </c>
      <c r="K76" s="19" t="s">
        <v>85</v>
      </c>
      <c r="L76" s="19" t="s">
        <v>237</v>
      </c>
    </row>
    <row r="77" customFormat="false" ht="12.6" hidden="false" customHeight="false" outlineLevel="0" collapsed="false">
      <c r="A77" s="9" t="n">
        <v>1</v>
      </c>
      <c r="B77" s="10" t="n">
        <v>377</v>
      </c>
      <c r="C77" s="10" t="s">
        <v>6</v>
      </c>
      <c r="D77" s="17" t="str">
        <f aca="false">CONCATENATE(A77,C77,B77)</f>
        <v>1-377</v>
      </c>
      <c r="E77" s="12" t="n">
        <v>1813338</v>
      </c>
      <c r="F77" s="13" t="s">
        <v>7</v>
      </c>
      <c r="G77" s="13" t="s">
        <v>6</v>
      </c>
      <c r="H77" s="18"/>
      <c r="I77" s="19" t="s">
        <v>238</v>
      </c>
      <c r="J77" s="20" t="n">
        <v>59082</v>
      </c>
      <c r="K77" s="19" t="s">
        <v>239</v>
      </c>
      <c r="L77" s="19" t="s">
        <v>240</v>
      </c>
    </row>
    <row r="78" customFormat="false" ht="12.6" hidden="false" customHeight="false" outlineLevel="0" collapsed="false">
      <c r="A78" s="9" t="n">
        <v>1</v>
      </c>
      <c r="B78" s="10" t="n">
        <v>380</v>
      </c>
      <c r="C78" s="10" t="s">
        <v>6</v>
      </c>
      <c r="D78" s="17" t="str">
        <f aca="false">CONCATENATE(A78,C78,B78)</f>
        <v>1-380</v>
      </c>
      <c r="E78" s="12" t="n">
        <v>12287438</v>
      </c>
      <c r="F78" s="13" t="s">
        <v>15</v>
      </c>
      <c r="G78" s="13" t="s">
        <v>6</v>
      </c>
      <c r="H78" s="18"/>
      <c r="I78" s="19" t="s">
        <v>241</v>
      </c>
      <c r="J78" s="20" t="n">
        <v>59082</v>
      </c>
      <c r="K78" s="19" t="s">
        <v>242</v>
      </c>
      <c r="L78" s="19" t="s">
        <v>243</v>
      </c>
    </row>
    <row r="79" customFormat="false" ht="12.6" hidden="false" customHeight="false" outlineLevel="0" collapsed="false">
      <c r="A79" s="9" t="n">
        <v>1</v>
      </c>
      <c r="B79" s="10" t="n">
        <v>391</v>
      </c>
      <c r="C79" s="10" t="s">
        <v>6</v>
      </c>
      <c r="D79" s="17" t="str">
        <f aca="false">CONCATENATE(A79,C79,B79)</f>
        <v>1-391</v>
      </c>
      <c r="E79" s="12" t="n">
        <v>7192589</v>
      </c>
      <c r="F79" s="13" t="s">
        <v>57</v>
      </c>
      <c r="G79" s="13" t="s">
        <v>6</v>
      </c>
      <c r="H79" s="18"/>
      <c r="I79" s="19" t="s">
        <v>244</v>
      </c>
      <c r="J79" s="20" t="n">
        <v>59082</v>
      </c>
      <c r="K79" s="19" t="s">
        <v>245</v>
      </c>
      <c r="L79" s="19" t="s">
        <v>246</v>
      </c>
    </row>
    <row r="80" customFormat="false" ht="12.6" hidden="false" customHeight="false" outlineLevel="0" collapsed="false">
      <c r="A80" s="9" t="n">
        <v>1</v>
      </c>
      <c r="B80" s="10" t="n">
        <v>396</v>
      </c>
      <c r="C80" s="10" t="s">
        <v>6</v>
      </c>
      <c r="D80" s="17" t="str">
        <f aca="false">CONCATENATE(A80,C80,B80)</f>
        <v>1-396</v>
      </c>
      <c r="E80" s="12" t="n">
        <v>6729283</v>
      </c>
      <c r="F80" s="13" t="s">
        <v>15</v>
      </c>
      <c r="G80" s="13" t="s">
        <v>6</v>
      </c>
      <c r="H80" s="18"/>
      <c r="I80" s="19" t="s">
        <v>247</v>
      </c>
      <c r="J80" s="20" t="n">
        <v>59082</v>
      </c>
      <c r="K80" s="19" t="s">
        <v>248</v>
      </c>
      <c r="L80" s="19" t="s">
        <v>249</v>
      </c>
    </row>
    <row r="81" customFormat="false" ht="12.6" hidden="false" customHeight="false" outlineLevel="0" collapsed="false">
      <c r="A81" s="9" t="n">
        <v>1</v>
      </c>
      <c r="B81" s="10" t="n">
        <v>397</v>
      </c>
      <c r="C81" s="10" t="s">
        <v>6</v>
      </c>
      <c r="D81" s="17" t="str">
        <f aca="false">CONCATENATE(A81,C81,B81)</f>
        <v>1-397</v>
      </c>
      <c r="E81" s="12" t="n">
        <v>3710754</v>
      </c>
      <c r="F81" s="13" t="s">
        <v>15</v>
      </c>
      <c r="G81" s="13" t="s">
        <v>6</v>
      </c>
      <c r="H81" s="18"/>
      <c r="I81" s="19" t="s">
        <v>250</v>
      </c>
      <c r="J81" s="20" t="n">
        <v>59082</v>
      </c>
      <c r="K81" s="19" t="s">
        <v>251</v>
      </c>
      <c r="L81" s="19" t="s">
        <v>252</v>
      </c>
    </row>
    <row r="82" customFormat="false" ht="12.6" hidden="false" customHeight="false" outlineLevel="0" collapsed="false">
      <c r="A82" s="9" t="n">
        <v>1</v>
      </c>
      <c r="B82" s="10" t="n">
        <v>406</v>
      </c>
      <c r="C82" s="10" t="s">
        <v>6</v>
      </c>
      <c r="D82" s="17" t="str">
        <f aca="false">CONCATENATE(A82,C82,B82)</f>
        <v>1-406</v>
      </c>
      <c r="E82" s="12" t="n">
        <v>4862675</v>
      </c>
      <c r="F82" s="13" t="s">
        <v>11</v>
      </c>
      <c r="G82" s="13" t="s">
        <v>6</v>
      </c>
      <c r="H82" s="18"/>
      <c r="I82" s="19" t="s">
        <v>253</v>
      </c>
      <c r="J82" s="20" t="n">
        <v>59082</v>
      </c>
      <c r="K82" s="19" t="s">
        <v>193</v>
      </c>
      <c r="L82" s="19" t="s">
        <v>254</v>
      </c>
    </row>
    <row r="83" customFormat="false" ht="12.6" hidden="false" customHeight="false" outlineLevel="0" collapsed="false">
      <c r="A83" s="9" t="n">
        <v>1</v>
      </c>
      <c r="B83" s="10" t="n">
        <v>410</v>
      </c>
      <c r="C83" s="10" t="s">
        <v>6</v>
      </c>
      <c r="D83" s="17" t="str">
        <f aca="false">CONCATENATE(A83,C83,B83)</f>
        <v>1-410</v>
      </c>
      <c r="E83" s="12" t="n">
        <v>83067300</v>
      </c>
      <c r="F83" s="13" t="s">
        <v>33</v>
      </c>
      <c r="G83" s="13" t="s">
        <v>6</v>
      </c>
      <c r="H83" s="18" t="str">
        <f aca="false">CONCATENATE(E83,G83,F83)</f>
        <v>83067300-8</v>
      </c>
      <c r="I83" s="19" t="s">
        <v>255</v>
      </c>
      <c r="J83" s="20" t="n">
        <v>525211</v>
      </c>
      <c r="K83" s="19" t="s">
        <v>256</v>
      </c>
      <c r="L83" s="19" t="s">
        <v>257</v>
      </c>
    </row>
    <row r="84" customFormat="false" ht="12.6" hidden="false" customHeight="false" outlineLevel="0" collapsed="false">
      <c r="A84" s="9" t="n">
        <v>1</v>
      </c>
      <c r="B84" s="10" t="n">
        <v>421</v>
      </c>
      <c r="C84" s="10" t="s">
        <v>6</v>
      </c>
      <c r="D84" s="17" t="str">
        <f aca="false">CONCATENATE(A84,C84,B84)</f>
        <v>1-421</v>
      </c>
      <c r="E84" s="12" t="n">
        <v>4259999</v>
      </c>
      <c r="F84" s="13" t="s">
        <v>15</v>
      </c>
      <c r="G84" s="13" t="s">
        <v>6</v>
      </c>
      <c r="H84" s="18"/>
      <c r="I84" s="19" t="s">
        <v>258</v>
      </c>
      <c r="J84" s="20" t="n">
        <v>59082</v>
      </c>
      <c r="K84" s="19" t="s">
        <v>172</v>
      </c>
      <c r="L84" s="19" t="s">
        <v>259</v>
      </c>
    </row>
    <row r="85" customFormat="false" ht="12.6" hidden="false" customHeight="false" outlineLevel="0" collapsed="false">
      <c r="A85" s="9" t="n">
        <v>1</v>
      </c>
      <c r="B85" s="10" t="n">
        <v>431</v>
      </c>
      <c r="C85" s="10" t="s">
        <v>6</v>
      </c>
      <c r="D85" s="17" t="str">
        <f aca="false">CONCATENATE(A85,C85,B85)</f>
        <v>1-431</v>
      </c>
      <c r="E85" s="12" t="n">
        <v>6169264</v>
      </c>
      <c r="F85" s="13" t="s">
        <v>15</v>
      </c>
      <c r="G85" s="13" t="s">
        <v>6</v>
      </c>
      <c r="H85" s="18"/>
      <c r="I85" s="19" t="s">
        <v>260</v>
      </c>
      <c r="J85" s="20" t="n">
        <v>74184</v>
      </c>
      <c r="K85" s="19" t="s">
        <v>261</v>
      </c>
      <c r="L85" s="19" t="s">
        <v>262</v>
      </c>
    </row>
    <row r="86" customFormat="false" ht="12.6" hidden="false" customHeight="false" outlineLevel="0" collapsed="false">
      <c r="A86" s="9" t="n">
        <v>1</v>
      </c>
      <c r="B86" s="10" t="n">
        <v>432</v>
      </c>
      <c r="C86" s="10" t="s">
        <v>6</v>
      </c>
      <c r="D86" s="17" t="str">
        <f aca="false">CONCATENATE(A86,C86,B86)</f>
        <v>1-432</v>
      </c>
      <c r="E86" s="12" t="n">
        <v>3916823</v>
      </c>
      <c r="F86" s="13" t="s">
        <v>7</v>
      </c>
      <c r="G86" s="13" t="s">
        <v>6</v>
      </c>
      <c r="H86" s="18"/>
      <c r="I86" s="19" t="s">
        <v>263</v>
      </c>
      <c r="J86" s="20" t="n">
        <v>59082</v>
      </c>
      <c r="K86" s="19" t="s">
        <v>264</v>
      </c>
      <c r="L86" s="19" t="s">
        <v>265</v>
      </c>
    </row>
    <row r="87" customFormat="false" ht="12.6" hidden="false" customHeight="false" outlineLevel="0" collapsed="false">
      <c r="A87" s="9" t="n">
        <v>1</v>
      </c>
      <c r="B87" s="10" t="n">
        <v>460</v>
      </c>
      <c r="C87" s="10" t="s">
        <v>6</v>
      </c>
      <c r="D87" s="17" t="str">
        <f aca="false">CONCATENATE(A87,C87,B87)</f>
        <v>1-460</v>
      </c>
      <c r="E87" s="12" t="n">
        <v>50362600</v>
      </c>
      <c r="F87" s="13" t="s">
        <v>71</v>
      </c>
      <c r="G87" s="13" t="s">
        <v>6</v>
      </c>
      <c r="H87" s="18" t="str">
        <f aca="false">CONCATENATE(E87,G87,F87)</f>
        <v>50362600-4</v>
      </c>
      <c r="I87" s="19" t="s">
        <v>266</v>
      </c>
      <c r="J87" s="20" t="n">
        <v>59082</v>
      </c>
      <c r="K87" s="19" t="s">
        <v>267</v>
      </c>
      <c r="L87" s="19" t="s">
        <v>268</v>
      </c>
    </row>
    <row r="88" customFormat="false" ht="12.6" hidden="false" customHeight="false" outlineLevel="0" collapsed="false">
      <c r="A88" s="9" t="n">
        <v>1</v>
      </c>
      <c r="B88" s="10" t="n">
        <v>462</v>
      </c>
      <c r="C88" s="10" t="s">
        <v>6</v>
      </c>
      <c r="D88" s="17" t="str">
        <f aca="false">CONCATENATE(A88,C88,B88)</f>
        <v>1-462</v>
      </c>
      <c r="E88" s="12" t="n">
        <v>86290400</v>
      </c>
      <c r="F88" s="13" t="s">
        <v>19</v>
      </c>
      <c r="G88" s="13" t="s">
        <v>6</v>
      </c>
      <c r="H88" s="18" t="str">
        <f aca="false">CONCATENATE(E88,G88,F88)</f>
        <v>86290400-1</v>
      </c>
      <c r="I88" s="19" t="s">
        <v>269</v>
      </c>
      <c r="J88" s="20" t="n">
        <v>1436389</v>
      </c>
      <c r="K88" s="19" t="s">
        <v>270</v>
      </c>
      <c r="L88" s="19" t="s">
        <v>271</v>
      </c>
    </row>
    <row r="89" customFormat="false" ht="12.6" hidden="false" customHeight="false" outlineLevel="0" collapsed="false">
      <c r="A89" s="9" t="n">
        <v>1</v>
      </c>
      <c r="B89" s="10" t="n">
        <v>470</v>
      </c>
      <c r="C89" s="10" t="s">
        <v>6</v>
      </c>
      <c r="D89" s="17" t="str">
        <f aca="false">CONCATENATE(A89,C89,B89)</f>
        <v>1-470</v>
      </c>
      <c r="E89" s="12" t="n">
        <v>3516954</v>
      </c>
      <c r="F89" s="13" t="s">
        <v>57</v>
      </c>
      <c r="G89" s="13" t="s">
        <v>6</v>
      </c>
      <c r="H89" s="18"/>
      <c r="I89" s="19" t="s">
        <v>272</v>
      </c>
      <c r="J89" s="20" t="n">
        <v>59082</v>
      </c>
      <c r="K89" s="19" t="s">
        <v>187</v>
      </c>
      <c r="L89" s="19" t="s">
        <v>273</v>
      </c>
    </row>
    <row r="90" customFormat="false" ht="12.6" hidden="false" customHeight="false" outlineLevel="0" collapsed="false">
      <c r="A90" s="9" t="n">
        <v>1</v>
      </c>
      <c r="B90" s="10" t="n">
        <v>472</v>
      </c>
      <c r="C90" s="10" t="s">
        <v>6</v>
      </c>
      <c r="D90" s="17" t="str">
        <f aca="false">CONCATENATE(A90,C90,B90)</f>
        <v>1-472</v>
      </c>
      <c r="E90" s="12" t="n">
        <v>79569970</v>
      </c>
      <c r="F90" s="13" t="s">
        <v>33</v>
      </c>
      <c r="G90" s="13" t="s">
        <v>6</v>
      </c>
      <c r="H90" s="18" t="str">
        <f aca="false">CONCATENATE(E90,G90,F90)</f>
        <v>79569970-8</v>
      </c>
      <c r="I90" s="19" t="s">
        <v>274</v>
      </c>
      <c r="J90" s="20" t="n">
        <v>86575</v>
      </c>
      <c r="K90" s="19" t="s">
        <v>275</v>
      </c>
      <c r="L90" s="19" t="s">
        <v>276</v>
      </c>
    </row>
    <row r="91" customFormat="false" ht="12.6" hidden="false" customHeight="false" outlineLevel="0" collapsed="false">
      <c r="A91" s="9" t="n">
        <v>1</v>
      </c>
      <c r="B91" s="10" t="n">
        <v>473</v>
      </c>
      <c r="C91" s="10" t="s">
        <v>6</v>
      </c>
      <c r="D91" s="17" t="str">
        <f aca="false">CONCATENATE(A91,C91,B91)</f>
        <v>1-473</v>
      </c>
      <c r="E91" s="12" t="n">
        <v>4355546</v>
      </c>
      <c r="F91" s="13" t="s">
        <v>71</v>
      </c>
      <c r="G91" s="13" t="s">
        <v>6</v>
      </c>
      <c r="H91" s="18"/>
      <c r="I91" s="19" t="s">
        <v>277</v>
      </c>
      <c r="J91" s="20" t="n">
        <v>59082</v>
      </c>
      <c r="K91" s="19" t="s">
        <v>278</v>
      </c>
      <c r="L91" s="19" t="s">
        <v>279</v>
      </c>
    </row>
    <row r="92" customFormat="false" ht="12.6" hidden="false" customHeight="false" outlineLevel="0" collapsed="false">
      <c r="A92" s="9" t="n">
        <v>1</v>
      </c>
      <c r="B92" s="10" t="n">
        <v>475</v>
      </c>
      <c r="C92" s="10" t="s">
        <v>6</v>
      </c>
      <c r="D92" s="17" t="str">
        <f aca="false">CONCATENATE(A92,C92,B92)</f>
        <v>1-475</v>
      </c>
      <c r="E92" s="12" t="n">
        <v>7044767</v>
      </c>
      <c r="F92" s="13" t="s">
        <v>67</v>
      </c>
      <c r="G92" s="13" t="s">
        <v>6</v>
      </c>
      <c r="H92" s="18"/>
      <c r="I92" s="19" t="s">
        <v>280</v>
      </c>
      <c r="J92" s="20" t="n">
        <v>21751</v>
      </c>
      <c r="K92" s="19" t="s">
        <v>281</v>
      </c>
      <c r="L92" s="19" t="s">
        <v>282</v>
      </c>
    </row>
    <row r="93" customFormat="false" ht="12.6" hidden="false" customHeight="false" outlineLevel="0" collapsed="false">
      <c r="A93" s="9" t="n">
        <v>1</v>
      </c>
      <c r="B93" s="10" t="n">
        <v>476</v>
      </c>
      <c r="C93" s="10" t="s">
        <v>6</v>
      </c>
      <c r="D93" s="17" t="str">
        <f aca="false">CONCATENATE(A93,C93,B93)</f>
        <v>1-476</v>
      </c>
      <c r="E93" s="12" t="n">
        <v>4702999</v>
      </c>
      <c r="F93" s="13" t="s">
        <v>44</v>
      </c>
      <c r="G93" s="13" t="s">
        <v>6</v>
      </c>
      <c r="H93" s="18"/>
      <c r="I93" s="19" t="s">
        <v>283</v>
      </c>
      <c r="J93" s="20" t="n">
        <v>66708</v>
      </c>
      <c r="K93" s="19" t="s">
        <v>284</v>
      </c>
      <c r="L93" s="19" t="s">
        <v>285</v>
      </c>
    </row>
    <row r="94" customFormat="false" ht="12.6" hidden="false" customHeight="false" outlineLevel="0" collapsed="false">
      <c r="A94" s="9" t="n">
        <v>1</v>
      </c>
      <c r="B94" s="10" t="n">
        <v>483</v>
      </c>
      <c r="C94" s="10" t="s">
        <v>6</v>
      </c>
      <c r="D94" s="17" t="str">
        <f aca="false">CONCATENATE(A94,C94,B94)</f>
        <v>1-483</v>
      </c>
      <c r="E94" s="12" t="n">
        <v>3020051</v>
      </c>
      <c r="F94" s="13" t="s">
        <v>15</v>
      </c>
      <c r="G94" s="13" t="s">
        <v>6</v>
      </c>
      <c r="H94" s="18"/>
      <c r="I94" s="19" t="s">
        <v>286</v>
      </c>
      <c r="J94" s="20" t="n">
        <v>59082</v>
      </c>
      <c r="K94" s="19" t="s">
        <v>213</v>
      </c>
      <c r="L94" s="19" t="s">
        <v>287</v>
      </c>
    </row>
    <row r="95" customFormat="false" ht="12.6" hidden="false" customHeight="false" outlineLevel="0" collapsed="false">
      <c r="A95" s="9" t="n">
        <v>1</v>
      </c>
      <c r="B95" s="10" t="n">
        <v>489</v>
      </c>
      <c r="C95" s="10" t="s">
        <v>6</v>
      </c>
      <c r="D95" s="17" t="str">
        <f aca="false">CONCATENATE(A95,C95,B95)</f>
        <v>1-489</v>
      </c>
      <c r="E95" s="12" t="n">
        <v>4482201</v>
      </c>
      <c r="F95" s="13" t="s">
        <v>44</v>
      </c>
      <c r="G95" s="13" t="s">
        <v>6</v>
      </c>
      <c r="H95" s="18"/>
      <c r="I95" s="19" t="s">
        <v>288</v>
      </c>
      <c r="J95" s="20" t="n">
        <v>59082</v>
      </c>
      <c r="K95" s="19" t="s">
        <v>289</v>
      </c>
      <c r="L95" s="19" t="s">
        <v>290</v>
      </c>
    </row>
    <row r="96" customFormat="false" ht="12.6" hidden="false" customHeight="false" outlineLevel="0" collapsed="false">
      <c r="A96" s="9" t="n">
        <v>1</v>
      </c>
      <c r="B96" s="10" t="n">
        <v>493</v>
      </c>
      <c r="C96" s="10" t="s">
        <v>6</v>
      </c>
      <c r="D96" s="17" t="str">
        <f aca="false">CONCATENATE(A96,C96,B96)</f>
        <v>1-493</v>
      </c>
      <c r="E96" s="12" t="n">
        <v>77346620</v>
      </c>
      <c r="F96" s="13" t="s">
        <v>67</v>
      </c>
      <c r="G96" s="13" t="s">
        <v>6</v>
      </c>
      <c r="H96" s="18" t="str">
        <f aca="false">CONCATENATE(E96,G96,F96)</f>
        <v>77346620-3</v>
      </c>
      <c r="I96" s="19" t="s">
        <v>291</v>
      </c>
      <c r="J96" s="20" t="n">
        <v>1127138</v>
      </c>
      <c r="K96" s="19" t="s">
        <v>292</v>
      </c>
      <c r="L96" s="19" t="s">
        <v>293</v>
      </c>
    </row>
    <row r="97" customFormat="false" ht="12.6" hidden="false" customHeight="false" outlineLevel="0" collapsed="false">
      <c r="A97" s="9" t="n">
        <v>1</v>
      </c>
      <c r="B97" s="10" t="n">
        <v>499</v>
      </c>
      <c r="C97" s="10" t="s">
        <v>6</v>
      </c>
      <c r="D97" s="17" t="str">
        <f aca="false">CONCATENATE(A97,C97,B97)</f>
        <v>1-499</v>
      </c>
      <c r="E97" s="12" t="n">
        <v>5226831</v>
      </c>
      <c r="F97" s="13" t="s">
        <v>19</v>
      </c>
      <c r="G97" s="13" t="s">
        <v>6</v>
      </c>
      <c r="H97" s="18"/>
      <c r="I97" s="19" t="s">
        <v>294</v>
      </c>
      <c r="J97" s="20" t="n">
        <v>90975</v>
      </c>
      <c r="K97" s="19" t="s">
        <v>295</v>
      </c>
      <c r="L97" s="19" t="s">
        <v>296</v>
      </c>
    </row>
    <row r="98" customFormat="false" ht="12.6" hidden="false" customHeight="false" outlineLevel="0" collapsed="false">
      <c r="A98" s="9" t="n">
        <v>1</v>
      </c>
      <c r="B98" s="10" t="n">
        <v>502</v>
      </c>
      <c r="C98" s="10" t="s">
        <v>6</v>
      </c>
      <c r="D98" s="17" t="str">
        <f aca="false">CONCATENATE(A98,C98,B98)</f>
        <v>1-502</v>
      </c>
      <c r="E98" s="12" t="n">
        <v>6196811</v>
      </c>
      <c r="F98" s="13" t="s">
        <v>67</v>
      </c>
      <c r="G98" s="13" t="s">
        <v>6</v>
      </c>
      <c r="H98" s="18"/>
      <c r="I98" s="19" t="s">
        <v>297</v>
      </c>
      <c r="J98" s="20" t="n">
        <v>59082</v>
      </c>
      <c r="K98" s="19" t="s">
        <v>298</v>
      </c>
      <c r="L98" s="19" t="s">
        <v>299</v>
      </c>
    </row>
    <row r="99" customFormat="false" ht="12.6" hidden="false" customHeight="false" outlineLevel="0" collapsed="false">
      <c r="A99" s="9" t="n">
        <v>1</v>
      </c>
      <c r="B99" s="10" t="n">
        <v>503</v>
      </c>
      <c r="C99" s="10" t="s">
        <v>6</v>
      </c>
      <c r="D99" s="17" t="str">
        <f aca="false">CONCATENATE(A99,C99,B99)</f>
        <v>1-503</v>
      </c>
      <c r="E99" s="12" t="n">
        <v>78286760</v>
      </c>
      <c r="F99" s="13" t="s">
        <v>19</v>
      </c>
      <c r="G99" s="13" t="s">
        <v>6</v>
      </c>
      <c r="H99" s="18" t="str">
        <f aca="false">CONCATENATE(E99,G99,F99)</f>
        <v>78286760-1</v>
      </c>
      <c r="I99" s="19" t="s">
        <v>300</v>
      </c>
      <c r="J99" s="20" t="n">
        <v>59082</v>
      </c>
      <c r="K99" s="19" t="s">
        <v>301</v>
      </c>
      <c r="L99" s="19" t="s">
        <v>302</v>
      </c>
    </row>
    <row r="100" customFormat="false" ht="12.6" hidden="false" customHeight="false" outlineLevel="0" collapsed="false">
      <c r="A100" s="9" t="n">
        <v>1</v>
      </c>
      <c r="B100" s="10" t="n">
        <v>514</v>
      </c>
      <c r="C100" s="10" t="s">
        <v>6</v>
      </c>
      <c r="D100" s="17" t="str">
        <f aca="false">CONCATENATE(A100,C100,B100)</f>
        <v>1-514</v>
      </c>
      <c r="E100" s="12" t="n">
        <v>89212300</v>
      </c>
      <c r="F100" s="13" t="s">
        <v>71</v>
      </c>
      <c r="G100" s="13" t="s">
        <v>6</v>
      </c>
      <c r="H100" s="18" t="str">
        <f aca="false">CONCATENATE(E100,G100,F100)</f>
        <v>89212300-4</v>
      </c>
      <c r="I100" s="19" t="s">
        <v>303</v>
      </c>
      <c r="J100" s="20" t="n">
        <v>538595</v>
      </c>
      <c r="K100" s="19" t="s">
        <v>304</v>
      </c>
      <c r="L100" s="19" t="s">
        <v>305</v>
      </c>
    </row>
    <row r="101" customFormat="false" ht="12.6" hidden="false" customHeight="false" outlineLevel="0" collapsed="false">
      <c r="A101" s="9" t="n">
        <v>1</v>
      </c>
      <c r="B101" s="10" t="n">
        <v>528</v>
      </c>
      <c r="C101" s="10" t="s">
        <v>6</v>
      </c>
      <c r="D101" s="17" t="str">
        <f aca="false">CONCATENATE(A101,C101,B101)</f>
        <v>1-528</v>
      </c>
      <c r="E101" s="12" t="n">
        <v>4264406</v>
      </c>
      <c r="F101" s="13" t="s">
        <v>71</v>
      </c>
      <c r="G101" s="13" t="s">
        <v>6</v>
      </c>
      <c r="H101" s="18"/>
      <c r="I101" s="19" t="s">
        <v>306</v>
      </c>
      <c r="J101" s="20" t="n">
        <v>59082</v>
      </c>
      <c r="K101" s="19" t="s">
        <v>307</v>
      </c>
      <c r="L101" s="19" t="s">
        <v>308</v>
      </c>
    </row>
    <row r="102" customFormat="false" ht="12.6" hidden="false" customHeight="false" outlineLevel="0" collapsed="false">
      <c r="A102" s="9" t="n">
        <v>1</v>
      </c>
      <c r="B102" s="10" t="n">
        <v>529</v>
      </c>
      <c r="C102" s="10" t="s">
        <v>6</v>
      </c>
      <c r="D102" s="17" t="str">
        <f aca="false">CONCATENATE(A102,C102,B102)</f>
        <v>1-529</v>
      </c>
      <c r="E102" s="12" t="n">
        <v>4707747</v>
      </c>
      <c r="F102" s="13" t="s">
        <v>33</v>
      </c>
      <c r="G102" s="13" t="s">
        <v>6</v>
      </c>
      <c r="H102" s="18"/>
      <c r="I102" s="19" t="s">
        <v>309</v>
      </c>
      <c r="J102" s="20" t="n">
        <v>120470</v>
      </c>
      <c r="K102" s="19" t="s">
        <v>310</v>
      </c>
      <c r="L102" s="19" t="s">
        <v>311</v>
      </c>
    </row>
    <row r="103" customFormat="false" ht="12.6" hidden="false" customHeight="false" outlineLevel="0" collapsed="false">
      <c r="A103" s="9" t="n">
        <v>1</v>
      </c>
      <c r="B103" s="10" t="n">
        <v>530</v>
      </c>
      <c r="C103" s="10" t="s">
        <v>6</v>
      </c>
      <c r="D103" s="17" t="str">
        <f aca="false">CONCATENATE(A103,C103,B103)</f>
        <v>1-530</v>
      </c>
      <c r="E103" s="12" t="n">
        <v>50322150</v>
      </c>
      <c r="F103" s="13" t="s">
        <v>11</v>
      </c>
      <c r="G103" s="13" t="s">
        <v>6</v>
      </c>
      <c r="H103" s="18" t="str">
        <f aca="false">CONCATENATE(E103,G103,F103)</f>
        <v>50322150-0</v>
      </c>
      <c r="I103" s="19" t="s">
        <v>312</v>
      </c>
      <c r="J103" s="20" t="n">
        <v>59082</v>
      </c>
      <c r="K103" s="19" t="s">
        <v>9</v>
      </c>
      <c r="L103" s="19" t="s">
        <v>313</v>
      </c>
    </row>
    <row r="104" customFormat="false" ht="12.6" hidden="false" customHeight="false" outlineLevel="0" collapsed="false">
      <c r="A104" s="9" t="n">
        <v>1</v>
      </c>
      <c r="B104" s="10" t="n">
        <v>534</v>
      </c>
      <c r="C104" s="10" t="s">
        <v>6</v>
      </c>
      <c r="D104" s="17" t="str">
        <f aca="false">CONCATENATE(A104,C104,B104)</f>
        <v>1-534</v>
      </c>
      <c r="E104" s="12" t="n">
        <v>79707010</v>
      </c>
      <c r="F104" s="13" t="s">
        <v>44</v>
      </c>
      <c r="G104" s="13" t="s">
        <v>6</v>
      </c>
      <c r="H104" s="18" t="str">
        <f aca="false">CONCATENATE(E104,G104,F104)</f>
        <v>79707010-6</v>
      </c>
      <c r="I104" s="19" t="s">
        <v>314</v>
      </c>
      <c r="J104" s="20" t="n">
        <v>1212193</v>
      </c>
      <c r="K104" s="19" t="s">
        <v>315</v>
      </c>
      <c r="L104" s="19" t="s">
        <v>316</v>
      </c>
    </row>
    <row r="105" customFormat="false" ht="12.6" hidden="false" customHeight="false" outlineLevel="0" collapsed="false">
      <c r="A105" s="9" t="n">
        <v>1</v>
      </c>
      <c r="B105" s="10" t="n">
        <v>535</v>
      </c>
      <c r="C105" s="10" t="s">
        <v>6</v>
      </c>
      <c r="D105" s="17" t="str">
        <f aca="false">CONCATENATE(A105,C105,B105)</f>
        <v>1-535</v>
      </c>
      <c r="E105" s="12" t="n">
        <v>77559030</v>
      </c>
      <c r="F105" s="13" t="s">
        <v>11</v>
      </c>
      <c r="G105" s="13" t="s">
        <v>6</v>
      </c>
      <c r="H105" s="18" t="str">
        <f aca="false">CONCATENATE(E105,G105,F105)</f>
        <v>77559030-0</v>
      </c>
      <c r="I105" s="19" t="s">
        <v>317</v>
      </c>
      <c r="J105" s="20" t="n">
        <v>664304</v>
      </c>
      <c r="K105" s="19" t="s">
        <v>318</v>
      </c>
      <c r="L105" s="19" t="s">
        <v>319</v>
      </c>
    </row>
    <row r="106" customFormat="false" ht="12.6" hidden="false" customHeight="false" outlineLevel="0" collapsed="false">
      <c r="A106" s="9" t="n">
        <v>1</v>
      </c>
      <c r="B106" s="10" t="n">
        <v>547</v>
      </c>
      <c r="C106" s="10" t="s">
        <v>6</v>
      </c>
      <c r="D106" s="17" t="str">
        <f aca="false">CONCATENATE(A106,C106,B106)</f>
        <v>1-547</v>
      </c>
      <c r="E106" s="12" t="n">
        <v>8619494</v>
      </c>
      <c r="F106" s="13" t="s">
        <v>7</v>
      </c>
      <c r="G106" s="13" t="s">
        <v>6</v>
      </c>
      <c r="H106" s="18"/>
      <c r="I106" s="19" t="s">
        <v>320</v>
      </c>
      <c r="J106" s="20" t="n">
        <v>59082</v>
      </c>
      <c r="K106" s="19" t="s">
        <v>321</v>
      </c>
      <c r="L106" s="19" t="s">
        <v>322</v>
      </c>
    </row>
    <row r="107" customFormat="false" ht="12.6" hidden="false" customHeight="false" outlineLevel="0" collapsed="false">
      <c r="A107" s="9" t="n">
        <v>1</v>
      </c>
      <c r="B107" s="10" t="n">
        <v>550</v>
      </c>
      <c r="C107" s="10" t="s">
        <v>6</v>
      </c>
      <c r="D107" s="17" t="str">
        <f aca="false">CONCATENATE(A107,C107,B107)</f>
        <v>1-550</v>
      </c>
      <c r="E107" s="12" t="n">
        <v>6777995</v>
      </c>
      <c r="F107" s="13" t="s">
        <v>15</v>
      </c>
      <c r="G107" s="13" t="s">
        <v>6</v>
      </c>
      <c r="H107" s="18"/>
      <c r="I107" s="19" t="s">
        <v>323</v>
      </c>
      <c r="J107" s="20" t="n">
        <v>1138184</v>
      </c>
      <c r="K107" s="19" t="s">
        <v>324</v>
      </c>
      <c r="L107" s="19" t="s">
        <v>325</v>
      </c>
    </row>
    <row r="108" customFormat="false" ht="12.6" hidden="false" customHeight="false" outlineLevel="0" collapsed="false">
      <c r="A108" s="9" t="n">
        <v>1</v>
      </c>
      <c r="B108" s="10" t="n">
        <v>566</v>
      </c>
      <c r="C108" s="10" t="s">
        <v>6</v>
      </c>
      <c r="D108" s="17" t="str">
        <f aca="false">CONCATENATE(A108,C108,B108)</f>
        <v>1-566</v>
      </c>
      <c r="E108" s="12" t="n">
        <v>89713800</v>
      </c>
      <c r="F108" s="13" t="s">
        <v>23</v>
      </c>
      <c r="G108" s="13" t="s">
        <v>6</v>
      </c>
      <c r="H108" s="18" t="str">
        <f aca="false">CONCATENATE(E108,G108,F108)</f>
        <v>89713800-K</v>
      </c>
      <c r="I108" s="19" t="s">
        <v>326</v>
      </c>
      <c r="J108" s="20" t="n">
        <v>1646679</v>
      </c>
      <c r="K108" s="19" t="s">
        <v>327</v>
      </c>
      <c r="L108" s="19" t="s">
        <v>328</v>
      </c>
    </row>
    <row r="109" customFormat="false" ht="12.6" hidden="false" customHeight="false" outlineLevel="0" collapsed="false">
      <c r="A109" s="9" t="n">
        <v>1</v>
      </c>
      <c r="B109" s="10" t="n">
        <v>573</v>
      </c>
      <c r="C109" s="10" t="s">
        <v>6</v>
      </c>
      <c r="D109" s="17" t="str">
        <f aca="false">CONCATENATE(A109,C109,B109)</f>
        <v>1-573</v>
      </c>
      <c r="E109" s="12" t="n">
        <v>96544120</v>
      </c>
      <c r="F109" s="13" t="s">
        <v>71</v>
      </c>
      <c r="G109" s="13" t="s">
        <v>6</v>
      </c>
      <c r="H109" s="18" t="str">
        <f aca="false">CONCATENATE(E109,G109,F109)</f>
        <v>96544120-4</v>
      </c>
      <c r="I109" s="19" t="s">
        <v>329</v>
      </c>
      <c r="J109" s="20" t="n">
        <v>214477</v>
      </c>
      <c r="K109" s="19" t="s">
        <v>330</v>
      </c>
      <c r="L109" s="19" t="s">
        <v>128</v>
      </c>
    </row>
    <row r="110" customFormat="false" ht="12.6" hidden="false" customHeight="false" outlineLevel="0" collapsed="false">
      <c r="A110" s="9" t="n">
        <v>1</v>
      </c>
      <c r="B110" s="10" t="n">
        <v>574</v>
      </c>
      <c r="C110" s="10" t="s">
        <v>6</v>
      </c>
      <c r="D110" s="17" t="str">
        <f aca="false">CONCATENATE(A110,C110,B110)</f>
        <v>1-574</v>
      </c>
      <c r="E110" s="12" t="n">
        <v>7320416</v>
      </c>
      <c r="F110" s="13" t="s">
        <v>23</v>
      </c>
      <c r="G110" s="13" t="s">
        <v>6</v>
      </c>
      <c r="H110" s="18"/>
      <c r="I110" s="19" t="s">
        <v>331</v>
      </c>
      <c r="J110" s="20" t="n">
        <v>59082</v>
      </c>
      <c r="K110" s="19" t="s">
        <v>207</v>
      </c>
      <c r="L110" s="19" t="s">
        <v>332</v>
      </c>
    </row>
    <row r="111" customFormat="false" ht="12.6" hidden="false" customHeight="false" outlineLevel="0" collapsed="false">
      <c r="A111" s="9" t="n">
        <v>1</v>
      </c>
      <c r="B111" s="10" t="n">
        <v>591</v>
      </c>
      <c r="C111" s="10" t="s">
        <v>6</v>
      </c>
      <c r="D111" s="17" t="str">
        <f aca="false">CONCATENATE(A111,C111,B111)</f>
        <v>1-591</v>
      </c>
      <c r="E111" s="12" t="n">
        <v>6030384</v>
      </c>
      <c r="F111" s="13" t="s">
        <v>67</v>
      </c>
      <c r="G111" s="13" t="s">
        <v>6</v>
      </c>
      <c r="H111" s="18"/>
      <c r="I111" s="19" t="s">
        <v>333</v>
      </c>
      <c r="J111" s="20" t="n">
        <v>733811</v>
      </c>
      <c r="K111" s="19" t="s">
        <v>334</v>
      </c>
      <c r="L111" s="19" t="s">
        <v>335</v>
      </c>
    </row>
    <row r="112" customFormat="false" ht="12.6" hidden="false" customHeight="false" outlineLevel="0" collapsed="false">
      <c r="A112" s="9" t="n">
        <v>1</v>
      </c>
      <c r="B112" s="10" t="n">
        <v>605</v>
      </c>
      <c r="C112" s="10" t="s">
        <v>6</v>
      </c>
      <c r="D112" s="17" t="str">
        <f aca="false">CONCATENATE(A112,C112,B112)</f>
        <v>1-605</v>
      </c>
      <c r="E112" s="12" t="n">
        <v>4753989</v>
      </c>
      <c r="F112" s="13" t="s">
        <v>57</v>
      </c>
      <c r="G112" s="13" t="s">
        <v>6</v>
      </c>
      <c r="H112" s="18"/>
      <c r="I112" s="19" t="s">
        <v>336</v>
      </c>
      <c r="J112" s="20" t="n">
        <v>59082</v>
      </c>
      <c r="K112" s="19" t="s">
        <v>337</v>
      </c>
      <c r="L112" s="19" t="s">
        <v>338</v>
      </c>
    </row>
    <row r="113" customFormat="false" ht="12.6" hidden="false" customHeight="false" outlineLevel="0" collapsed="false">
      <c r="A113" s="9" t="n">
        <v>1</v>
      </c>
      <c r="B113" s="10" t="n">
        <v>618</v>
      </c>
      <c r="C113" s="10" t="s">
        <v>6</v>
      </c>
      <c r="D113" s="17" t="str">
        <f aca="false">CONCATENATE(A113,C113,B113)</f>
        <v>1-618</v>
      </c>
      <c r="E113" s="12" t="n">
        <v>6802616</v>
      </c>
      <c r="F113" s="13" t="s">
        <v>71</v>
      </c>
      <c r="G113" s="13" t="s">
        <v>6</v>
      </c>
      <c r="H113" s="18"/>
      <c r="I113" s="19" t="s">
        <v>339</v>
      </c>
      <c r="J113" s="20" t="n">
        <v>59082</v>
      </c>
      <c r="K113" s="19" t="s">
        <v>340</v>
      </c>
      <c r="L113" s="19" t="s">
        <v>341</v>
      </c>
    </row>
    <row r="114" customFormat="false" ht="12.6" hidden="false" customHeight="false" outlineLevel="0" collapsed="false">
      <c r="A114" s="9" t="n">
        <v>1</v>
      </c>
      <c r="B114" s="10" t="n">
        <v>625</v>
      </c>
      <c r="C114" s="10" t="s">
        <v>6</v>
      </c>
      <c r="D114" s="17" t="str">
        <f aca="false">CONCATENATE(A114,C114,B114)</f>
        <v>1-625</v>
      </c>
      <c r="E114" s="12" t="n">
        <v>6449150</v>
      </c>
      <c r="F114" s="13" t="s">
        <v>71</v>
      </c>
      <c r="G114" s="13" t="s">
        <v>6</v>
      </c>
      <c r="H114" s="18"/>
      <c r="I114" s="19" t="s">
        <v>342</v>
      </c>
      <c r="J114" s="20" t="n">
        <v>59082</v>
      </c>
      <c r="K114" s="19" t="s">
        <v>343</v>
      </c>
      <c r="L114" s="19" t="s">
        <v>344</v>
      </c>
    </row>
    <row r="115" customFormat="false" ht="12.6" hidden="false" customHeight="false" outlineLevel="0" collapsed="false">
      <c r="A115" s="9" t="n">
        <v>1</v>
      </c>
      <c r="B115" s="10" t="n">
        <v>626</v>
      </c>
      <c r="C115" s="10" t="s">
        <v>6</v>
      </c>
      <c r="D115" s="17" t="str">
        <f aca="false">CONCATENATE(A115,C115,B115)</f>
        <v>1-626</v>
      </c>
      <c r="E115" s="12" t="n">
        <v>6925266</v>
      </c>
      <c r="F115" s="13" t="s">
        <v>71</v>
      </c>
      <c r="G115" s="13" t="s">
        <v>6</v>
      </c>
      <c r="H115" s="18"/>
      <c r="I115" s="19" t="s">
        <v>345</v>
      </c>
      <c r="J115" s="20" t="n">
        <v>59082</v>
      </c>
      <c r="K115" s="19" t="s">
        <v>346</v>
      </c>
      <c r="L115" s="19" t="s">
        <v>347</v>
      </c>
    </row>
    <row r="116" customFormat="false" ht="12.6" hidden="false" customHeight="false" outlineLevel="0" collapsed="false">
      <c r="A116" s="9" t="n">
        <v>1</v>
      </c>
      <c r="B116" s="10" t="n">
        <v>632</v>
      </c>
      <c r="C116" s="10" t="s">
        <v>6</v>
      </c>
      <c r="D116" s="17" t="str">
        <f aca="false">CONCATENATE(A116,C116,B116)</f>
        <v>1-632</v>
      </c>
      <c r="E116" s="12" t="n">
        <v>6743067</v>
      </c>
      <c r="F116" s="13" t="s">
        <v>11</v>
      </c>
      <c r="G116" s="13" t="s">
        <v>6</v>
      </c>
      <c r="H116" s="18"/>
      <c r="I116" s="19" t="s">
        <v>348</v>
      </c>
      <c r="J116" s="20" t="n">
        <v>59082</v>
      </c>
      <c r="K116" s="19" t="s">
        <v>349</v>
      </c>
      <c r="L116" s="19" t="s">
        <v>350</v>
      </c>
    </row>
    <row r="117" customFormat="false" ht="12.6" hidden="false" customHeight="false" outlineLevel="0" collapsed="false">
      <c r="A117" s="9" t="n">
        <v>1</v>
      </c>
      <c r="B117" s="10" t="n">
        <v>662</v>
      </c>
      <c r="C117" s="10" t="s">
        <v>6</v>
      </c>
      <c r="D117" s="17" t="str">
        <f aca="false">CONCATENATE(A117,C117,B117)</f>
        <v>1-662</v>
      </c>
      <c r="E117" s="12" t="n">
        <v>7311622</v>
      </c>
      <c r="F117" s="13" t="s">
        <v>33</v>
      </c>
      <c r="G117" s="13" t="s">
        <v>6</v>
      </c>
      <c r="H117" s="18"/>
      <c r="I117" s="19" t="s">
        <v>351</v>
      </c>
      <c r="J117" s="20" t="n">
        <v>64238</v>
      </c>
      <c r="K117" s="19" t="s">
        <v>352</v>
      </c>
      <c r="L117" s="19" t="s">
        <v>353</v>
      </c>
    </row>
    <row r="118" customFormat="false" ht="12.6" hidden="false" customHeight="false" outlineLevel="0" collapsed="false">
      <c r="A118" s="9" t="n">
        <v>1</v>
      </c>
      <c r="B118" s="10" t="n">
        <v>666</v>
      </c>
      <c r="C118" s="10" t="s">
        <v>6</v>
      </c>
      <c r="D118" s="17" t="str">
        <f aca="false">CONCATENATE(A118,C118,B118)</f>
        <v>1-666</v>
      </c>
      <c r="E118" s="12" t="n">
        <v>4212139</v>
      </c>
      <c r="F118" s="13" t="s">
        <v>33</v>
      </c>
      <c r="G118" s="13" t="s">
        <v>6</v>
      </c>
      <c r="H118" s="18"/>
      <c r="I118" s="19" t="s">
        <v>354</v>
      </c>
      <c r="J118" s="20" t="n">
        <v>59082</v>
      </c>
      <c r="K118" s="19" t="s">
        <v>355</v>
      </c>
      <c r="L118" s="19" t="s">
        <v>356</v>
      </c>
    </row>
    <row r="119" customFormat="false" ht="12.6" hidden="false" customHeight="false" outlineLevel="0" collapsed="false">
      <c r="A119" s="9" t="n">
        <v>1</v>
      </c>
      <c r="B119" s="10" t="n">
        <v>688</v>
      </c>
      <c r="C119" s="10" t="s">
        <v>6</v>
      </c>
      <c r="D119" s="17" t="str">
        <f aca="false">CONCATENATE(A119,C119,B119)</f>
        <v>1-688</v>
      </c>
      <c r="E119" s="12" t="n">
        <v>78189260</v>
      </c>
      <c r="F119" s="13" t="s">
        <v>40</v>
      </c>
      <c r="G119" s="13" t="s">
        <v>6</v>
      </c>
      <c r="H119" s="18" t="str">
        <f aca="false">CONCATENATE(E119,G119,F119)</f>
        <v>78189260-2</v>
      </c>
      <c r="I119" s="19" t="s">
        <v>357</v>
      </c>
      <c r="J119" s="20" t="n">
        <v>1300203</v>
      </c>
      <c r="K119" s="19" t="s">
        <v>358</v>
      </c>
      <c r="L119" s="19" t="s">
        <v>359</v>
      </c>
    </row>
    <row r="120" customFormat="false" ht="12.6" hidden="false" customHeight="false" outlineLevel="0" collapsed="false">
      <c r="A120" s="9" t="n">
        <v>1</v>
      </c>
      <c r="B120" s="10" t="n">
        <v>712</v>
      </c>
      <c r="C120" s="10" t="s">
        <v>6</v>
      </c>
      <c r="D120" s="17" t="str">
        <f aca="false">CONCATENATE(A120,C120,B120)</f>
        <v>1-712</v>
      </c>
      <c r="E120" s="12" t="n">
        <v>78379790</v>
      </c>
      <c r="F120" s="13" t="s">
        <v>15</v>
      </c>
      <c r="G120" s="13" t="s">
        <v>6</v>
      </c>
      <c r="H120" s="18" t="str">
        <f aca="false">CONCATENATE(E120,G120,F120)</f>
        <v>78379790-9</v>
      </c>
      <c r="I120" s="19" t="s">
        <v>360</v>
      </c>
      <c r="J120" s="20" t="n">
        <v>59082</v>
      </c>
      <c r="K120" s="19" t="s">
        <v>172</v>
      </c>
      <c r="L120" s="19" t="s">
        <v>361</v>
      </c>
    </row>
    <row r="121" customFormat="false" ht="12.6" hidden="false" customHeight="false" outlineLevel="0" collapsed="false">
      <c r="A121" s="9" t="n">
        <v>1</v>
      </c>
      <c r="B121" s="10" t="n">
        <v>728</v>
      </c>
      <c r="C121" s="10" t="s">
        <v>6</v>
      </c>
      <c r="D121" s="17" t="str">
        <f aca="false">CONCATENATE(A121,C121,B121)</f>
        <v>1-728</v>
      </c>
      <c r="E121" s="12" t="n">
        <v>8007626</v>
      </c>
      <c r="F121" s="13" t="s">
        <v>44</v>
      </c>
      <c r="G121" s="13" t="s">
        <v>6</v>
      </c>
      <c r="H121" s="18"/>
      <c r="I121" s="19" t="s">
        <v>362</v>
      </c>
      <c r="J121" s="20" t="n">
        <v>1310824</v>
      </c>
      <c r="K121" s="19" t="s">
        <v>363</v>
      </c>
      <c r="L121" s="19" t="s">
        <v>364</v>
      </c>
    </row>
    <row r="122" customFormat="false" ht="12.6" hidden="false" customHeight="false" outlineLevel="0" collapsed="false">
      <c r="A122" s="9" t="n">
        <v>1</v>
      </c>
      <c r="B122" s="10" t="n">
        <v>735</v>
      </c>
      <c r="C122" s="10" t="s">
        <v>6</v>
      </c>
      <c r="D122" s="17" t="str">
        <f aca="false">CONCATENATE(A122,C122,B122)</f>
        <v>1-735</v>
      </c>
      <c r="E122" s="12" t="n">
        <v>3634763</v>
      </c>
      <c r="F122" s="13" t="s">
        <v>7</v>
      </c>
      <c r="G122" s="13" t="s">
        <v>6</v>
      </c>
      <c r="H122" s="18"/>
      <c r="I122" s="19" t="s">
        <v>365</v>
      </c>
      <c r="J122" s="20" t="n">
        <v>59082</v>
      </c>
      <c r="K122" s="19" t="s">
        <v>366</v>
      </c>
      <c r="L122" s="19" t="s">
        <v>367</v>
      </c>
    </row>
    <row r="123" customFormat="false" ht="12.6" hidden="false" customHeight="false" outlineLevel="0" collapsed="false">
      <c r="A123" s="9" t="n">
        <v>1</v>
      </c>
      <c r="B123" s="10" t="n">
        <v>736</v>
      </c>
      <c r="C123" s="10" t="s">
        <v>6</v>
      </c>
      <c r="D123" s="17" t="str">
        <f aca="false">CONCATENATE(A123,C123,B123)</f>
        <v>1-736</v>
      </c>
      <c r="E123" s="12" t="n">
        <v>79965690</v>
      </c>
      <c r="F123" s="13" t="s">
        <v>44</v>
      </c>
      <c r="G123" s="13" t="s">
        <v>6</v>
      </c>
      <c r="H123" s="18" t="str">
        <f aca="false">CONCATENATE(E123,G123,F123)</f>
        <v>79965690-6</v>
      </c>
      <c r="I123" s="19" t="s">
        <v>368</v>
      </c>
      <c r="J123" s="20" t="n">
        <v>2315810</v>
      </c>
      <c r="K123" s="19" t="s">
        <v>369</v>
      </c>
      <c r="L123" s="19" t="s">
        <v>370</v>
      </c>
    </row>
    <row r="124" customFormat="false" ht="12.6" hidden="false" customHeight="false" outlineLevel="0" collapsed="false">
      <c r="A124" s="9" t="n">
        <v>1</v>
      </c>
      <c r="B124" s="10" t="n">
        <v>745</v>
      </c>
      <c r="C124" s="10" t="s">
        <v>6</v>
      </c>
      <c r="D124" s="17" t="str">
        <f aca="false">CONCATENATE(A124,C124,B124)</f>
        <v>1-745</v>
      </c>
      <c r="E124" s="12" t="n">
        <v>5570580</v>
      </c>
      <c r="F124" s="13" t="s">
        <v>19</v>
      </c>
      <c r="G124" s="13" t="s">
        <v>6</v>
      </c>
      <c r="H124" s="18"/>
      <c r="I124" s="19" t="s">
        <v>371</v>
      </c>
      <c r="J124" s="20" t="n">
        <v>59082</v>
      </c>
      <c r="K124" s="19" t="s">
        <v>372</v>
      </c>
      <c r="L124" s="19" t="s">
        <v>373</v>
      </c>
    </row>
    <row r="125" customFormat="false" ht="12.6" hidden="false" customHeight="false" outlineLevel="0" collapsed="false">
      <c r="A125" s="9" t="n">
        <v>1</v>
      </c>
      <c r="B125" s="10" t="n">
        <v>746</v>
      </c>
      <c r="C125" s="10" t="s">
        <v>6</v>
      </c>
      <c r="D125" s="17" t="str">
        <f aca="false">CONCATENATE(A125,C125,B125)</f>
        <v>1-746</v>
      </c>
      <c r="E125" s="12" t="n">
        <v>96549960</v>
      </c>
      <c r="F125" s="13" t="s">
        <v>19</v>
      </c>
      <c r="G125" s="13" t="s">
        <v>6</v>
      </c>
      <c r="H125" s="18" t="str">
        <f aca="false">CONCATENATE(E125,G125,F125)</f>
        <v>96549960-1</v>
      </c>
      <c r="I125" s="19" t="s">
        <v>374</v>
      </c>
      <c r="J125" s="20" t="n">
        <v>6749818</v>
      </c>
      <c r="K125" s="19" t="s">
        <v>375</v>
      </c>
      <c r="L125" s="19" t="s">
        <v>376</v>
      </c>
    </row>
    <row r="126" customFormat="false" ht="12.6" hidden="false" customHeight="false" outlineLevel="0" collapsed="false">
      <c r="A126" s="9" t="n">
        <v>1</v>
      </c>
      <c r="B126" s="10" t="n">
        <v>751</v>
      </c>
      <c r="C126" s="10" t="s">
        <v>6</v>
      </c>
      <c r="D126" s="17" t="str">
        <f aca="false">CONCATENATE(A126,C126,B126)</f>
        <v>1-751</v>
      </c>
      <c r="E126" s="12" t="n">
        <v>8640155</v>
      </c>
      <c r="F126" s="13" t="s">
        <v>23</v>
      </c>
      <c r="G126" s="13" t="s">
        <v>6</v>
      </c>
      <c r="H126" s="18"/>
      <c r="I126" s="19" t="s">
        <v>377</v>
      </c>
      <c r="J126" s="20" t="n">
        <v>59082</v>
      </c>
      <c r="K126" s="19" t="s">
        <v>378</v>
      </c>
      <c r="L126" s="19" t="s">
        <v>379</v>
      </c>
    </row>
    <row r="127" customFormat="false" ht="12.6" hidden="false" customHeight="false" outlineLevel="0" collapsed="false">
      <c r="A127" s="9" t="n">
        <v>1</v>
      </c>
      <c r="B127" s="10" t="n">
        <v>753</v>
      </c>
      <c r="C127" s="10" t="s">
        <v>6</v>
      </c>
      <c r="D127" s="17" t="str">
        <f aca="false">CONCATENATE(A127,C127,B127)</f>
        <v>1-753</v>
      </c>
      <c r="E127" s="12" t="n">
        <v>78142300</v>
      </c>
      <c r="F127" s="13" t="s">
        <v>15</v>
      </c>
      <c r="G127" s="13" t="s">
        <v>6</v>
      </c>
      <c r="H127" s="18" t="str">
        <f aca="false">CONCATENATE(E127,G127,F127)</f>
        <v>78142300-9</v>
      </c>
      <c r="I127" s="19" t="s">
        <v>380</v>
      </c>
      <c r="J127" s="20" t="n">
        <v>205877</v>
      </c>
      <c r="K127" s="19" t="s">
        <v>381</v>
      </c>
      <c r="L127" s="19" t="s">
        <v>382</v>
      </c>
    </row>
    <row r="128" customFormat="false" ht="12.6" hidden="false" customHeight="false" outlineLevel="0" collapsed="false">
      <c r="A128" s="9" t="n">
        <v>1</v>
      </c>
      <c r="B128" s="10" t="n">
        <v>757</v>
      </c>
      <c r="C128" s="10" t="s">
        <v>6</v>
      </c>
      <c r="D128" s="17" t="str">
        <f aca="false">CONCATENATE(A128,C128,B128)</f>
        <v>1-757</v>
      </c>
      <c r="E128" s="12" t="n">
        <v>78216420</v>
      </c>
      <c r="F128" s="13" t="s">
        <v>19</v>
      </c>
      <c r="G128" s="13" t="s">
        <v>6</v>
      </c>
      <c r="H128" s="18" t="str">
        <f aca="false">CONCATENATE(E128,G128,F128)</f>
        <v>78216420-1</v>
      </c>
      <c r="I128" s="19" t="s">
        <v>383</v>
      </c>
      <c r="J128" s="20" t="n">
        <v>59082</v>
      </c>
      <c r="K128" s="19" t="s">
        <v>384</v>
      </c>
      <c r="L128" s="19" t="s">
        <v>385</v>
      </c>
    </row>
    <row r="129" customFormat="false" ht="12.6" hidden="false" customHeight="false" outlineLevel="0" collapsed="false">
      <c r="A129" s="9" t="n">
        <v>1</v>
      </c>
      <c r="B129" s="10" t="n">
        <v>763</v>
      </c>
      <c r="C129" s="10" t="s">
        <v>6</v>
      </c>
      <c r="D129" s="17" t="str">
        <f aca="false">CONCATENATE(A129,C129,B129)</f>
        <v>1-763</v>
      </c>
      <c r="E129" s="12" t="n">
        <v>12403172</v>
      </c>
      <c r="F129" s="13" t="s">
        <v>15</v>
      </c>
      <c r="G129" s="13" t="s">
        <v>6</v>
      </c>
      <c r="H129" s="18"/>
      <c r="I129" s="19" t="s">
        <v>386</v>
      </c>
      <c r="J129" s="20" t="n">
        <v>440036</v>
      </c>
      <c r="K129" s="19" t="s">
        <v>387</v>
      </c>
      <c r="L129" s="19" t="s">
        <v>388</v>
      </c>
    </row>
    <row r="130" customFormat="false" ht="12.6" hidden="false" customHeight="false" outlineLevel="0" collapsed="false">
      <c r="A130" s="9" t="n">
        <v>1</v>
      </c>
      <c r="B130" s="10" t="n">
        <v>784</v>
      </c>
      <c r="C130" s="10" t="s">
        <v>6</v>
      </c>
      <c r="D130" s="17" t="str">
        <f aca="false">CONCATENATE(A130,C130,B130)</f>
        <v>1-784</v>
      </c>
      <c r="E130" s="12" t="n">
        <v>6470517</v>
      </c>
      <c r="F130" s="13" t="s">
        <v>40</v>
      </c>
      <c r="G130" s="13" t="s">
        <v>6</v>
      </c>
      <c r="H130" s="18"/>
      <c r="I130" s="19" t="s">
        <v>389</v>
      </c>
      <c r="J130" s="20" t="n">
        <v>59082</v>
      </c>
      <c r="K130" s="19" t="s">
        <v>390</v>
      </c>
      <c r="L130" s="19" t="s">
        <v>391</v>
      </c>
    </row>
    <row r="131" customFormat="false" ht="12.6" hidden="false" customHeight="false" outlineLevel="0" collapsed="false">
      <c r="A131" s="9" t="n">
        <v>1</v>
      </c>
      <c r="B131" s="10" t="n">
        <v>785</v>
      </c>
      <c r="C131" s="10" t="s">
        <v>6</v>
      </c>
      <c r="D131" s="17" t="str">
        <f aca="false">CONCATENATE(A131,C131,B131)</f>
        <v>1-785</v>
      </c>
      <c r="E131" s="12" t="n">
        <v>4051478</v>
      </c>
      <c r="F131" s="13" t="s">
        <v>67</v>
      </c>
      <c r="G131" s="13" t="s">
        <v>6</v>
      </c>
      <c r="H131" s="18"/>
      <c r="I131" s="19" t="s">
        <v>392</v>
      </c>
      <c r="J131" s="20" t="n">
        <v>202673</v>
      </c>
      <c r="K131" s="19" t="s">
        <v>393</v>
      </c>
      <c r="L131" s="19" t="s">
        <v>394</v>
      </c>
    </row>
    <row r="132" customFormat="false" ht="12.6" hidden="false" customHeight="false" outlineLevel="0" collapsed="false">
      <c r="A132" s="9" t="n">
        <v>1</v>
      </c>
      <c r="B132" s="10" t="n">
        <v>791</v>
      </c>
      <c r="C132" s="10" t="s">
        <v>6</v>
      </c>
      <c r="D132" s="17" t="str">
        <f aca="false">CONCATENATE(A132,C132,B132)</f>
        <v>1-791</v>
      </c>
      <c r="E132" s="12" t="n">
        <v>6273966</v>
      </c>
      <c r="F132" s="13" t="s">
        <v>7</v>
      </c>
      <c r="G132" s="13" t="s">
        <v>6</v>
      </c>
      <c r="H132" s="18"/>
      <c r="I132" s="19" t="s">
        <v>395</v>
      </c>
      <c r="J132" s="20" t="n">
        <v>59082</v>
      </c>
      <c r="K132" s="19" t="s">
        <v>396</v>
      </c>
      <c r="L132" s="19" t="s">
        <v>397</v>
      </c>
    </row>
    <row r="133" customFormat="false" ht="12.6" hidden="false" customHeight="false" outlineLevel="0" collapsed="false">
      <c r="A133" s="9" t="n">
        <v>1</v>
      </c>
      <c r="B133" s="10" t="n">
        <v>795</v>
      </c>
      <c r="C133" s="10" t="s">
        <v>6</v>
      </c>
      <c r="D133" s="17" t="str">
        <f aca="false">CONCATENATE(A133,C133,B133)</f>
        <v>1-795</v>
      </c>
      <c r="E133" s="12" t="n">
        <v>6380033</v>
      </c>
      <c r="F133" s="13" t="s">
        <v>67</v>
      </c>
      <c r="G133" s="13" t="s">
        <v>6</v>
      </c>
      <c r="H133" s="18"/>
      <c r="I133" s="19" t="s">
        <v>398</v>
      </c>
      <c r="J133" s="20" t="n">
        <v>87711</v>
      </c>
      <c r="K133" s="19" t="s">
        <v>399</v>
      </c>
      <c r="L133" s="19" t="s">
        <v>400</v>
      </c>
    </row>
    <row r="134" customFormat="false" ht="12.6" hidden="false" customHeight="false" outlineLevel="0" collapsed="false">
      <c r="A134" s="9" t="n">
        <v>1</v>
      </c>
      <c r="B134" s="10" t="n">
        <v>797</v>
      </c>
      <c r="C134" s="10" t="s">
        <v>6</v>
      </c>
      <c r="D134" s="17" t="str">
        <f aca="false">CONCATENATE(A134,C134,B134)</f>
        <v>1-797</v>
      </c>
      <c r="E134" s="12" t="n">
        <v>4937194</v>
      </c>
      <c r="F134" s="13" t="s">
        <v>40</v>
      </c>
      <c r="G134" s="13" t="s">
        <v>6</v>
      </c>
      <c r="H134" s="18"/>
      <c r="I134" s="19" t="s">
        <v>401</v>
      </c>
      <c r="J134" s="20" t="n">
        <v>94652</v>
      </c>
      <c r="K134" s="19" t="s">
        <v>402</v>
      </c>
      <c r="L134" s="19" t="s">
        <v>403</v>
      </c>
    </row>
    <row r="135" customFormat="false" ht="12.6" hidden="false" customHeight="false" outlineLevel="0" collapsed="false">
      <c r="A135" s="9" t="n">
        <v>1</v>
      </c>
      <c r="B135" s="10" t="n">
        <v>810</v>
      </c>
      <c r="C135" s="10" t="s">
        <v>6</v>
      </c>
      <c r="D135" s="17" t="str">
        <f aca="false">CONCATENATE(A135,C135,B135)</f>
        <v>1-810</v>
      </c>
      <c r="E135" s="12" t="n">
        <v>9808253</v>
      </c>
      <c r="F135" s="13" t="s">
        <v>11</v>
      </c>
      <c r="G135" s="13" t="s">
        <v>6</v>
      </c>
      <c r="H135" s="18"/>
      <c r="I135" s="19" t="s">
        <v>404</v>
      </c>
      <c r="J135" s="20" t="n">
        <v>59082</v>
      </c>
      <c r="K135" s="19" t="s">
        <v>213</v>
      </c>
      <c r="L135" s="19" t="s">
        <v>405</v>
      </c>
    </row>
    <row r="136" customFormat="false" ht="12.6" hidden="false" customHeight="false" outlineLevel="0" collapsed="false">
      <c r="A136" s="9" t="n">
        <v>1</v>
      </c>
      <c r="B136" s="10" t="n">
        <v>816</v>
      </c>
      <c r="C136" s="10" t="s">
        <v>6</v>
      </c>
      <c r="D136" s="17" t="str">
        <f aca="false">CONCATENATE(A136,C136,B136)</f>
        <v>1-816</v>
      </c>
      <c r="E136" s="12" t="n">
        <v>7907587</v>
      </c>
      <c r="F136" s="13" t="s">
        <v>44</v>
      </c>
      <c r="G136" s="13" t="s">
        <v>6</v>
      </c>
      <c r="H136" s="18"/>
      <c r="I136" s="19" t="s">
        <v>406</v>
      </c>
      <c r="J136" s="20" t="n">
        <v>59082</v>
      </c>
      <c r="K136" s="19" t="s">
        <v>213</v>
      </c>
      <c r="L136" s="19" t="s">
        <v>407</v>
      </c>
    </row>
    <row r="137" customFormat="false" ht="12.6" hidden="false" customHeight="false" outlineLevel="0" collapsed="false">
      <c r="A137" s="9" t="n">
        <v>1</v>
      </c>
      <c r="B137" s="10" t="n">
        <v>823</v>
      </c>
      <c r="C137" s="10" t="s">
        <v>6</v>
      </c>
      <c r="D137" s="17" t="str">
        <f aca="false">CONCATENATE(A137,C137,B137)</f>
        <v>1-823</v>
      </c>
      <c r="E137" s="12" t="n">
        <v>83407700</v>
      </c>
      <c r="F137" s="13" t="s">
        <v>11</v>
      </c>
      <c r="G137" s="13" t="s">
        <v>6</v>
      </c>
      <c r="H137" s="18" t="str">
        <f aca="false">CONCATENATE(E137,G137,F137)</f>
        <v>83407700-0</v>
      </c>
      <c r="I137" s="19" t="s">
        <v>408</v>
      </c>
      <c r="J137" s="20" t="n">
        <v>5659260</v>
      </c>
      <c r="K137" s="19" t="s">
        <v>409</v>
      </c>
      <c r="L137" s="19" t="s">
        <v>410</v>
      </c>
    </row>
    <row r="138" customFormat="false" ht="12.6" hidden="false" customHeight="false" outlineLevel="0" collapsed="false">
      <c r="A138" s="9" t="n">
        <v>1</v>
      </c>
      <c r="B138" s="10" t="n">
        <v>828</v>
      </c>
      <c r="C138" s="10" t="s">
        <v>6</v>
      </c>
      <c r="D138" s="17" t="str">
        <f aca="false">CONCATENATE(A138,C138,B138)</f>
        <v>1-828</v>
      </c>
      <c r="E138" s="12" t="n">
        <v>5986122</v>
      </c>
      <c r="F138" s="13" t="s">
        <v>11</v>
      </c>
      <c r="G138" s="13" t="s">
        <v>6</v>
      </c>
      <c r="H138" s="18"/>
      <c r="I138" s="19" t="s">
        <v>411</v>
      </c>
      <c r="J138" s="20" t="n">
        <v>59082</v>
      </c>
      <c r="K138" s="19" t="s">
        <v>412</v>
      </c>
      <c r="L138" s="19" t="s">
        <v>413</v>
      </c>
    </row>
    <row r="139" customFormat="false" ht="12.6" hidden="false" customHeight="false" outlineLevel="0" collapsed="false">
      <c r="A139" s="9" t="n">
        <v>1</v>
      </c>
      <c r="B139" s="10" t="n">
        <v>837</v>
      </c>
      <c r="C139" s="10" t="s">
        <v>6</v>
      </c>
      <c r="D139" s="17" t="str">
        <f aca="false">CONCATENATE(A139,C139,B139)</f>
        <v>1-837</v>
      </c>
      <c r="E139" s="12" t="n">
        <v>15338337</v>
      </c>
      <c r="F139" s="13" t="s">
        <v>7</v>
      </c>
      <c r="G139" s="13" t="s">
        <v>6</v>
      </c>
      <c r="H139" s="18"/>
      <c r="I139" s="19" t="s">
        <v>414</v>
      </c>
      <c r="J139" s="20" t="n">
        <v>59082</v>
      </c>
      <c r="K139" s="19" t="s">
        <v>415</v>
      </c>
      <c r="L139" s="19" t="s">
        <v>416</v>
      </c>
    </row>
    <row r="140" customFormat="false" ht="12.6" hidden="false" customHeight="false" outlineLevel="0" collapsed="false">
      <c r="A140" s="9" t="n">
        <v>1</v>
      </c>
      <c r="B140" s="10" t="n">
        <v>846</v>
      </c>
      <c r="C140" s="10" t="s">
        <v>6</v>
      </c>
      <c r="D140" s="17" t="str">
        <f aca="false">CONCATENATE(A140,C140,B140)</f>
        <v>1-846</v>
      </c>
      <c r="E140" s="12" t="n">
        <v>6777995</v>
      </c>
      <c r="F140" s="13" t="s">
        <v>15</v>
      </c>
      <c r="G140" s="13" t="s">
        <v>6</v>
      </c>
      <c r="H140" s="18"/>
      <c r="I140" s="19" t="s">
        <v>323</v>
      </c>
      <c r="J140" s="20" t="n">
        <v>1138184</v>
      </c>
      <c r="K140" s="19" t="s">
        <v>417</v>
      </c>
      <c r="L140" s="19" t="s">
        <v>418</v>
      </c>
    </row>
    <row r="141" customFormat="false" ht="12.6" hidden="false" customHeight="false" outlineLevel="0" collapsed="false">
      <c r="A141" s="9" t="n">
        <v>1</v>
      </c>
      <c r="B141" s="10" t="n">
        <v>850</v>
      </c>
      <c r="C141" s="10" t="s">
        <v>6</v>
      </c>
      <c r="D141" s="17" t="str">
        <f aca="false">CONCATENATE(A141,C141,B141)</f>
        <v>1-850</v>
      </c>
      <c r="E141" s="12" t="n">
        <v>5253758</v>
      </c>
      <c r="F141" s="13" t="s">
        <v>71</v>
      </c>
      <c r="G141" s="13" t="s">
        <v>6</v>
      </c>
      <c r="H141" s="18"/>
      <c r="I141" s="19" t="s">
        <v>419</v>
      </c>
      <c r="J141" s="20" t="n">
        <v>59082</v>
      </c>
      <c r="K141" s="19" t="s">
        <v>420</v>
      </c>
      <c r="L141" s="19" t="s">
        <v>421</v>
      </c>
    </row>
    <row r="142" customFormat="false" ht="12.6" hidden="false" customHeight="false" outlineLevel="0" collapsed="false">
      <c r="A142" s="9" t="n">
        <v>1</v>
      </c>
      <c r="B142" s="10" t="n">
        <v>887</v>
      </c>
      <c r="C142" s="10" t="s">
        <v>6</v>
      </c>
      <c r="D142" s="17" t="str">
        <f aca="false">CONCATENATE(A142,C142,B142)</f>
        <v>1-887</v>
      </c>
      <c r="E142" s="12" t="n">
        <v>78574090</v>
      </c>
      <c r="F142" s="13" t="s">
        <v>71</v>
      </c>
      <c r="G142" s="13" t="s">
        <v>6</v>
      </c>
      <c r="H142" s="18" t="str">
        <f aca="false">CONCATENATE(E142,G142,F142)</f>
        <v>78574090-4</v>
      </c>
      <c r="I142" s="19" t="s">
        <v>422</v>
      </c>
      <c r="J142" s="20" t="n">
        <v>59082</v>
      </c>
      <c r="K142" s="19" t="s">
        <v>423</v>
      </c>
      <c r="L142" s="19" t="s">
        <v>424</v>
      </c>
    </row>
    <row r="143" customFormat="false" ht="12.6" hidden="false" customHeight="false" outlineLevel="0" collapsed="false">
      <c r="A143" s="9" t="n">
        <v>1</v>
      </c>
      <c r="B143" s="10" t="n">
        <v>892</v>
      </c>
      <c r="C143" s="10" t="s">
        <v>6</v>
      </c>
      <c r="D143" s="17" t="str">
        <f aca="false">CONCATENATE(A143,C143,B143)</f>
        <v>1-892</v>
      </c>
      <c r="E143" s="12" t="n">
        <v>6623582</v>
      </c>
      <c r="F143" s="13" t="s">
        <v>67</v>
      </c>
      <c r="G143" s="13" t="s">
        <v>6</v>
      </c>
      <c r="H143" s="18"/>
      <c r="I143" s="19" t="s">
        <v>425</v>
      </c>
      <c r="J143" s="20" t="n">
        <v>59082</v>
      </c>
      <c r="K143" s="19" t="s">
        <v>426</v>
      </c>
      <c r="L143" s="19" t="s">
        <v>427</v>
      </c>
    </row>
    <row r="144" customFormat="false" ht="12.6" hidden="false" customHeight="false" outlineLevel="0" collapsed="false">
      <c r="A144" s="9" t="n">
        <v>1</v>
      </c>
      <c r="B144" s="10" t="n">
        <v>910</v>
      </c>
      <c r="C144" s="10" t="s">
        <v>6</v>
      </c>
      <c r="D144" s="17" t="str">
        <f aca="false">CONCATENATE(A144,C144,B144)</f>
        <v>1-910</v>
      </c>
      <c r="E144" s="12" t="n">
        <v>5746495</v>
      </c>
      <c r="F144" s="13" t="s">
        <v>23</v>
      </c>
      <c r="G144" s="13" t="s">
        <v>6</v>
      </c>
      <c r="H144" s="18"/>
      <c r="I144" s="19" t="s">
        <v>428</v>
      </c>
      <c r="J144" s="20" t="n">
        <v>79639</v>
      </c>
      <c r="K144" s="19" t="s">
        <v>429</v>
      </c>
      <c r="L144" s="19" t="s">
        <v>430</v>
      </c>
    </row>
    <row r="145" customFormat="false" ht="12.6" hidden="false" customHeight="false" outlineLevel="0" collapsed="false">
      <c r="A145" s="9" t="n">
        <v>1</v>
      </c>
      <c r="B145" s="10" t="n">
        <v>916</v>
      </c>
      <c r="C145" s="10" t="s">
        <v>6</v>
      </c>
      <c r="D145" s="17" t="str">
        <f aca="false">CONCATENATE(A145,C145,B145)</f>
        <v>1-916</v>
      </c>
      <c r="E145" s="12" t="n">
        <v>76060378</v>
      </c>
      <c r="F145" s="13" t="s">
        <v>67</v>
      </c>
      <c r="G145" s="13" t="s">
        <v>6</v>
      </c>
      <c r="H145" s="18" t="str">
        <f aca="false">CONCATENATE(E145,G145,F145)</f>
        <v>76060378-3</v>
      </c>
      <c r="I145" s="19" t="s">
        <v>431</v>
      </c>
      <c r="J145" s="20" t="n">
        <v>59082</v>
      </c>
      <c r="K145" s="19" t="s">
        <v>432</v>
      </c>
      <c r="L145" s="19" t="s">
        <v>433</v>
      </c>
    </row>
    <row r="146" customFormat="false" ht="12.6" hidden="false" customHeight="false" outlineLevel="0" collapsed="false">
      <c r="A146" s="9" t="n">
        <v>1</v>
      </c>
      <c r="B146" s="10" t="n">
        <v>929</v>
      </c>
      <c r="C146" s="10" t="s">
        <v>6</v>
      </c>
      <c r="D146" s="17" t="str">
        <f aca="false">CONCATENATE(A146,C146,B146)</f>
        <v>1-929</v>
      </c>
      <c r="E146" s="12" t="n">
        <v>4631707</v>
      </c>
      <c r="F146" s="13" t="s">
        <v>44</v>
      </c>
      <c r="G146" s="13" t="s">
        <v>6</v>
      </c>
      <c r="H146" s="18"/>
      <c r="I146" s="19" t="s">
        <v>434</v>
      </c>
      <c r="J146" s="20" t="n">
        <v>59082</v>
      </c>
      <c r="K146" s="19" t="s">
        <v>204</v>
      </c>
      <c r="L146" s="19" t="s">
        <v>435</v>
      </c>
    </row>
    <row r="147" customFormat="false" ht="12.6" hidden="false" customHeight="false" outlineLevel="0" collapsed="false">
      <c r="A147" s="9" t="n">
        <v>1</v>
      </c>
      <c r="B147" s="10" t="n">
        <v>935</v>
      </c>
      <c r="C147" s="10" t="s">
        <v>6</v>
      </c>
      <c r="D147" s="17" t="str">
        <f aca="false">CONCATENATE(A147,C147,B147)</f>
        <v>1-935</v>
      </c>
      <c r="E147" s="12" t="n">
        <v>5844863</v>
      </c>
      <c r="F147" s="13" t="s">
        <v>23</v>
      </c>
      <c r="G147" s="13" t="s">
        <v>6</v>
      </c>
      <c r="H147" s="18"/>
      <c r="I147" s="19" t="s">
        <v>436</v>
      </c>
      <c r="J147" s="20" t="n">
        <v>68101</v>
      </c>
      <c r="K147" s="19" t="s">
        <v>437</v>
      </c>
      <c r="L147" s="19" t="s">
        <v>438</v>
      </c>
    </row>
    <row r="148" customFormat="false" ht="12.6" hidden="false" customHeight="false" outlineLevel="0" collapsed="false">
      <c r="A148" s="9" t="n">
        <v>1</v>
      </c>
      <c r="B148" s="10" t="n">
        <v>946</v>
      </c>
      <c r="C148" s="10" t="s">
        <v>6</v>
      </c>
      <c r="D148" s="17" t="str">
        <f aca="false">CONCATENATE(A148,C148,B148)</f>
        <v>1-946</v>
      </c>
      <c r="E148" s="12" t="n">
        <v>5653670</v>
      </c>
      <c r="F148" s="13" t="s">
        <v>19</v>
      </c>
      <c r="G148" s="13" t="s">
        <v>6</v>
      </c>
      <c r="H148" s="18"/>
      <c r="I148" s="19" t="s">
        <v>439</v>
      </c>
      <c r="J148" s="20" t="n">
        <v>59082</v>
      </c>
      <c r="K148" s="19" t="s">
        <v>440</v>
      </c>
      <c r="L148" s="19" t="s">
        <v>441</v>
      </c>
    </row>
    <row r="149" customFormat="false" ht="12.6" hidden="false" customHeight="false" outlineLevel="0" collapsed="false">
      <c r="A149" s="9" t="n">
        <v>1</v>
      </c>
      <c r="B149" s="10" t="n">
        <v>966</v>
      </c>
      <c r="C149" s="10" t="s">
        <v>6</v>
      </c>
      <c r="D149" s="17" t="str">
        <f aca="false">CONCATENATE(A149,C149,B149)</f>
        <v>1-966</v>
      </c>
      <c r="E149" s="12" t="n">
        <v>50746540</v>
      </c>
      <c r="F149" s="13" t="s">
        <v>71</v>
      </c>
      <c r="G149" s="13" t="s">
        <v>6</v>
      </c>
      <c r="H149" s="18" t="str">
        <f aca="false">CONCATENATE(E149,G149,F149)</f>
        <v>50746540-4</v>
      </c>
      <c r="I149" s="19" t="s">
        <v>442</v>
      </c>
      <c r="J149" s="20" t="n">
        <v>59082</v>
      </c>
      <c r="K149" s="19" t="s">
        <v>52</v>
      </c>
      <c r="L149" s="19" t="s">
        <v>443</v>
      </c>
    </row>
    <row r="150" customFormat="false" ht="12.6" hidden="false" customHeight="false" outlineLevel="0" collapsed="false">
      <c r="A150" s="9" t="n">
        <v>1</v>
      </c>
      <c r="B150" s="10" t="n">
        <v>976</v>
      </c>
      <c r="C150" s="10" t="s">
        <v>6</v>
      </c>
      <c r="D150" s="17" t="str">
        <f aca="false">CONCATENATE(A150,C150,B150)</f>
        <v>1-976</v>
      </c>
      <c r="E150" s="12" t="n">
        <v>5203868</v>
      </c>
      <c r="F150" s="13" t="s">
        <v>7</v>
      </c>
      <c r="G150" s="13" t="s">
        <v>6</v>
      </c>
      <c r="H150" s="18"/>
      <c r="I150" s="19" t="s">
        <v>444</v>
      </c>
      <c r="J150" s="20" t="n">
        <v>59082</v>
      </c>
      <c r="K150" s="19" t="s">
        <v>445</v>
      </c>
      <c r="L150" s="19" t="s">
        <v>446</v>
      </c>
    </row>
    <row r="151" customFormat="false" ht="12.6" hidden="false" customHeight="false" outlineLevel="0" collapsed="false">
      <c r="A151" s="9" t="n">
        <v>1</v>
      </c>
      <c r="B151" s="10" t="n">
        <v>977</v>
      </c>
      <c r="C151" s="10" t="s">
        <v>6</v>
      </c>
      <c r="D151" s="17" t="str">
        <f aca="false">CONCATENATE(A151,C151,B151)</f>
        <v>1-977</v>
      </c>
      <c r="E151" s="12" t="n">
        <v>6225436</v>
      </c>
      <c r="F151" s="13" t="s">
        <v>23</v>
      </c>
      <c r="G151" s="13" t="s">
        <v>6</v>
      </c>
      <c r="H151" s="18"/>
      <c r="I151" s="19" t="s">
        <v>447</v>
      </c>
      <c r="J151" s="20" t="n">
        <v>59082</v>
      </c>
      <c r="K151" s="19" t="s">
        <v>448</v>
      </c>
      <c r="L151" s="19" t="s">
        <v>449</v>
      </c>
    </row>
    <row r="152" customFormat="false" ht="12.6" hidden="false" customHeight="false" outlineLevel="0" collapsed="false">
      <c r="A152" s="9" t="n">
        <v>1</v>
      </c>
      <c r="B152" s="10" t="n">
        <v>979</v>
      </c>
      <c r="C152" s="10" t="s">
        <v>6</v>
      </c>
      <c r="D152" s="17" t="str">
        <f aca="false">CONCATENATE(A152,C152,B152)</f>
        <v>1-979</v>
      </c>
      <c r="E152" s="12" t="n">
        <v>5860204</v>
      </c>
      <c r="F152" s="13" t="s">
        <v>67</v>
      </c>
      <c r="G152" s="13" t="s">
        <v>6</v>
      </c>
      <c r="H152" s="18"/>
      <c r="I152" s="19" t="s">
        <v>450</v>
      </c>
      <c r="J152" s="20" t="n">
        <v>931753</v>
      </c>
      <c r="K152" s="19" t="s">
        <v>451</v>
      </c>
      <c r="L152" s="19" t="s">
        <v>452</v>
      </c>
    </row>
    <row r="153" customFormat="false" ht="12.6" hidden="false" customHeight="false" outlineLevel="0" collapsed="false">
      <c r="A153" s="9" t="n">
        <v>1</v>
      </c>
      <c r="B153" s="10" t="n">
        <v>1001</v>
      </c>
      <c r="C153" s="10" t="s">
        <v>6</v>
      </c>
      <c r="D153" s="17" t="str">
        <f aca="false">CONCATENATE(A153,C153,B153)</f>
        <v>1-1001</v>
      </c>
      <c r="E153" s="12" t="n">
        <v>78277710</v>
      </c>
      <c r="F153" s="13" t="s">
        <v>44</v>
      </c>
      <c r="G153" s="13" t="s">
        <v>6</v>
      </c>
      <c r="H153" s="18" t="str">
        <f aca="false">CONCATENATE(E153,G153,F153)</f>
        <v>78277710-6</v>
      </c>
      <c r="I153" s="19" t="s">
        <v>453</v>
      </c>
      <c r="J153" s="20" t="n">
        <v>59082</v>
      </c>
      <c r="K153" s="19" t="s">
        <v>454</v>
      </c>
      <c r="L153" s="19" t="s">
        <v>455</v>
      </c>
    </row>
    <row r="154" customFormat="false" ht="12.6" hidden="false" customHeight="false" outlineLevel="0" collapsed="false">
      <c r="A154" s="9" t="n">
        <v>1</v>
      </c>
      <c r="B154" s="10" t="n">
        <v>1002</v>
      </c>
      <c r="C154" s="10" t="s">
        <v>6</v>
      </c>
      <c r="D154" s="17" t="str">
        <f aca="false">CONCATENATE(A154,C154,B154)</f>
        <v>1-1002</v>
      </c>
      <c r="E154" s="12" t="n">
        <v>11651971</v>
      </c>
      <c r="F154" s="13" t="s">
        <v>40</v>
      </c>
      <c r="G154" s="13" t="s">
        <v>6</v>
      </c>
      <c r="H154" s="18"/>
      <c r="I154" s="19" t="s">
        <v>456</v>
      </c>
      <c r="J154" s="20" t="n">
        <v>95914</v>
      </c>
      <c r="K154" s="19" t="s">
        <v>457</v>
      </c>
      <c r="L154" s="19" t="s">
        <v>458</v>
      </c>
    </row>
    <row r="155" customFormat="false" ht="12.6" hidden="false" customHeight="false" outlineLevel="0" collapsed="false">
      <c r="A155" s="9" t="n">
        <v>1</v>
      </c>
      <c r="B155" s="10" t="n">
        <v>1003</v>
      </c>
      <c r="C155" s="10" t="s">
        <v>6</v>
      </c>
      <c r="D155" s="17" t="str">
        <f aca="false">CONCATENATE(A155,C155,B155)</f>
        <v>1-1003</v>
      </c>
      <c r="E155" s="12" t="n">
        <v>6448681</v>
      </c>
      <c r="F155" s="13" t="s">
        <v>11</v>
      </c>
      <c r="G155" s="13" t="s">
        <v>6</v>
      </c>
      <c r="H155" s="18"/>
      <c r="I155" s="19" t="s">
        <v>459</v>
      </c>
      <c r="J155" s="20" t="n">
        <v>59082</v>
      </c>
      <c r="K155" s="19" t="s">
        <v>460</v>
      </c>
      <c r="L155" s="19" t="s">
        <v>461</v>
      </c>
    </row>
    <row r="156" customFormat="false" ht="12.6" hidden="false" customHeight="false" outlineLevel="0" collapsed="false">
      <c r="A156" s="9" t="n">
        <v>1</v>
      </c>
      <c r="B156" s="10" t="n">
        <v>1005</v>
      </c>
      <c r="C156" s="10" t="s">
        <v>6</v>
      </c>
      <c r="D156" s="17" t="str">
        <f aca="false">CONCATENATE(A156,C156,B156)</f>
        <v>1-1005</v>
      </c>
      <c r="E156" s="12" t="n">
        <v>78780980</v>
      </c>
      <c r="F156" s="13" t="s">
        <v>71</v>
      </c>
      <c r="G156" s="13" t="s">
        <v>6</v>
      </c>
      <c r="H156" s="18" t="str">
        <f aca="false">CONCATENATE(E156,G156,F156)</f>
        <v>78780980-4</v>
      </c>
      <c r="I156" s="19" t="s">
        <v>462</v>
      </c>
      <c r="J156" s="20" t="n">
        <v>103839</v>
      </c>
      <c r="K156" s="19" t="s">
        <v>463</v>
      </c>
      <c r="L156" s="19" t="s">
        <v>464</v>
      </c>
    </row>
    <row r="157" customFormat="false" ht="12.6" hidden="false" customHeight="false" outlineLevel="0" collapsed="false">
      <c r="A157" s="9" t="n">
        <v>1</v>
      </c>
      <c r="B157" s="10" t="n">
        <v>1008</v>
      </c>
      <c r="C157" s="10" t="s">
        <v>6</v>
      </c>
      <c r="D157" s="17" t="str">
        <f aca="false">CONCATENATE(A157,C157,B157)</f>
        <v>1-1008</v>
      </c>
      <c r="E157" s="12" t="n">
        <v>83171600</v>
      </c>
      <c r="F157" s="13" t="s">
        <v>40</v>
      </c>
      <c r="G157" s="13" t="s">
        <v>6</v>
      </c>
      <c r="H157" s="18" t="str">
        <f aca="false">CONCATENATE(E157,G157,F157)</f>
        <v>83171600-2</v>
      </c>
      <c r="I157" s="19" t="s">
        <v>465</v>
      </c>
      <c r="J157" s="20" t="n">
        <v>526900</v>
      </c>
      <c r="K157" s="19" t="s">
        <v>466</v>
      </c>
      <c r="L157" s="19" t="s">
        <v>467</v>
      </c>
    </row>
    <row r="158" customFormat="false" ht="12.6" hidden="false" customHeight="false" outlineLevel="0" collapsed="false">
      <c r="A158" s="9" t="n">
        <v>1</v>
      </c>
      <c r="B158" s="10" t="n">
        <v>1018</v>
      </c>
      <c r="C158" s="10" t="s">
        <v>6</v>
      </c>
      <c r="D158" s="17" t="str">
        <f aca="false">CONCATENATE(A158,C158,B158)</f>
        <v>1-1018</v>
      </c>
      <c r="E158" s="12" t="n">
        <v>79790160</v>
      </c>
      <c r="F158" s="13" t="s">
        <v>19</v>
      </c>
      <c r="G158" s="13" t="s">
        <v>6</v>
      </c>
      <c r="H158" s="18" t="str">
        <f aca="false">CONCATENATE(E158,G158,F158)</f>
        <v>79790160-1</v>
      </c>
      <c r="I158" s="19" t="s">
        <v>468</v>
      </c>
      <c r="J158" s="20" t="n">
        <v>59082</v>
      </c>
      <c r="K158" s="19" t="s">
        <v>469</v>
      </c>
      <c r="L158" s="19" t="s">
        <v>470</v>
      </c>
    </row>
    <row r="159" customFormat="false" ht="12.6" hidden="false" customHeight="false" outlineLevel="0" collapsed="false">
      <c r="A159" s="9" t="n">
        <v>1</v>
      </c>
      <c r="B159" s="10" t="n">
        <v>1019</v>
      </c>
      <c r="C159" s="10" t="s">
        <v>6</v>
      </c>
      <c r="D159" s="17" t="str">
        <f aca="false">CONCATENATE(A159,C159,B159)</f>
        <v>1-1019</v>
      </c>
      <c r="E159" s="12" t="n">
        <v>4986646</v>
      </c>
      <c r="F159" s="13" t="s">
        <v>19</v>
      </c>
      <c r="G159" s="13" t="s">
        <v>6</v>
      </c>
      <c r="H159" s="18"/>
      <c r="I159" s="19" t="s">
        <v>471</v>
      </c>
      <c r="J159" s="20" t="n">
        <v>81586</v>
      </c>
      <c r="K159" s="19" t="s">
        <v>472</v>
      </c>
      <c r="L159" s="19" t="s">
        <v>473</v>
      </c>
    </row>
    <row r="160" customFormat="false" ht="12.6" hidden="false" customHeight="false" outlineLevel="0" collapsed="false">
      <c r="A160" s="9" t="n">
        <v>1</v>
      </c>
      <c r="B160" s="10" t="n">
        <v>1021</v>
      </c>
      <c r="C160" s="10" t="s">
        <v>6</v>
      </c>
      <c r="D160" s="17" t="str">
        <f aca="false">CONCATENATE(A160,C160,B160)</f>
        <v>1-1021</v>
      </c>
      <c r="E160" s="12" t="n">
        <v>5858932</v>
      </c>
      <c r="F160" s="13" t="s">
        <v>40</v>
      </c>
      <c r="G160" s="13" t="s">
        <v>6</v>
      </c>
      <c r="H160" s="18"/>
      <c r="I160" s="19" t="s">
        <v>474</v>
      </c>
      <c r="J160" s="20" t="n">
        <v>59082</v>
      </c>
      <c r="K160" s="19" t="s">
        <v>475</v>
      </c>
      <c r="L160" s="19" t="s">
        <v>476</v>
      </c>
    </row>
    <row r="161" customFormat="false" ht="12.6" hidden="false" customHeight="false" outlineLevel="0" collapsed="false">
      <c r="A161" s="9" t="n">
        <v>1</v>
      </c>
      <c r="B161" s="10" t="n">
        <v>1025</v>
      </c>
      <c r="C161" s="10" t="s">
        <v>6</v>
      </c>
      <c r="D161" s="17" t="str">
        <f aca="false">CONCATENATE(A161,C161,B161)</f>
        <v>1-1025</v>
      </c>
      <c r="E161" s="12" t="n">
        <v>9728053</v>
      </c>
      <c r="F161" s="13" t="s">
        <v>67</v>
      </c>
      <c r="G161" s="13" t="s">
        <v>6</v>
      </c>
      <c r="H161" s="18"/>
      <c r="I161" s="19" t="s">
        <v>477</v>
      </c>
      <c r="J161" s="20" t="n">
        <v>88679</v>
      </c>
      <c r="K161" s="19" t="s">
        <v>234</v>
      </c>
      <c r="L161" s="19" t="s">
        <v>478</v>
      </c>
    </row>
    <row r="162" customFormat="false" ht="12.6" hidden="false" customHeight="false" outlineLevel="0" collapsed="false">
      <c r="A162" s="9" t="n">
        <v>1</v>
      </c>
      <c r="B162" s="10" t="n">
        <v>1027</v>
      </c>
      <c r="C162" s="10" t="s">
        <v>6</v>
      </c>
      <c r="D162" s="17" t="str">
        <f aca="false">CONCATENATE(A162,C162,B162)</f>
        <v>1-1027</v>
      </c>
      <c r="E162" s="12" t="n">
        <v>5007583</v>
      </c>
      <c r="F162" s="13" t="s">
        <v>71</v>
      </c>
      <c r="G162" s="13" t="s">
        <v>6</v>
      </c>
      <c r="H162" s="18"/>
      <c r="I162" s="19" t="s">
        <v>479</v>
      </c>
      <c r="J162" s="20" t="n">
        <v>59082</v>
      </c>
      <c r="K162" s="19" t="s">
        <v>475</v>
      </c>
      <c r="L162" s="19" t="s">
        <v>480</v>
      </c>
    </row>
    <row r="163" customFormat="false" ht="12.6" hidden="false" customHeight="false" outlineLevel="0" collapsed="false">
      <c r="A163" s="9" t="n">
        <v>1</v>
      </c>
      <c r="B163" s="10" t="n">
        <v>1029</v>
      </c>
      <c r="C163" s="10" t="s">
        <v>6</v>
      </c>
      <c r="D163" s="17" t="str">
        <f aca="false">CONCATENATE(A163,C163,B163)</f>
        <v>1-1029</v>
      </c>
      <c r="E163" s="12" t="n">
        <v>77682060</v>
      </c>
      <c r="F163" s="13" t="s">
        <v>19</v>
      </c>
      <c r="G163" s="13" t="s">
        <v>6</v>
      </c>
      <c r="H163" s="18" t="str">
        <f aca="false">CONCATENATE(E163,G163,F163)</f>
        <v>77682060-1</v>
      </c>
      <c r="I163" s="19" t="s">
        <v>481</v>
      </c>
      <c r="J163" s="20" t="n">
        <v>141182</v>
      </c>
      <c r="K163" s="19" t="s">
        <v>482</v>
      </c>
      <c r="L163" s="19" t="s">
        <v>483</v>
      </c>
    </row>
    <row r="164" customFormat="false" ht="12.6" hidden="false" customHeight="false" outlineLevel="0" collapsed="false">
      <c r="A164" s="9" t="n">
        <v>1</v>
      </c>
      <c r="B164" s="10" t="n">
        <v>1031</v>
      </c>
      <c r="C164" s="10" t="s">
        <v>6</v>
      </c>
      <c r="D164" s="17" t="str">
        <f aca="false">CONCATENATE(A164,C164,B164)</f>
        <v>1-1031</v>
      </c>
      <c r="E164" s="12" t="n">
        <v>78901480</v>
      </c>
      <c r="F164" s="13" t="s">
        <v>15</v>
      </c>
      <c r="G164" s="13" t="s">
        <v>6</v>
      </c>
      <c r="H164" s="18" t="str">
        <f aca="false">CONCATENATE(E164,G164,F164)</f>
        <v>78901480-9</v>
      </c>
      <c r="I164" s="19" t="s">
        <v>484</v>
      </c>
      <c r="J164" s="20" t="n">
        <v>71247</v>
      </c>
      <c r="K164" s="19" t="s">
        <v>485</v>
      </c>
      <c r="L164" s="19" t="s">
        <v>486</v>
      </c>
    </row>
    <row r="165" customFormat="false" ht="12.6" hidden="false" customHeight="false" outlineLevel="0" collapsed="false">
      <c r="A165" s="9" t="n">
        <v>1</v>
      </c>
      <c r="B165" s="10" t="n">
        <v>1032</v>
      </c>
      <c r="C165" s="10" t="s">
        <v>6</v>
      </c>
      <c r="D165" s="17" t="str">
        <f aca="false">CONCATENATE(A165,C165,B165)</f>
        <v>1-1032</v>
      </c>
      <c r="E165" s="12" t="n">
        <v>78288000</v>
      </c>
      <c r="F165" s="13" t="s">
        <v>71</v>
      </c>
      <c r="G165" s="13" t="s">
        <v>6</v>
      </c>
      <c r="H165" s="18" t="str">
        <f aca="false">CONCATENATE(E165,G165,F165)</f>
        <v>78288000-4</v>
      </c>
      <c r="I165" s="19" t="s">
        <v>487</v>
      </c>
      <c r="J165" s="20" t="n">
        <v>1452521</v>
      </c>
      <c r="K165" s="19" t="s">
        <v>488</v>
      </c>
      <c r="L165" s="19" t="s">
        <v>489</v>
      </c>
    </row>
    <row r="166" customFormat="false" ht="12.6" hidden="false" customHeight="false" outlineLevel="0" collapsed="false">
      <c r="A166" s="9" t="n">
        <v>1</v>
      </c>
      <c r="B166" s="10" t="n">
        <v>1035</v>
      </c>
      <c r="C166" s="10" t="s">
        <v>6</v>
      </c>
      <c r="D166" s="17" t="str">
        <f aca="false">CONCATENATE(A166,C166,B166)</f>
        <v>1-1035</v>
      </c>
      <c r="E166" s="12" t="n">
        <v>76102918</v>
      </c>
      <c r="F166" s="13" t="s">
        <v>7</v>
      </c>
      <c r="G166" s="13" t="s">
        <v>6</v>
      </c>
      <c r="H166" s="18" t="str">
        <f aca="false">CONCATENATE(E166,G166,F166)</f>
        <v>76102918-5</v>
      </c>
      <c r="I166" s="19" t="s">
        <v>490</v>
      </c>
      <c r="J166" s="20" t="n">
        <v>1032838</v>
      </c>
      <c r="K166" s="19" t="s">
        <v>491</v>
      </c>
      <c r="L166" s="19" t="s">
        <v>492</v>
      </c>
    </row>
    <row r="167" customFormat="false" ht="12.6" hidden="false" customHeight="false" outlineLevel="0" collapsed="false">
      <c r="A167" s="9" t="n">
        <v>1</v>
      </c>
      <c r="B167" s="10" t="n">
        <v>1038</v>
      </c>
      <c r="C167" s="10" t="s">
        <v>6</v>
      </c>
      <c r="D167" s="17" t="str">
        <f aca="false">CONCATENATE(A167,C167,B167)</f>
        <v>1-1038</v>
      </c>
      <c r="E167" s="12" t="n">
        <v>96750100</v>
      </c>
      <c r="F167" s="13" t="s">
        <v>23</v>
      </c>
      <c r="G167" s="13" t="s">
        <v>6</v>
      </c>
      <c r="H167" s="18" t="str">
        <f aca="false">CONCATENATE(E167,G167,F167)</f>
        <v>96750100-K</v>
      </c>
      <c r="I167" s="19" t="s">
        <v>493</v>
      </c>
      <c r="J167" s="20" t="n">
        <v>107053</v>
      </c>
      <c r="K167" s="19" t="s">
        <v>494</v>
      </c>
      <c r="L167" s="19" t="s">
        <v>495</v>
      </c>
    </row>
    <row r="168" customFormat="false" ht="12.6" hidden="false" customHeight="false" outlineLevel="0" collapsed="false">
      <c r="A168" s="9" t="n">
        <v>1</v>
      </c>
      <c r="B168" s="10" t="n">
        <v>1042</v>
      </c>
      <c r="C168" s="10" t="s">
        <v>6</v>
      </c>
      <c r="D168" s="17" t="str">
        <f aca="false">CONCATENATE(A168,C168,B168)</f>
        <v>1-1042</v>
      </c>
      <c r="E168" s="12" t="n">
        <v>6014216</v>
      </c>
      <c r="F168" s="13" t="s">
        <v>7</v>
      </c>
      <c r="G168" s="13" t="s">
        <v>6</v>
      </c>
      <c r="H168" s="18"/>
      <c r="I168" s="19" t="s">
        <v>496</v>
      </c>
      <c r="J168" s="20" t="n">
        <v>21750</v>
      </c>
      <c r="K168" s="19" t="s">
        <v>497</v>
      </c>
      <c r="L168" s="19" t="s">
        <v>498</v>
      </c>
    </row>
    <row r="169" customFormat="false" ht="12.6" hidden="false" customHeight="false" outlineLevel="0" collapsed="false">
      <c r="A169" s="9" t="n">
        <v>1</v>
      </c>
      <c r="B169" s="10" t="n">
        <v>1051</v>
      </c>
      <c r="C169" s="10" t="s">
        <v>6</v>
      </c>
      <c r="D169" s="17" t="str">
        <f aca="false">CONCATENATE(A169,C169,B169)</f>
        <v>1-1051</v>
      </c>
      <c r="E169" s="12" t="n">
        <v>79975290</v>
      </c>
      <c r="F169" s="13" t="s">
        <v>7</v>
      </c>
      <c r="G169" s="13" t="s">
        <v>6</v>
      </c>
      <c r="H169" s="18" t="str">
        <f aca="false">CONCATENATE(E169,G169,F169)</f>
        <v>79975290-5</v>
      </c>
      <c r="I169" s="19" t="s">
        <v>499</v>
      </c>
      <c r="J169" s="20" t="n">
        <v>500161</v>
      </c>
      <c r="K169" s="19" t="s">
        <v>500</v>
      </c>
      <c r="L169" s="19" t="s">
        <v>501</v>
      </c>
    </row>
    <row r="170" customFormat="false" ht="12.6" hidden="false" customHeight="false" outlineLevel="0" collapsed="false">
      <c r="A170" s="9" t="n">
        <v>1</v>
      </c>
      <c r="B170" s="10" t="n">
        <v>1055</v>
      </c>
      <c r="C170" s="10" t="s">
        <v>6</v>
      </c>
      <c r="D170" s="17" t="str">
        <f aca="false">CONCATENATE(A170,C170,B170)</f>
        <v>1-1055</v>
      </c>
      <c r="E170" s="12" t="n">
        <v>8791124</v>
      </c>
      <c r="F170" s="13" t="s">
        <v>19</v>
      </c>
      <c r="G170" s="13" t="s">
        <v>6</v>
      </c>
      <c r="H170" s="18"/>
      <c r="I170" s="19" t="s">
        <v>502</v>
      </c>
      <c r="J170" s="20" t="n">
        <v>85670</v>
      </c>
      <c r="K170" s="19" t="s">
        <v>503</v>
      </c>
      <c r="L170" s="19" t="s">
        <v>504</v>
      </c>
    </row>
    <row r="171" customFormat="false" ht="12.6" hidden="false" customHeight="false" outlineLevel="0" collapsed="false">
      <c r="A171" s="9" t="n">
        <v>1</v>
      </c>
      <c r="B171" s="10" t="n">
        <v>1057</v>
      </c>
      <c r="C171" s="10" t="s">
        <v>6</v>
      </c>
      <c r="D171" s="17" t="str">
        <f aca="false">CONCATENATE(A171,C171,B171)</f>
        <v>1-1057</v>
      </c>
      <c r="E171" s="12" t="n">
        <v>96606780</v>
      </c>
      <c r="F171" s="13" t="s">
        <v>40</v>
      </c>
      <c r="G171" s="13" t="s">
        <v>6</v>
      </c>
      <c r="H171" s="18" t="str">
        <f aca="false">CONCATENATE(E171,G171,F171)</f>
        <v>96606780-2</v>
      </c>
      <c r="I171" s="19" t="s">
        <v>505</v>
      </c>
      <c r="J171" s="20" t="n">
        <v>2374544</v>
      </c>
      <c r="K171" s="19" t="s">
        <v>506</v>
      </c>
      <c r="L171" s="19" t="s">
        <v>507</v>
      </c>
    </row>
    <row r="172" customFormat="false" ht="12.6" hidden="false" customHeight="false" outlineLevel="0" collapsed="false">
      <c r="A172" s="9" t="n">
        <v>1</v>
      </c>
      <c r="B172" s="10" t="n">
        <v>1063</v>
      </c>
      <c r="C172" s="10" t="s">
        <v>6</v>
      </c>
      <c r="D172" s="17" t="str">
        <f aca="false">CONCATENATE(A172,C172,B172)</f>
        <v>1-1063</v>
      </c>
      <c r="E172" s="12" t="n">
        <v>7931382</v>
      </c>
      <c r="F172" s="13" t="s">
        <v>67</v>
      </c>
      <c r="G172" s="13" t="s">
        <v>6</v>
      </c>
      <c r="H172" s="18"/>
      <c r="I172" s="19" t="s">
        <v>508</v>
      </c>
      <c r="J172" s="20" t="n">
        <v>59082</v>
      </c>
      <c r="K172" s="19" t="s">
        <v>509</v>
      </c>
      <c r="L172" s="19" t="s">
        <v>510</v>
      </c>
    </row>
    <row r="173" customFormat="false" ht="12.6" hidden="false" customHeight="false" outlineLevel="0" collapsed="false">
      <c r="A173" s="9" t="n">
        <v>1</v>
      </c>
      <c r="B173" s="10" t="n">
        <v>1064</v>
      </c>
      <c r="C173" s="10" t="s">
        <v>6</v>
      </c>
      <c r="D173" s="17" t="str">
        <f aca="false">CONCATENATE(A173,C173,B173)</f>
        <v>1-1064</v>
      </c>
      <c r="E173" s="12" t="n">
        <v>5556213</v>
      </c>
      <c r="F173" s="13" t="s">
        <v>23</v>
      </c>
      <c r="G173" s="13" t="s">
        <v>6</v>
      </c>
      <c r="H173" s="18"/>
      <c r="I173" s="19" t="s">
        <v>511</v>
      </c>
      <c r="J173" s="20" t="n">
        <v>59082</v>
      </c>
      <c r="K173" s="19" t="s">
        <v>512</v>
      </c>
      <c r="L173" s="19" t="s">
        <v>513</v>
      </c>
    </row>
    <row r="174" customFormat="false" ht="12.6" hidden="false" customHeight="false" outlineLevel="0" collapsed="false">
      <c r="A174" s="9" t="n">
        <v>1</v>
      </c>
      <c r="B174" s="10" t="n">
        <v>1065</v>
      </c>
      <c r="C174" s="10" t="s">
        <v>6</v>
      </c>
      <c r="D174" s="17" t="str">
        <f aca="false">CONCATENATE(A174,C174,B174)</f>
        <v>1-1065</v>
      </c>
      <c r="E174" s="12" t="n">
        <v>6248660</v>
      </c>
      <c r="F174" s="13" t="s">
        <v>11</v>
      </c>
      <c r="G174" s="13" t="s">
        <v>6</v>
      </c>
      <c r="H174" s="18"/>
      <c r="I174" s="19" t="s">
        <v>514</v>
      </c>
      <c r="J174" s="20" t="n">
        <v>59082</v>
      </c>
      <c r="K174" s="19" t="s">
        <v>515</v>
      </c>
      <c r="L174" s="19" t="s">
        <v>516</v>
      </c>
    </row>
    <row r="175" customFormat="false" ht="12.6" hidden="false" customHeight="false" outlineLevel="0" collapsed="false">
      <c r="A175" s="9" t="n">
        <v>1</v>
      </c>
      <c r="B175" s="10" t="n">
        <v>1066</v>
      </c>
      <c r="C175" s="10" t="s">
        <v>6</v>
      </c>
      <c r="D175" s="17" t="str">
        <f aca="false">CONCATENATE(A175,C175,B175)</f>
        <v>1-1066</v>
      </c>
      <c r="E175" s="12" t="n">
        <v>5844863</v>
      </c>
      <c r="F175" s="13" t="s">
        <v>23</v>
      </c>
      <c r="G175" s="13" t="s">
        <v>6</v>
      </c>
      <c r="H175" s="18"/>
      <c r="I175" s="19" t="s">
        <v>436</v>
      </c>
      <c r="J175" s="20" t="n">
        <v>68101</v>
      </c>
      <c r="K175" s="19" t="s">
        <v>517</v>
      </c>
      <c r="L175" s="19" t="s">
        <v>518</v>
      </c>
    </row>
    <row r="176" customFormat="false" ht="12.6" hidden="false" customHeight="false" outlineLevel="0" collapsed="false">
      <c r="A176" s="9" t="n">
        <v>1</v>
      </c>
      <c r="B176" s="10" t="n">
        <v>1079</v>
      </c>
      <c r="C176" s="10" t="s">
        <v>6</v>
      </c>
      <c r="D176" s="17" t="str">
        <f aca="false">CONCATENATE(A176,C176,B176)</f>
        <v>1-1079</v>
      </c>
      <c r="E176" s="12" t="n">
        <v>77201890</v>
      </c>
      <c r="F176" s="13" t="s">
        <v>33</v>
      </c>
      <c r="G176" s="13" t="s">
        <v>6</v>
      </c>
      <c r="H176" s="18" t="str">
        <f aca="false">CONCATENATE(E176,G176,F176)</f>
        <v>77201890-8</v>
      </c>
      <c r="I176" s="19" t="s">
        <v>519</v>
      </c>
      <c r="J176" s="20" t="n">
        <v>252902</v>
      </c>
      <c r="K176" s="19" t="s">
        <v>520</v>
      </c>
      <c r="L176" s="19" t="s">
        <v>521</v>
      </c>
    </row>
    <row r="177" customFormat="false" ht="12.6" hidden="false" customHeight="false" outlineLevel="0" collapsed="false">
      <c r="A177" s="9" t="n">
        <v>1</v>
      </c>
      <c r="B177" s="10" t="n">
        <v>1080</v>
      </c>
      <c r="C177" s="10" t="s">
        <v>6</v>
      </c>
      <c r="D177" s="17" t="str">
        <f aca="false">CONCATENATE(A177,C177,B177)</f>
        <v>1-1080</v>
      </c>
      <c r="E177" s="12" t="n">
        <v>96560250</v>
      </c>
      <c r="F177" s="13" t="s">
        <v>23</v>
      </c>
      <c r="G177" s="13" t="s">
        <v>6</v>
      </c>
      <c r="H177" s="18" t="str">
        <f aca="false">CONCATENATE(E177,G177,F177)</f>
        <v>96560250-K</v>
      </c>
      <c r="I177" s="19" t="s">
        <v>522</v>
      </c>
      <c r="J177" s="20" t="n">
        <v>75443</v>
      </c>
      <c r="K177" s="19" t="s">
        <v>523</v>
      </c>
      <c r="L177" s="19" t="s">
        <v>524</v>
      </c>
    </row>
    <row r="178" customFormat="false" ht="12.6" hidden="false" customHeight="false" outlineLevel="0" collapsed="false">
      <c r="A178" s="9" t="n">
        <v>1</v>
      </c>
      <c r="B178" s="10" t="n">
        <v>1083</v>
      </c>
      <c r="C178" s="10" t="s">
        <v>6</v>
      </c>
      <c r="D178" s="17" t="str">
        <f aca="false">CONCATENATE(A178,C178,B178)</f>
        <v>1-1083</v>
      </c>
      <c r="E178" s="12" t="n">
        <v>79535770</v>
      </c>
      <c r="F178" s="13" t="s">
        <v>23</v>
      </c>
      <c r="G178" s="13" t="s">
        <v>6</v>
      </c>
      <c r="H178" s="18" t="str">
        <f aca="false">CONCATENATE(E178,G178,F178)</f>
        <v>79535770-K</v>
      </c>
      <c r="I178" s="19" t="s">
        <v>525</v>
      </c>
      <c r="J178" s="20" t="n">
        <v>164331</v>
      </c>
      <c r="K178" s="19" t="s">
        <v>526</v>
      </c>
      <c r="L178" s="19" t="s">
        <v>527</v>
      </c>
    </row>
    <row r="179" customFormat="false" ht="12.6" hidden="false" customHeight="false" outlineLevel="0" collapsed="false">
      <c r="A179" s="9" t="n">
        <v>1</v>
      </c>
      <c r="B179" s="10" t="n">
        <v>1086</v>
      </c>
      <c r="C179" s="10" t="s">
        <v>6</v>
      </c>
      <c r="D179" s="17" t="str">
        <f aca="false">CONCATENATE(A179,C179,B179)</f>
        <v>1-1086</v>
      </c>
      <c r="E179" s="12" t="n">
        <v>5371701</v>
      </c>
      <c r="F179" s="13" t="s">
        <v>40</v>
      </c>
      <c r="G179" s="13" t="s">
        <v>6</v>
      </c>
      <c r="H179" s="18"/>
      <c r="I179" s="19" t="s">
        <v>528</v>
      </c>
      <c r="J179" s="20" t="n">
        <v>59082</v>
      </c>
      <c r="K179" s="19" t="s">
        <v>529</v>
      </c>
      <c r="L179" s="19" t="s">
        <v>530</v>
      </c>
    </row>
    <row r="180" customFormat="false" ht="12.6" hidden="false" customHeight="false" outlineLevel="0" collapsed="false">
      <c r="A180" s="9" t="n">
        <v>1</v>
      </c>
      <c r="B180" s="10" t="n">
        <v>1089</v>
      </c>
      <c r="C180" s="10" t="s">
        <v>6</v>
      </c>
      <c r="D180" s="17" t="str">
        <f aca="false">CONCATENATE(A180,C180,B180)</f>
        <v>1-1089</v>
      </c>
      <c r="E180" s="12" t="n">
        <v>4396565</v>
      </c>
      <c r="F180" s="13" t="s">
        <v>71</v>
      </c>
      <c r="G180" s="13" t="s">
        <v>6</v>
      </c>
      <c r="H180" s="18"/>
      <c r="I180" s="19" t="s">
        <v>531</v>
      </c>
      <c r="J180" s="20" t="n">
        <v>59082</v>
      </c>
      <c r="K180" s="19" t="s">
        <v>532</v>
      </c>
      <c r="L180" s="19" t="s">
        <v>533</v>
      </c>
    </row>
    <row r="181" customFormat="false" ht="12.6" hidden="false" customHeight="false" outlineLevel="0" collapsed="false">
      <c r="A181" s="9" t="n">
        <v>1</v>
      </c>
      <c r="B181" s="10" t="n">
        <v>1090</v>
      </c>
      <c r="C181" s="10" t="s">
        <v>6</v>
      </c>
      <c r="D181" s="17" t="str">
        <f aca="false">CONCATENATE(A181,C181,B181)</f>
        <v>1-1090</v>
      </c>
      <c r="E181" s="12" t="n">
        <v>6710754</v>
      </c>
      <c r="F181" s="13" t="s">
        <v>67</v>
      </c>
      <c r="G181" s="13" t="s">
        <v>6</v>
      </c>
      <c r="H181" s="18"/>
      <c r="I181" s="19" t="s">
        <v>534</v>
      </c>
      <c r="J181" s="20" t="n">
        <v>59082</v>
      </c>
      <c r="K181" s="19" t="s">
        <v>535</v>
      </c>
      <c r="L181" s="19" t="s">
        <v>536</v>
      </c>
    </row>
    <row r="182" customFormat="false" ht="12.6" hidden="false" customHeight="false" outlineLevel="0" collapsed="false">
      <c r="A182" s="9" t="n">
        <v>1</v>
      </c>
      <c r="B182" s="10" t="n">
        <v>1094</v>
      </c>
      <c r="C182" s="10" t="s">
        <v>6</v>
      </c>
      <c r="D182" s="17" t="str">
        <f aca="false">CONCATENATE(A182,C182,B182)</f>
        <v>1-1094</v>
      </c>
      <c r="E182" s="12" t="n">
        <v>7691303</v>
      </c>
      <c r="F182" s="13" t="s">
        <v>23</v>
      </c>
      <c r="G182" s="13" t="s">
        <v>6</v>
      </c>
      <c r="H182" s="18"/>
      <c r="I182" s="19" t="s">
        <v>537</v>
      </c>
      <c r="J182" s="20" t="n">
        <v>59082</v>
      </c>
      <c r="K182" s="19" t="s">
        <v>538</v>
      </c>
      <c r="L182" s="19" t="s">
        <v>539</v>
      </c>
    </row>
    <row r="183" customFormat="false" ht="12.6" hidden="false" customHeight="false" outlineLevel="0" collapsed="false">
      <c r="A183" s="9" t="n">
        <v>1</v>
      </c>
      <c r="B183" s="10" t="n">
        <v>1095</v>
      </c>
      <c r="C183" s="10" t="s">
        <v>6</v>
      </c>
      <c r="D183" s="17" t="str">
        <f aca="false">CONCATENATE(A183,C183,B183)</f>
        <v>1-1095</v>
      </c>
      <c r="E183" s="12" t="n">
        <v>78401770</v>
      </c>
      <c r="F183" s="13" t="s">
        <v>40</v>
      </c>
      <c r="G183" s="13" t="s">
        <v>6</v>
      </c>
      <c r="H183" s="18" t="str">
        <f aca="false">CONCATENATE(E183,G183,F183)</f>
        <v>78401770-2</v>
      </c>
      <c r="I183" s="19" t="s">
        <v>540</v>
      </c>
      <c r="J183" s="20" t="n">
        <v>59082</v>
      </c>
      <c r="K183" s="19" t="s">
        <v>541</v>
      </c>
      <c r="L183" s="19" t="s">
        <v>542</v>
      </c>
    </row>
    <row r="184" customFormat="false" ht="12.6" hidden="false" customHeight="false" outlineLevel="0" collapsed="false">
      <c r="A184" s="9" t="n">
        <v>1</v>
      </c>
      <c r="B184" s="10" t="n">
        <v>1097</v>
      </c>
      <c r="C184" s="10" t="s">
        <v>6</v>
      </c>
      <c r="D184" s="17" t="str">
        <f aca="false">CONCATENATE(A184,C184,B184)</f>
        <v>1-1097</v>
      </c>
      <c r="E184" s="12" t="n">
        <v>77643550</v>
      </c>
      <c r="F184" s="13" t="s">
        <v>67</v>
      </c>
      <c r="G184" s="13" t="s">
        <v>6</v>
      </c>
      <c r="H184" s="18" t="str">
        <f aca="false">CONCATENATE(E184,G184,F184)</f>
        <v>77643550-3</v>
      </c>
      <c r="I184" s="19" t="s">
        <v>543</v>
      </c>
      <c r="J184" s="20" t="n">
        <v>59082</v>
      </c>
      <c r="K184" s="19" t="s">
        <v>544</v>
      </c>
      <c r="L184" s="19" t="s">
        <v>282</v>
      </c>
    </row>
    <row r="185" customFormat="false" ht="12.6" hidden="false" customHeight="false" outlineLevel="0" collapsed="false">
      <c r="A185" s="9" t="n">
        <v>1</v>
      </c>
      <c r="B185" s="10" t="n">
        <v>1098</v>
      </c>
      <c r="C185" s="10" t="s">
        <v>6</v>
      </c>
      <c r="D185" s="17" t="str">
        <f aca="false">CONCATENATE(A185,C185,B185)</f>
        <v>1-1098</v>
      </c>
      <c r="E185" s="12" t="n">
        <v>9196688</v>
      </c>
      <c r="F185" s="13" t="s">
        <v>67</v>
      </c>
      <c r="G185" s="13" t="s">
        <v>6</v>
      </c>
      <c r="H185" s="18"/>
      <c r="I185" s="19" t="s">
        <v>545</v>
      </c>
      <c r="J185" s="20" t="n">
        <v>59082</v>
      </c>
      <c r="K185" s="19" t="s">
        <v>546</v>
      </c>
      <c r="L185" s="19" t="s">
        <v>547</v>
      </c>
    </row>
    <row r="186" customFormat="false" ht="12.6" hidden="false" customHeight="false" outlineLevel="0" collapsed="false">
      <c r="A186" s="9" t="n">
        <v>1</v>
      </c>
      <c r="B186" s="10" t="n">
        <v>1103</v>
      </c>
      <c r="C186" s="10" t="s">
        <v>6</v>
      </c>
      <c r="D186" s="17" t="str">
        <f aca="false">CONCATENATE(A186,C186,B186)</f>
        <v>1-1103</v>
      </c>
      <c r="E186" s="12" t="n">
        <v>4777622</v>
      </c>
      <c r="F186" s="13" t="s">
        <v>33</v>
      </c>
      <c r="G186" s="13" t="s">
        <v>6</v>
      </c>
      <c r="H186" s="18"/>
      <c r="I186" s="19" t="s">
        <v>548</v>
      </c>
      <c r="J186" s="20" t="n">
        <v>21751</v>
      </c>
      <c r="K186" s="19" t="s">
        <v>172</v>
      </c>
      <c r="L186" s="19" t="s">
        <v>549</v>
      </c>
    </row>
    <row r="187" customFormat="false" ht="12.6" hidden="false" customHeight="false" outlineLevel="0" collapsed="false">
      <c r="A187" s="9" t="n">
        <v>1</v>
      </c>
      <c r="B187" s="10" t="n">
        <v>1106</v>
      </c>
      <c r="C187" s="10" t="s">
        <v>6</v>
      </c>
      <c r="D187" s="17" t="str">
        <f aca="false">CONCATENATE(A187,C187,B187)</f>
        <v>1-1106</v>
      </c>
      <c r="E187" s="12" t="n">
        <v>6514345</v>
      </c>
      <c r="F187" s="13" t="s">
        <v>67</v>
      </c>
      <c r="G187" s="13" t="s">
        <v>6</v>
      </c>
      <c r="H187" s="18"/>
      <c r="I187" s="19" t="s">
        <v>550</v>
      </c>
      <c r="J187" s="20" t="n">
        <v>59082</v>
      </c>
      <c r="K187" s="19" t="s">
        <v>551</v>
      </c>
      <c r="L187" s="19" t="s">
        <v>552</v>
      </c>
    </row>
    <row r="188" customFormat="false" ht="12.6" hidden="false" customHeight="false" outlineLevel="0" collapsed="false">
      <c r="A188" s="9" t="n">
        <v>1</v>
      </c>
      <c r="B188" s="10" t="n">
        <v>1108</v>
      </c>
      <c r="C188" s="10" t="s">
        <v>6</v>
      </c>
      <c r="D188" s="17" t="str">
        <f aca="false">CONCATENATE(A188,C188,B188)</f>
        <v>1-1108</v>
      </c>
      <c r="E188" s="12" t="n">
        <v>77201740</v>
      </c>
      <c r="F188" s="13" t="s">
        <v>7</v>
      </c>
      <c r="G188" s="13" t="s">
        <v>6</v>
      </c>
      <c r="H188" s="18" t="str">
        <f aca="false">CONCATENATE(E188,G188,F188)</f>
        <v>77201740-5</v>
      </c>
      <c r="I188" s="19" t="s">
        <v>553</v>
      </c>
      <c r="J188" s="20" t="n">
        <v>117435</v>
      </c>
      <c r="K188" s="19" t="s">
        <v>554</v>
      </c>
      <c r="L188" s="19" t="s">
        <v>555</v>
      </c>
    </row>
    <row r="189" customFormat="false" ht="12.6" hidden="false" customHeight="false" outlineLevel="0" collapsed="false">
      <c r="A189" s="9" t="n">
        <v>1</v>
      </c>
      <c r="B189" s="10" t="n">
        <v>1114</v>
      </c>
      <c r="C189" s="10" t="s">
        <v>6</v>
      </c>
      <c r="D189" s="17" t="str">
        <f aca="false">CONCATENATE(A189,C189,B189)</f>
        <v>1-1114</v>
      </c>
      <c r="E189" s="12" t="n">
        <v>10381209</v>
      </c>
      <c r="F189" s="13" t="s">
        <v>57</v>
      </c>
      <c r="G189" s="13" t="s">
        <v>6</v>
      </c>
      <c r="H189" s="18"/>
      <c r="I189" s="19" t="s">
        <v>556</v>
      </c>
      <c r="J189" s="20" t="n">
        <v>59082</v>
      </c>
      <c r="K189" s="19" t="s">
        <v>557</v>
      </c>
      <c r="L189" s="19" t="s">
        <v>558</v>
      </c>
    </row>
    <row r="190" customFormat="false" ht="12.6" hidden="false" customHeight="false" outlineLevel="0" collapsed="false">
      <c r="A190" s="9" t="n">
        <v>1</v>
      </c>
      <c r="B190" s="10" t="n">
        <v>1118</v>
      </c>
      <c r="C190" s="10" t="s">
        <v>6</v>
      </c>
      <c r="D190" s="17" t="str">
        <f aca="false">CONCATENATE(A190,C190,B190)</f>
        <v>1-1118</v>
      </c>
      <c r="E190" s="12" t="n">
        <v>4826904</v>
      </c>
      <c r="F190" s="13" t="s">
        <v>71</v>
      </c>
      <c r="G190" s="13" t="s">
        <v>6</v>
      </c>
      <c r="H190" s="18"/>
      <c r="I190" s="19" t="s">
        <v>559</v>
      </c>
      <c r="J190" s="20" t="n">
        <v>87798</v>
      </c>
      <c r="K190" s="19" t="s">
        <v>560</v>
      </c>
      <c r="L190" s="19" t="s">
        <v>561</v>
      </c>
    </row>
    <row r="191" customFormat="false" ht="12.6" hidden="false" customHeight="false" outlineLevel="0" collapsed="false">
      <c r="A191" s="9" t="n">
        <v>1</v>
      </c>
      <c r="B191" s="10" t="n">
        <v>1124</v>
      </c>
      <c r="C191" s="10" t="s">
        <v>6</v>
      </c>
      <c r="D191" s="17" t="str">
        <f aca="false">CONCATENATE(A191,C191,B191)</f>
        <v>1-1124</v>
      </c>
      <c r="E191" s="12" t="n">
        <v>77864480</v>
      </c>
      <c r="F191" s="13" t="s">
        <v>11</v>
      </c>
      <c r="G191" s="13" t="s">
        <v>6</v>
      </c>
      <c r="H191" s="18" t="str">
        <f aca="false">CONCATENATE(E191,G191,F191)</f>
        <v>77864480-0</v>
      </c>
      <c r="I191" s="19" t="s">
        <v>562</v>
      </c>
      <c r="J191" s="20" t="n">
        <v>196887</v>
      </c>
      <c r="K191" s="19" t="s">
        <v>563</v>
      </c>
      <c r="L191" s="19" t="s">
        <v>564</v>
      </c>
    </row>
    <row r="192" customFormat="false" ht="12.6" hidden="false" customHeight="false" outlineLevel="0" collapsed="false">
      <c r="A192" s="9" t="n">
        <v>1</v>
      </c>
      <c r="B192" s="10" t="n">
        <v>1129</v>
      </c>
      <c r="C192" s="10" t="s">
        <v>6</v>
      </c>
      <c r="D192" s="17" t="str">
        <f aca="false">CONCATENATE(A192,C192,B192)</f>
        <v>1-1129</v>
      </c>
      <c r="E192" s="12" t="n">
        <v>79850510</v>
      </c>
      <c r="F192" s="13" t="s">
        <v>44</v>
      </c>
      <c r="G192" s="13" t="s">
        <v>6</v>
      </c>
      <c r="H192" s="18" t="str">
        <f aca="false">CONCATENATE(E192,G192,F192)</f>
        <v>79850510-6</v>
      </c>
      <c r="I192" s="19" t="s">
        <v>565</v>
      </c>
      <c r="J192" s="20" t="n">
        <v>2329439</v>
      </c>
      <c r="K192" s="19" t="s">
        <v>566</v>
      </c>
      <c r="L192" s="19" t="s">
        <v>567</v>
      </c>
    </row>
    <row r="193" customFormat="false" ht="12.6" hidden="false" customHeight="false" outlineLevel="0" collapsed="false">
      <c r="A193" s="9" t="n">
        <v>1</v>
      </c>
      <c r="B193" s="10" t="n">
        <v>1136</v>
      </c>
      <c r="C193" s="10" t="s">
        <v>6</v>
      </c>
      <c r="D193" s="17" t="str">
        <f aca="false">CONCATENATE(A193,C193,B193)</f>
        <v>1-1136</v>
      </c>
      <c r="E193" s="12" t="n">
        <v>7014152</v>
      </c>
      <c r="F193" s="13" t="s">
        <v>67</v>
      </c>
      <c r="G193" s="13" t="s">
        <v>6</v>
      </c>
      <c r="H193" s="18"/>
      <c r="I193" s="19" t="s">
        <v>568</v>
      </c>
      <c r="J193" s="20" t="n">
        <v>59082</v>
      </c>
      <c r="K193" s="19" t="s">
        <v>569</v>
      </c>
      <c r="L193" s="19" t="s">
        <v>570</v>
      </c>
    </row>
    <row r="194" customFormat="false" ht="12.6" hidden="false" customHeight="false" outlineLevel="0" collapsed="false">
      <c r="A194" s="9" t="n">
        <v>1</v>
      </c>
      <c r="B194" s="10" t="n">
        <v>1137</v>
      </c>
      <c r="C194" s="10" t="s">
        <v>6</v>
      </c>
      <c r="D194" s="17" t="str">
        <f aca="false">CONCATENATE(A194,C194,B194)</f>
        <v>1-1137</v>
      </c>
      <c r="E194" s="12" t="n">
        <v>77176550</v>
      </c>
      <c r="F194" s="13" t="s">
        <v>7</v>
      </c>
      <c r="G194" s="13" t="s">
        <v>6</v>
      </c>
      <c r="H194" s="18" t="str">
        <f aca="false">CONCATENATE(E194,G194,F194)</f>
        <v>77176550-5</v>
      </c>
      <c r="I194" s="19" t="s">
        <v>571</v>
      </c>
      <c r="J194" s="20" t="n">
        <v>59082</v>
      </c>
      <c r="K194" s="19" t="s">
        <v>572</v>
      </c>
      <c r="L194" s="19" t="s">
        <v>573</v>
      </c>
    </row>
    <row r="195" customFormat="false" ht="12.6" hidden="false" customHeight="false" outlineLevel="0" collapsed="false">
      <c r="A195" s="9" t="n">
        <v>1</v>
      </c>
      <c r="B195" s="10" t="n">
        <v>1139</v>
      </c>
      <c r="C195" s="10" t="s">
        <v>6</v>
      </c>
      <c r="D195" s="17" t="str">
        <f aca="false">CONCATENATE(A195,C195,B195)</f>
        <v>1-1139</v>
      </c>
      <c r="E195" s="12" t="n">
        <v>9697944</v>
      </c>
      <c r="F195" s="13" t="s">
        <v>71</v>
      </c>
      <c r="G195" s="13" t="s">
        <v>6</v>
      </c>
      <c r="H195" s="18"/>
      <c r="I195" s="19" t="s">
        <v>574</v>
      </c>
      <c r="J195" s="20" t="n">
        <v>812046</v>
      </c>
      <c r="K195" s="19" t="s">
        <v>575</v>
      </c>
      <c r="L195" s="19" t="s">
        <v>576</v>
      </c>
    </row>
    <row r="196" customFormat="false" ht="12.6" hidden="false" customHeight="false" outlineLevel="0" collapsed="false">
      <c r="A196" s="9" t="n">
        <v>1</v>
      </c>
      <c r="B196" s="10" t="n">
        <v>1141</v>
      </c>
      <c r="C196" s="10" t="s">
        <v>6</v>
      </c>
      <c r="D196" s="17" t="str">
        <f aca="false">CONCATENATE(A196,C196,B196)</f>
        <v>1-1141</v>
      </c>
      <c r="E196" s="12" t="n">
        <v>7251518</v>
      </c>
      <c r="F196" s="13" t="s">
        <v>33</v>
      </c>
      <c r="G196" s="13" t="s">
        <v>6</v>
      </c>
      <c r="H196" s="18"/>
      <c r="I196" s="19" t="s">
        <v>577</v>
      </c>
      <c r="J196" s="20" t="n">
        <v>284868</v>
      </c>
      <c r="K196" s="19" t="s">
        <v>578</v>
      </c>
      <c r="L196" s="19" t="s">
        <v>579</v>
      </c>
    </row>
    <row r="197" customFormat="false" ht="12.6" hidden="false" customHeight="false" outlineLevel="0" collapsed="false">
      <c r="A197" s="9" t="n">
        <v>1</v>
      </c>
      <c r="B197" s="10" t="n">
        <v>1142</v>
      </c>
      <c r="C197" s="10" t="s">
        <v>6</v>
      </c>
      <c r="D197" s="17" t="str">
        <f aca="false">CONCATENATE(A197,C197,B197)</f>
        <v>1-1142</v>
      </c>
      <c r="E197" s="12" t="n">
        <v>77546090</v>
      </c>
      <c r="F197" s="13" t="s">
        <v>67</v>
      </c>
      <c r="G197" s="13" t="s">
        <v>6</v>
      </c>
      <c r="H197" s="18" t="str">
        <f aca="false">CONCATENATE(E197,G197,F197)</f>
        <v>77546090-3</v>
      </c>
      <c r="I197" s="19" t="s">
        <v>580</v>
      </c>
      <c r="J197" s="20" t="n">
        <v>499633</v>
      </c>
      <c r="K197" s="19" t="s">
        <v>581</v>
      </c>
      <c r="L197" s="19" t="s">
        <v>582</v>
      </c>
    </row>
    <row r="198" customFormat="false" ht="12.6" hidden="false" customHeight="false" outlineLevel="0" collapsed="false">
      <c r="A198" s="9" t="n">
        <v>1</v>
      </c>
      <c r="B198" s="10" t="n">
        <v>1143</v>
      </c>
      <c r="C198" s="10" t="s">
        <v>6</v>
      </c>
      <c r="D198" s="17" t="str">
        <f aca="false">CONCATENATE(A198,C198,B198)</f>
        <v>1-1143</v>
      </c>
      <c r="E198" s="12" t="n">
        <v>8540056</v>
      </c>
      <c r="F198" s="13" t="s">
        <v>33</v>
      </c>
      <c r="G198" s="13" t="s">
        <v>6</v>
      </c>
      <c r="H198" s="18"/>
      <c r="I198" s="19" t="s">
        <v>583</v>
      </c>
      <c r="J198" s="20" t="n">
        <v>61430</v>
      </c>
      <c r="K198" s="19" t="s">
        <v>584</v>
      </c>
      <c r="L198" s="19" t="s">
        <v>585</v>
      </c>
    </row>
    <row r="199" customFormat="false" ht="12.6" hidden="false" customHeight="false" outlineLevel="0" collapsed="false">
      <c r="A199" s="9" t="n">
        <v>1</v>
      </c>
      <c r="B199" s="10" t="n">
        <v>1147</v>
      </c>
      <c r="C199" s="10" t="s">
        <v>6</v>
      </c>
      <c r="D199" s="17" t="str">
        <f aca="false">CONCATENATE(A199,C199,B199)</f>
        <v>1-1147</v>
      </c>
      <c r="E199" s="12" t="n">
        <v>6083493</v>
      </c>
      <c r="F199" s="13" t="s">
        <v>33</v>
      </c>
      <c r="G199" s="13" t="s">
        <v>6</v>
      </c>
      <c r="H199" s="18"/>
      <c r="I199" s="19" t="s">
        <v>586</v>
      </c>
      <c r="J199" s="20" t="n">
        <v>59082</v>
      </c>
      <c r="K199" s="19" t="s">
        <v>587</v>
      </c>
      <c r="L199" s="19" t="s">
        <v>588</v>
      </c>
    </row>
    <row r="200" customFormat="false" ht="12.6" hidden="false" customHeight="false" outlineLevel="0" collapsed="false">
      <c r="A200" s="9" t="n">
        <v>1</v>
      </c>
      <c r="B200" s="10" t="n">
        <v>1149</v>
      </c>
      <c r="C200" s="10" t="s">
        <v>6</v>
      </c>
      <c r="D200" s="17" t="str">
        <f aca="false">CONCATENATE(A200,C200,B200)</f>
        <v>1-1149</v>
      </c>
      <c r="E200" s="12" t="n">
        <v>13033167</v>
      </c>
      <c r="F200" s="13" t="s">
        <v>23</v>
      </c>
      <c r="G200" s="13" t="s">
        <v>6</v>
      </c>
      <c r="H200" s="18"/>
      <c r="I200" s="19" t="s">
        <v>589</v>
      </c>
      <c r="J200" s="20" t="n">
        <v>59082</v>
      </c>
      <c r="K200" s="19" t="s">
        <v>590</v>
      </c>
      <c r="L200" s="19" t="s">
        <v>591</v>
      </c>
    </row>
    <row r="201" customFormat="false" ht="12.6" hidden="false" customHeight="false" outlineLevel="0" collapsed="false">
      <c r="A201" s="9" t="n">
        <v>1</v>
      </c>
      <c r="B201" s="10" t="n">
        <v>1150</v>
      </c>
      <c r="C201" s="10" t="s">
        <v>6</v>
      </c>
      <c r="D201" s="17" t="str">
        <f aca="false">CONCATENATE(A201,C201,B201)</f>
        <v>1-1150</v>
      </c>
      <c r="E201" s="12" t="n">
        <v>9673846</v>
      </c>
      <c r="F201" s="13" t="s">
        <v>67</v>
      </c>
      <c r="G201" s="13" t="s">
        <v>6</v>
      </c>
      <c r="H201" s="18"/>
      <c r="I201" s="19" t="s">
        <v>592</v>
      </c>
      <c r="J201" s="20" t="n">
        <v>59082</v>
      </c>
      <c r="K201" s="19" t="s">
        <v>593</v>
      </c>
      <c r="L201" s="19" t="s">
        <v>594</v>
      </c>
    </row>
    <row r="202" customFormat="false" ht="12.6" hidden="false" customHeight="false" outlineLevel="0" collapsed="false">
      <c r="A202" s="9" t="n">
        <v>1</v>
      </c>
      <c r="B202" s="10" t="n">
        <v>1155</v>
      </c>
      <c r="C202" s="10" t="s">
        <v>6</v>
      </c>
      <c r="D202" s="17" t="str">
        <f aca="false">CONCATENATE(A202,C202,B202)</f>
        <v>1-1155</v>
      </c>
      <c r="E202" s="12" t="n">
        <v>3389719</v>
      </c>
      <c r="F202" s="13" t="s">
        <v>57</v>
      </c>
      <c r="G202" s="13" t="s">
        <v>6</v>
      </c>
      <c r="H202" s="18"/>
      <c r="I202" s="19" t="s">
        <v>595</v>
      </c>
      <c r="J202" s="20" t="n">
        <v>76555</v>
      </c>
      <c r="K202" s="19" t="s">
        <v>596</v>
      </c>
      <c r="L202" s="19" t="s">
        <v>597</v>
      </c>
    </row>
    <row r="203" customFormat="false" ht="12.6" hidden="false" customHeight="false" outlineLevel="0" collapsed="false">
      <c r="A203" s="9" t="n">
        <v>1</v>
      </c>
      <c r="B203" s="10" t="n">
        <v>1160</v>
      </c>
      <c r="C203" s="10" t="s">
        <v>6</v>
      </c>
      <c r="D203" s="17" t="str">
        <f aca="false">CONCATENATE(A203,C203,B203)</f>
        <v>1-1160</v>
      </c>
      <c r="E203" s="12" t="n">
        <v>77892480</v>
      </c>
      <c r="F203" s="13" t="s">
        <v>67</v>
      </c>
      <c r="G203" s="13" t="s">
        <v>6</v>
      </c>
      <c r="H203" s="18" t="str">
        <f aca="false">CONCATENATE(E203,G203,F203)</f>
        <v>77892480-3</v>
      </c>
      <c r="I203" s="19" t="s">
        <v>598</v>
      </c>
      <c r="J203" s="20" t="n">
        <v>305419</v>
      </c>
      <c r="K203" s="19" t="s">
        <v>599</v>
      </c>
      <c r="L203" s="19" t="s">
        <v>600</v>
      </c>
    </row>
    <row r="204" customFormat="false" ht="12.6" hidden="false" customHeight="false" outlineLevel="0" collapsed="false">
      <c r="A204" s="9" t="n">
        <v>1</v>
      </c>
      <c r="B204" s="10" t="n">
        <v>1167</v>
      </c>
      <c r="C204" s="10" t="s">
        <v>6</v>
      </c>
      <c r="D204" s="17" t="str">
        <f aca="false">CONCATENATE(A204,C204,B204)</f>
        <v>1-1167</v>
      </c>
      <c r="E204" s="12" t="n">
        <v>15875085</v>
      </c>
      <c r="F204" s="13" t="s">
        <v>44</v>
      </c>
      <c r="G204" s="13" t="s">
        <v>6</v>
      </c>
      <c r="H204" s="18"/>
      <c r="I204" s="19" t="s">
        <v>601</v>
      </c>
      <c r="J204" s="20" t="n">
        <v>59082</v>
      </c>
      <c r="K204" s="19" t="s">
        <v>602</v>
      </c>
      <c r="L204" s="19" t="s">
        <v>603</v>
      </c>
    </row>
    <row r="205" customFormat="false" ht="12.6" hidden="false" customHeight="false" outlineLevel="0" collapsed="false">
      <c r="A205" s="9" t="n">
        <v>1</v>
      </c>
      <c r="B205" s="10" t="n">
        <v>1168</v>
      </c>
      <c r="C205" s="10" t="s">
        <v>6</v>
      </c>
      <c r="D205" s="17" t="str">
        <f aca="false">CONCATENATE(A205,C205,B205)</f>
        <v>1-1168</v>
      </c>
      <c r="E205" s="12" t="n">
        <v>96821280</v>
      </c>
      <c r="F205" s="13" t="s">
        <v>23</v>
      </c>
      <c r="G205" s="13" t="s">
        <v>6</v>
      </c>
      <c r="H205" s="18" t="str">
        <f aca="false">CONCATENATE(E205,G205,F205)</f>
        <v>96821280-K</v>
      </c>
      <c r="I205" s="19" t="s">
        <v>604</v>
      </c>
      <c r="J205" s="20" t="n">
        <v>5584271</v>
      </c>
      <c r="K205" s="19" t="s">
        <v>605</v>
      </c>
      <c r="L205" s="19" t="s">
        <v>606</v>
      </c>
    </row>
    <row r="206" customFormat="false" ht="12.6" hidden="false" customHeight="false" outlineLevel="0" collapsed="false">
      <c r="A206" s="9" t="n">
        <v>1</v>
      </c>
      <c r="B206" s="10" t="n">
        <v>1171</v>
      </c>
      <c r="C206" s="10" t="s">
        <v>6</v>
      </c>
      <c r="D206" s="17" t="str">
        <f aca="false">CONCATENATE(A206,C206,B206)</f>
        <v>1-1171</v>
      </c>
      <c r="E206" s="12" t="n">
        <v>76115959</v>
      </c>
      <c r="F206" s="13" t="s">
        <v>67</v>
      </c>
      <c r="G206" s="13" t="s">
        <v>6</v>
      </c>
      <c r="H206" s="18" t="str">
        <f aca="false">CONCATENATE(E206,G206,F206)</f>
        <v>76115959-3</v>
      </c>
      <c r="I206" s="19" t="s">
        <v>607</v>
      </c>
      <c r="J206" s="20" t="n">
        <v>262355</v>
      </c>
      <c r="K206" s="19" t="s">
        <v>608</v>
      </c>
      <c r="L206" s="19" t="s">
        <v>609</v>
      </c>
    </row>
    <row r="207" customFormat="false" ht="12.6" hidden="false" customHeight="false" outlineLevel="0" collapsed="false">
      <c r="A207" s="9" t="n">
        <v>1</v>
      </c>
      <c r="B207" s="10" t="n">
        <v>1172</v>
      </c>
      <c r="C207" s="10" t="s">
        <v>6</v>
      </c>
      <c r="D207" s="17" t="str">
        <f aca="false">CONCATENATE(A207,C207,B207)</f>
        <v>1-1172</v>
      </c>
      <c r="E207" s="12" t="n">
        <v>81201000</v>
      </c>
      <c r="F207" s="13" t="s">
        <v>23</v>
      </c>
      <c r="G207" s="13" t="s">
        <v>6</v>
      </c>
      <c r="H207" s="18" t="str">
        <f aca="false">CONCATENATE(E207,G207,F207)</f>
        <v>81201000-K</v>
      </c>
      <c r="I207" s="19" t="s">
        <v>610</v>
      </c>
      <c r="J207" s="20" t="n">
        <v>228727</v>
      </c>
      <c r="K207" s="19" t="s">
        <v>611</v>
      </c>
      <c r="L207" s="19" t="s">
        <v>612</v>
      </c>
    </row>
    <row r="208" customFormat="false" ht="12.6" hidden="false" customHeight="false" outlineLevel="0" collapsed="false">
      <c r="A208" s="9" t="n">
        <v>1</v>
      </c>
      <c r="B208" s="10" t="n">
        <v>1175</v>
      </c>
      <c r="C208" s="10" t="s">
        <v>6</v>
      </c>
      <c r="D208" s="17" t="str">
        <f aca="false">CONCATENATE(A208,C208,B208)</f>
        <v>1-1175</v>
      </c>
      <c r="E208" s="12" t="n">
        <v>77809870</v>
      </c>
      <c r="F208" s="13" t="s">
        <v>15</v>
      </c>
      <c r="G208" s="13" t="s">
        <v>6</v>
      </c>
      <c r="H208" s="18" t="str">
        <f aca="false">CONCATENATE(E208,G208,F208)</f>
        <v>77809870-9</v>
      </c>
      <c r="I208" s="19" t="s">
        <v>613</v>
      </c>
      <c r="J208" s="20" t="n">
        <v>59082</v>
      </c>
      <c r="K208" s="19" t="s">
        <v>614</v>
      </c>
      <c r="L208" s="19" t="s">
        <v>615</v>
      </c>
    </row>
    <row r="209" customFormat="false" ht="12.6" hidden="false" customHeight="false" outlineLevel="0" collapsed="false">
      <c r="A209" s="9" t="n">
        <v>1</v>
      </c>
      <c r="B209" s="10" t="n">
        <v>1179</v>
      </c>
      <c r="C209" s="10" t="s">
        <v>6</v>
      </c>
      <c r="D209" s="17" t="str">
        <f aca="false">CONCATENATE(A209,C209,B209)</f>
        <v>1-1179</v>
      </c>
      <c r="E209" s="12" t="n">
        <v>77525550</v>
      </c>
      <c r="F209" s="13" t="s">
        <v>19</v>
      </c>
      <c r="G209" s="13" t="s">
        <v>6</v>
      </c>
      <c r="H209" s="18" t="str">
        <f aca="false">CONCATENATE(E209,G209,F209)</f>
        <v>77525550-1</v>
      </c>
      <c r="I209" s="19" t="s">
        <v>616</v>
      </c>
      <c r="J209" s="20" t="n">
        <v>88744</v>
      </c>
      <c r="K209" s="19" t="s">
        <v>535</v>
      </c>
      <c r="L209" s="19" t="s">
        <v>617</v>
      </c>
    </row>
    <row r="210" customFormat="false" ht="12.6" hidden="false" customHeight="false" outlineLevel="0" collapsed="false">
      <c r="A210" s="9" t="n">
        <v>1</v>
      </c>
      <c r="B210" s="10" t="n">
        <v>1180</v>
      </c>
      <c r="C210" s="10" t="s">
        <v>6</v>
      </c>
      <c r="D210" s="17" t="str">
        <f aca="false">CONCATENATE(A210,C210,B210)</f>
        <v>1-1180</v>
      </c>
      <c r="E210" s="12" t="n">
        <v>3312223</v>
      </c>
      <c r="F210" s="13" t="s">
        <v>67</v>
      </c>
      <c r="G210" s="13" t="s">
        <v>6</v>
      </c>
      <c r="H210" s="18"/>
      <c r="I210" s="19" t="s">
        <v>618</v>
      </c>
      <c r="J210" s="20" t="n">
        <v>120236</v>
      </c>
      <c r="K210" s="19" t="s">
        <v>619</v>
      </c>
      <c r="L210" s="19" t="s">
        <v>620</v>
      </c>
    </row>
    <row r="211" customFormat="false" ht="12.6" hidden="false" customHeight="false" outlineLevel="0" collapsed="false">
      <c r="A211" s="9" t="n">
        <v>1</v>
      </c>
      <c r="B211" s="10" t="n">
        <v>1181</v>
      </c>
      <c r="C211" s="10" t="s">
        <v>6</v>
      </c>
      <c r="D211" s="17" t="str">
        <f aca="false">CONCATENATE(A211,C211,B211)</f>
        <v>1-1181</v>
      </c>
      <c r="E211" s="12" t="n">
        <v>12279481</v>
      </c>
      <c r="F211" s="13" t="s">
        <v>71</v>
      </c>
      <c r="G211" s="13" t="s">
        <v>6</v>
      </c>
      <c r="H211" s="18"/>
      <c r="I211" s="19" t="s">
        <v>621</v>
      </c>
      <c r="J211" s="20" t="n">
        <v>59082</v>
      </c>
      <c r="K211" s="19" t="s">
        <v>622</v>
      </c>
      <c r="L211" s="19" t="s">
        <v>623</v>
      </c>
    </row>
    <row r="212" customFormat="false" ht="12.6" hidden="false" customHeight="false" outlineLevel="0" collapsed="false">
      <c r="A212" s="9" t="n">
        <v>1</v>
      </c>
      <c r="B212" s="10" t="n">
        <v>1183</v>
      </c>
      <c r="C212" s="10" t="s">
        <v>6</v>
      </c>
      <c r="D212" s="17" t="str">
        <f aca="false">CONCATENATE(A212,C212,B212)</f>
        <v>1-1183</v>
      </c>
      <c r="E212" s="12" t="n">
        <v>78853250</v>
      </c>
      <c r="F212" s="13" t="s">
        <v>71</v>
      </c>
      <c r="G212" s="13" t="s">
        <v>6</v>
      </c>
      <c r="H212" s="18" t="str">
        <f aca="false">CONCATENATE(E212,G212,F212)</f>
        <v>78853250-4</v>
      </c>
      <c r="I212" s="19" t="s">
        <v>624</v>
      </c>
      <c r="J212" s="20" t="n">
        <v>217839</v>
      </c>
      <c r="K212" s="19" t="s">
        <v>625</v>
      </c>
      <c r="L212" s="19" t="s">
        <v>626</v>
      </c>
    </row>
    <row r="213" customFormat="false" ht="12.6" hidden="false" customHeight="false" outlineLevel="0" collapsed="false">
      <c r="A213" s="9" t="n">
        <v>1</v>
      </c>
      <c r="B213" s="10" t="n">
        <v>1186</v>
      </c>
      <c r="C213" s="10" t="s">
        <v>6</v>
      </c>
      <c r="D213" s="17" t="str">
        <f aca="false">CONCATENATE(A213,C213,B213)</f>
        <v>1-1186</v>
      </c>
      <c r="E213" s="12" t="n">
        <v>8722740</v>
      </c>
      <c r="F213" s="13" t="s">
        <v>7</v>
      </c>
      <c r="G213" s="13" t="s">
        <v>6</v>
      </c>
      <c r="H213" s="18"/>
      <c r="I213" s="19" t="s">
        <v>627</v>
      </c>
      <c r="J213" s="20" t="n">
        <v>403050</v>
      </c>
      <c r="K213" s="19" t="s">
        <v>628</v>
      </c>
      <c r="L213" s="19" t="s">
        <v>629</v>
      </c>
    </row>
    <row r="214" customFormat="false" ht="12.6" hidden="false" customHeight="false" outlineLevel="0" collapsed="false">
      <c r="A214" s="9" t="n">
        <v>1</v>
      </c>
      <c r="B214" s="10" t="n">
        <v>1187</v>
      </c>
      <c r="C214" s="10" t="s">
        <v>6</v>
      </c>
      <c r="D214" s="17" t="str">
        <f aca="false">CONCATENATE(A214,C214,B214)</f>
        <v>1-1187</v>
      </c>
      <c r="E214" s="12" t="n">
        <v>3960688</v>
      </c>
      <c r="F214" s="13" t="s">
        <v>57</v>
      </c>
      <c r="G214" s="13" t="s">
        <v>6</v>
      </c>
      <c r="H214" s="18"/>
      <c r="I214" s="19" t="s">
        <v>630</v>
      </c>
      <c r="J214" s="20" t="n">
        <v>223171</v>
      </c>
      <c r="K214" s="19" t="s">
        <v>631</v>
      </c>
      <c r="L214" s="19" t="s">
        <v>632</v>
      </c>
    </row>
    <row r="215" customFormat="false" ht="12.6" hidden="false" customHeight="false" outlineLevel="0" collapsed="false">
      <c r="A215" s="9" t="n">
        <v>1</v>
      </c>
      <c r="B215" s="10" t="n">
        <v>1189</v>
      </c>
      <c r="C215" s="10" t="s">
        <v>6</v>
      </c>
      <c r="D215" s="17" t="str">
        <f aca="false">CONCATENATE(A215,C215,B215)</f>
        <v>1-1189</v>
      </c>
      <c r="E215" s="12" t="n">
        <v>76152433</v>
      </c>
      <c r="F215" s="13" t="s">
        <v>23</v>
      </c>
      <c r="G215" s="13" t="s">
        <v>6</v>
      </c>
      <c r="H215" s="18" t="str">
        <f aca="false">CONCATENATE(E215,G215,F215)</f>
        <v>76152433-K</v>
      </c>
      <c r="I215" s="19" t="s">
        <v>633</v>
      </c>
      <c r="J215" s="20" t="n">
        <v>2131415</v>
      </c>
      <c r="K215" s="19" t="s">
        <v>634</v>
      </c>
      <c r="L215" s="19" t="s">
        <v>635</v>
      </c>
    </row>
    <row r="216" customFormat="false" ht="12.6" hidden="false" customHeight="false" outlineLevel="0" collapsed="false">
      <c r="A216" s="9" t="n">
        <v>1</v>
      </c>
      <c r="B216" s="10" t="n">
        <v>1191</v>
      </c>
      <c r="C216" s="10" t="s">
        <v>6</v>
      </c>
      <c r="D216" s="17" t="str">
        <f aca="false">CONCATENATE(A216,C216,B216)</f>
        <v>1-1191</v>
      </c>
      <c r="E216" s="12" t="n">
        <v>8344114</v>
      </c>
      <c r="F216" s="13" t="s">
        <v>67</v>
      </c>
      <c r="G216" s="13" t="s">
        <v>6</v>
      </c>
      <c r="H216" s="18"/>
      <c r="I216" s="19" t="s">
        <v>636</v>
      </c>
      <c r="J216" s="20" t="n">
        <v>69040</v>
      </c>
      <c r="K216" s="19" t="s">
        <v>637</v>
      </c>
      <c r="L216" s="19" t="s">
        <v>638</v>
      </c>
    </row>
    <row r="217" customFormat="false" ht="12.6" hidden="false" customHeight="false" outlineLevel="0" collapsed="false">
      <c r="A217" s="9" t="n">
        <v>1</v>
      </c>
      <c r="B217" s="10" t="n">
        <v>1193</v>
      </c>
      <c r="C217" s="10" t="s">
        <v>6</v>
      </c>
      <c r="D217" s="17" t="str">
        <f aca="false">CONCATENATE(A217,C217,B217)</f>
        <v>1-1193</v>
      </c>
      <c r="E217" s="12" t="n">
        <v>9186900</v>
      </c>
      <c r="F217" s="13" t="s">
        <v>71</v>
      </c>
      <c r="G217" s="13" t="s">
        <v>6</v>
      </c>
      <c r="H217" s="18"/>
      <c r="I217" s="19" t="s">
        <v>639</v>
      </c>
      <c r="J217" s="20" t="n">
        <v>59082</v>
      </c>
      <c r="K217" s="19" t="s">
        <v>640</v>
      </c>
      <c r="L217" s="19" t="s">
        <v>641</v>
      </c>
    </row>
    <row r="218" customFormat="false" ht="12.6" hidden="false" customHeight="false" outlineLevel="0" collapsed="false">
      <c r="A218" s="9" t="n">
        <v>1</v>
      </c>
      <c r="B218" s="10" t="n">
        <v>1194</v>
      </c>
      <c r="C218" s="10" t="s">
        <v>6</v>
      </c>
      <c r="D218" s="17" t="str">
        <f aca="false">CONCATENATE(A218,C218,B218)</f>
        <v>1-1194</v>
      </c>
      <c r="E218" s="12" t="n">
        <v>84273400</v>
      </c>
      <c r="F218" s="13" t="s">
        <v>40</v>
      </c>
      <c r="G218" s="13" t="s">
        <v>6</v>
      </c>
      <c r="H218" s="18" t="str">
        <f aca="false">CONCATENATE(E218,G218,F218)</f>
        <v>84273400-2</v>
      </c>
      <c r="I218" s="19" t="s">
        <v>200</v>
      </c>
      <c r="J218" s="20" t="n">
        <v>5623084</v>
      </c>
      <c r="K218" s="19" t="s">
        <v>642</v>
      </c>
      <c r="L218" s="19" t="s">
        <v>643</v>
      </c>
    </row>
    <row r="219" customFormat="false" ht="12.6" hidden="false" customHeight="false" outlineLevel="0" collapsed="false">
      <c r="A219" s="9" t="n">
        <v>1</v>
      </c>
      <c r="B219" s="10" t="n">
        <v>1196</v>
      </c>
      <c r="C219" s="10" t="s">
        <v>6</v>
      </c>
      <c r="D219" s="17" t="str">
        <f aca="false">CONCATENATE(A219,C219,B219)</f>
        <v>1-1196</v>
      </c>
      <c r="E219" s="12" t="n">
        <v>77694930</v>
      </c>
      <c r="F219" s="13" t="s">
        <v>40</v>
      </c>
      <c r="G219" s="13" t="s">
        <v>6</v>
      </c>
      <c r="H219" s="18" t="str">
        <f aca="false">CONCATENATE(E219,G219,F219)</f>
        <v>77694930-2</v>
      </c>
      <c r="I219" s="19" t="s">
        <v>644</v>
      </c>
      <c r="J219" s="20" t="n">
        <v>59082</v>
      </c>
      <c r="K219" s="19" t="s">
        <v>535</v>
      </c>
      <c r="L219" s="19" t="s">
        <v>645</v>
      </c>
    </row>
    <row r="220" customFormat="false" ht="12.6" hidden="false" customHeight="false" outlineLevel="0" collapsed="false">
      <c r="A220" s="9" t="n">
        <v>1</v>
      </c>
      <c r="B220" s="10" t="n">
        <v>1200</v>
      </c>
      <c r="C220" s="10" t="s">
        <v>6</v>
      </c>
      <c r="D220" s="17" t="str">
        <f aca="false">CONCATENATE(A220,C220,B220)</f>
        <v>1-1200</v>
      </c>
      <c r="E220" s="12" t="n">
        <v>10048035</v>
      </c>
      <c r="F220" s="13" t="s">
        <v>40</v>
      </c>
      <c r="G220" s="13" t="s">
        <v>6</v>
      </c>
      <c r="H220" s="18"/>
      <c r="I220" s="19" t="s">
        <v>646</v>
      </c>
      <c r="J220" s="20" t="n">
        <v>59082</v>
      </c>
      <c r="K220" s="19" t="s">
        <v>647</v>
      </c>
      <c r="L220" s="19" t="s">
        <v>648</v>
      </c>
    </row>
    <row r="221" customFormat="false" ht="12.6" hidden="false" customHeight="false" outlineLevel="0" collapsed="false">
      <c r="A221" s="9" t="n">
        <v>1</v>
      </c>
      <c r="B221" s="10" t="n">
        <v>1203</v>
      </c>
      <c r="C221" s="10" t="s">
        <v>6</v>
      </c>
      <c r="D221" s="17" t="str">
        <f aca="false">CONCATENATE(A221,C221,B221)</f>
        <v>1-1203</v>
      </c>
      <c r="E221" s="12" t="n">
        <v>12126198</v>
      </c>
      <c r="F221" s="13" t="s">
        <v>57</v>
      </c>
      <c r="G221" s="13" t="s">
        <v>6</v>
      </c>
      <c r="H221" s="18"/>
      <c r="I221" s="19" t="s">
        <v>649</v>
      </c>
      <c r="J221" s="20" t="n">
        <v>59082</v>
      </c>
      <c r="K221" s="19" t="s">
        <v>172</v>
      </c>
      <c r="L221" s="19" t="s">
        <v>650</v>
      </c>
    </row>
    <row r="222" customFormat="false" ht="12.6" hidden="false" customHeight="false" outlineLevel="0" collapsed="false">
      <c r="A222" s="9" t="n">
        <v>1</v>
      </c>
      <c r="B222" s="10" t="n">
        <v>1204</v>
      </c>
      <c r="C222" s="10" t="s">
        <v>6</v>
      </c>
      <c r="D222" s="17" t="str">
        <f aca="false">CONCATENATE(A222,C222,B222)</f>
        <v>1-1204</v>
      </c>
      <c r="E222" s="12" t="n">
        <v>6336137</v>
      </c>
      <c r="F222" s="13" t="s">
        <v>40</v>
      </c>
      <c r="G222" s="13" t="s">
        <v>6</v>
      </c>
      <c r="H222" s="18"/>
      <c r="I222" s="19" t="s">
        <v>651</v>
      </c>
      <c r="J222" s="20" t="n">
        <v>59082</v>
      </c>
      <c r="K222" s="19" t="s">
        <v>652</v>
      </c>
      <c r="L222" s="19" t="s">
        <v>653</v>
      </c>
    </row>
    <row r="223" customFormat="false" ht="12.6" hidden="false" customHeight="false" outlineLevel="0" collapsed="false">
      <c r="A223" s="9" t="n">
        <v>1</v>
      </c>
      <c r="B223" s="10" t="n">
        <v>1206</v>
      </c>
      <c r="C223" s="10" t="s">
        <v>6</v>
      </c>
      <c r="D223" s="17" t="str">
        <f aca="false">CONCATENATE(A223,C223,B223)</f>
        <v>1-1206</v>
      </c>
      <c r="E223" s="12" t="n">
        <v>77052230</v>
      </c>
      <c r="F223" s="13" t="s">
        <v>57</v>
      </c>
      <c r="G223" s="13" t="s">
        <v>6</v>
      </c>
      <c r="H223" s="18" t="str">
        <f aca="false">CONCATENATE(E223,G223,F223)</f>
        <v>77052230-7</v>
      </c>
      <c r="I223" s="19" t="s">
        <v>654</v>
      </c>
      <c r="J223" s="20" t="n">
        <v>100645</v>
      </c>
      <c r="K223" s="19" t="s">
        <v>655</v>
      </c>
      <c r="L223" s="19" t="s">
        <v>656</v>
      </c>
    </row>
    <row r="224" customFormat="false" ht="12.6" hidden="false" customHeight="false" outlineLevel="0" collapsed="false">
      <c r="A224" s="9" t="n">
        <v>1</v>
      </c>
      <c r="B224" s="10" t="n">
        <v>1207</v>
      </c>
      <c r="C224" s="10" t="s">
        <v>6</v>
      </c>
      <c r="D224" s="17" t="str">
        <f aca="false">CONCATENATE(A224,C224,B224)</f>
        <v>1-1207</v>
      </c>
      <c r="E224" s="12" t="n">
        <v>15443998</v>
      </c>
      <c r="F224" s="13" t="s">
        <v>44</v>
      </c>
      <c r="G224" s="13" t="s">
        <v>6</v>
      </c>
      <c r="H224" s="18"/>
      <c r="I224" s="19" t="s">
        <v>657</v>
      </c>
      <c r="J224" s="20" t="n">
        <v>59082</v>
      </c>
      <c r="K224" s="19" t="s">
        <v>658</v>
      </c>
      <c r="L224" s="19" t="s">
        <v>659</v>
      </c>
    </row>
    <row r="225" customFormat="false" ht="12.6" hidden="false" customHeight="false" outlineLevel="0" collapsed="false">
      <c r="A225" s="9" t="n">
        <v>1</v>
      </c>
      <c r="B225" s="10" t="n">
        <v>1209</v>
      </c>
      <c r="C225" s="10" t="s">
        <v>6</v>
      </c>
      <c r="D225" s="17" t="str">
        <f aca="false">CONCATENATE(A225,C225,B225)</f>
        <v>1-1209</v>
      </c>
      <c r="E225" s="12" t="n">
        <v>85659100</v>
      </c>
      <c r="F225" s="13" t="s">
        <v>23</v>
      </c>
      <c r="G225" s="13" t="s">
        <v>6</v>
      </c>
      <c r="H225" s="18" t="str">
        <f aca="false">CONCATENATE(E225,G225,F225)</f>
        <v>85659100-K</v>
      </c>
      <c r="I225" s="19" t="s">
        <v>660</v>
      </c>
      <c r="J225" s="20" t="n">
        <v>66820</v>
      </c>
      <c r="K225" s="19" t="s">
        <v>661</v>
      </c>
      <c r="L225" s="19" t="s">
        <v>662</v>
      </c>
    </row>
    <row r="226" customFormat="false" ht="12.6" hidden="false" customHeight="false" outlineLevel="0" collapsed="false">
      <c r="A226" s="9" t="n">
        <v>1</v>
      </c>
      <c r="B226" s="10" t="n">
        <v>1210</v>
      </c>
      <c r="C226" s="10" t="s">
        <v>6</v>
      </c>
      <c r="D226" s="17" t="str">
        <f aca="false">CONCATENATE(A226,C226,B226)</f>
        <v>1-1210</v>
      </c>
      <c r="E226" s="12" t="n">
        <v>77835800</v>
      </c>
      <c r="F226" s="13" t="s">
        <v>23</v>
      </c>
      <c r="G226" s="13" t="s">
        <v>6</v>
      </c>
      <c r="H226" s="18" t="str">
        <f aca="false">CONCATENATE(E226,G226,F226)</f>
        <v>77835800-K</v>
      </c>
      <c r="I226" s="19" t="s">
        <v>663</v>
      </c>
      <c r="J226" s="20" t="n">
        <v>1422538</v>
      </c>
      <c r="K226" s="19" t="s">
        <v>181</v>
      </c>
      <c r="L226" s="19" t="s">
        <v>664</v>
      </c>
    </row>
    <row r="227" customFormat="false" ht="12.6" hidden="false" customHeight="false" outlineLevel="0" collapsed="false">
      <c r="A227" s="9" t="n">
        <v>1</v>
      </c>
      <c r="B227" s="10" t="n">
        <v>1213</v>
      </c>
      <c r="C227" s="10" t="s">
        <v>6</v>
      </c>
      <c r="D227" s="17" t="str">
        <f aca="false">CONCATENATE(A227,C227,B227)</f>
        <v>1-1213</v>
      </c>
      <c r="E227" s="12" t="n">
        <v>7541082</v>
      </c>
      <c r="F227" s="13" t="s">
        <v>71</v>
      </c>
      <c r="G227" s="13" t="s">
        <v>6</v>
      </c>
      <c r="H227" s="18"/>
      <c r="I227" s="19" t="s">
        <v>665</v>
      </c>
      <c r="J227" s="20" t="n">
        <v>68376</v>
      </c>
      <c r="K227" s="19" t="s">
        <v>423</v>
      </c>
      <c r="L227" s="19" t="s">
        <v>666</v>
      </c>
    </row>
    <row r="228" customFormat="false" ht="12.6" hidden="false" customHeight="false" outlineLevel="0" collapsed="false">
      <c r="A228" s="9" t="n">
        <v>1</v>
      </c>
      <c r="B228" s="10" t="n">
        <v>1214</v>
      </c>
      <c r="C228" s="10" t="s">
        <v>6</v>
      </c>
      <c r="D228" s="17" t="str">
        <f aca="false">CONCATENATE(A228,C228,B228)</f>
        <v>1-1214</v>
      </c>
      <c r="E228" s="12" t="n">
        <v>78405920</v>
      </c>
      <c r="F228" s="13" t="s">
        <v>11</v>
      </c>
      <c r="G228" s="13" t="s">
        <v>6</v>
      </c>
      <c r="H228" s="18" t="str">
        <f aca="false">CONCATENATE(E228,G228,F228)</f>
        <v>78405920-0</v>
      </c>
      <c r="I228" s="19" t="s">
        <v>667</v>
      </c>
      <c r="J228" s="20" t="n">
        <v>667565</v>
      </c>
      <c r="K228" s="19" t="s">
        <v>668</v>
      </c>
      <c r="L228" s="19" t="s">
        <v>669</v>
      </c>
    </row>
    <row r="229" customFormat="false" ht="12.6" hidden="false" customHeight="false" outlineLevel="0" collapsed="false">
      <c r="A229" s="9" t="n">
        <v>1</v>
      </c>
      <c r="B229" s="10" t="n">
        <v>1215</v>
      </c>
      <c r="C229" s="10" t="s">
        <v>6</v>
      </c>
      <c r="D229" s="17" t="str">
        <f aca="false">CONCATENATE(A229,C229,B229)</f>
        <v>1-1215</v>
      </c>
      <c r="E229" s="12" t="n">
        <v>4993695</v>
      </c>
      <c r="F229" s="13" t="s">
        <v>33</v>
      </c>
      <c r="G229" s="13" t="s">
        <v>6</v>
      </c>
      <c r="H229" s="18"/>
      <c r="I229" s="19" t="s">
        <v>670</v>
      </c>
      <c r="J229" s="20" t="n">
        <v>59082</v>
      </c>
      <c r="K229" s="19" t="s">
        <v>671</v>
      </c>
      <c r="L229" s="19" t="s">
        <v>672</v>
      </c>
    </row>
    <row r="230" customFormat="false" ht="12.6" hidden="false" customHeight="false" outlineLevel="0" collapsed="false">
      <c r="A230" s="9" t="n">
        <v>1</v>
      </c>
      <c r="B230" s="10" t="n">
        <v>1218</v>
      </c>
      <c r="C230" s="10" t="s">
        <v>6</v>
      </c>
      <c r="D230" s="17" t="str">
        <f aca="false">CONCATENATE(A230,C230,B230)</f>
        <v>1-1218</v>
      </c>
      <c r="E230" s="12" t="n">
        <v>6147811</v>
      </c>
      <c r="F230" s="13" t="s">
        <v>44</v>
      </c>
      <c r="G230" s="13" t="s">
        <v>6</v>
      </c>
      <c r="H230" s="18"/>
      <c r="I230" s="19" t="s">
        <v>673</v>
      </c>
      <c r="J230" s="20" t="n">
        <v>59082</v>
      </c>
      <c r="K230" s="19" t="s">
        <v>674</v>
      </c>
      <c r="L230" s="19" t="s">
        <v>675</v>
      </c>
    </row>
    <row r="231" customFormat="false" ht="12.6" hidden="false" customHeight="false" outlineLevel="0" collapsed="false">
      <c r="A231" s="9" t="n">
        <v>1</v>
      </c>
      <c r="B231" s="10" t="n">
        <v>1219</v>
      </c>
      <c r="C231" s="10" t="s">
        <v>6</v>
      </c>
      <c r="D231" s="17" t="str">
        <f aca="false">CONCATENATE(A231,C231,B231)</f>
        <v>1-1219</v>
      </c>
      <c r="E231" s="12" t="n">
        <v>77870870</v>
      </c>
      <c r="F231" s="13" t="s">
        <v>19</v>
      </c>
      <c r="G231" s="13" t="s">
        <v>6</v>
      </c>
      <c r="H231" s="18" t="str">
        <f aca="false">CONCATENATE(E231,G231,F231)</f>
        <v>77870870-1</v>
      </c>
      <c r="I231" s="19" t="s">
        <v>676</v>
      </c>
      <c r="J231" s="20" t="n">
        <v>59082</v>
      </c>
      <c r="K231" s="19" t="s">
        <v>677</v>
      </c>
      <c r="L231" s="19" t="s">
        <v>678</v>
      </c>
    </row>
    <row r="232" customFormat="false" ht="12.6" hidden="false" customHeight="false" outlineLevel="0" collapsed="false">
      <c r="A232" s="9" t="n">
        <v>1</v>
      </c>
      <c r="B232" s="10" t="n">
        <v>1220</v>
      </c>
      <c r="C232" s="10" t="s">
        <v>6</v>
      </c>
      <c r="D232" s="17" t="str">
        <f aca="false">CONCATENATE(A232,C232,B232)</f>
        <v>1-1220</v>
      </c>
      <c r="E232" s="12" t="n">
        <v>76403070</v>
      </c>
      <c r="F232" s="13" t="s">
        <v>40</v>
      </c>
      <c r="G232" s="13" t="s">
        <v>6</v>
      </c>
      <c r="H232" s="18" t="str">
        <f aca="false">CONCATENATE(E232,G232,F232)</f>
        <v>76403070-2</v>
      </c>
      <c r="I232" s="19" t="s">
        <v>679</v>
      </c>
      <c r="J232" s="20" t="n">
        <v>59082</v>
      </c>
      <c r="K232" s="19" t="s">
        <v>680</v>
      </c>
      <c r="L232" s="19" t="s">
        <v>681</v>
      </c>
    </row>
    <row r="233" customFormat="false" ht="12.6" hidden="false" customHeight="false" outlineLevel="0" collapsed="false">
      <c r="A233" s="9" t="n">
        <v>1</v>
      </c>
      <c r="B233" s="10" t="n">
        <v>1223</v>
      </c>
      <c r="C233" s="10" t="s">
        <v>6</v>
      </c>
      <c r="D233" s="17" t="str">
        <f aca="false">CONCATENATE(A233,C233,B233)</f>
        <v>1-1223</v>
      </c>
      <c r="E233" s="12" t="n">
        <v>9744496</v>
      </c>
      <c r="F233" s="13" t="s">
        <v>23</v>
      </c>
      <c r="G233" s="13" t="s">
        <v>6</v>
      </c>
      <c r="H233" s="18"/>
      <c r="I233" s="19" t="s">
        <v>682</v>
      </c>
      <c r="J233" s="20" t="n">
        <v>59082</v>
      </c>
      <c r="K233" s="19" t="s">
        <v>683</v>
      </c>
      <c r="L233" s="19" t="s">
        <v>684</v>
      </c>
    </row>
    <row r="234" customFormat="false" ht="12.6" hidden="false" customHeight="false" outlineLevel="0" collapsed="false">
      <c r="A234" s="9" t="n">
        <v>1</v>
      </c>
      <c r="B234" s="10" t="n">
        <v>1224</v>
      </c>
      <c r="C234" s="10" t="s">
        <v>6</v>
      </c>
      <c r="D234" s="17" t="str">
        <f aca="false">CONCATENATE(A234,C234,B234)</f>
        <v>1-1224</v>
      </c>
      <c r="E234" s="12" t="n">
        <v>14727790</v>
      </c>
      <c r="F234" s="13" t="s">
        <v>67</v>
      </c>
      <c r="G234" s="13" t="s">
        <v>6</v>
      </c>
      <c r="H234" s="18"/>
      <c r="I234" s="19" t="s">
        <v>685</v>
      </c>
      <c r="J234" s="20" t="n">
        <v>59082</v>
      </c>
      <c r="K234" s="19" t="s">
        <v>686</v>
      </c>
      <c r="L234" s="19" t="s">
        <v>687</v>
      </c>
    </row>
    <row r="235" customFormat="false" ht="12.6" hidden="false" customHeight="false" outlineLevel="0" collapsed="false">
      <c r="A235" s="9" t="n">
        <v>1</v>
      </c>
      <c r="B235" s="10" t="n">
        <v>1225</v>
      </c>
      <c r="C235" s="10" t="s">
        <v>6</v>
      </c>
      <c r="D235" s="17" t="str">
        <f aca="false">CONCATENATE(A235,C235,B235)</f>
        <v>1-1225</v>
      </c>
      <c r="E235" s="12" t="n">
        <v>7471051</v>
      </c>
      <c r="F235" s="13" t="s">
        <v>71</v>
      </c>
      <c r="G235" s="13" t="s">
        <v>6</v>
      </c>
      <c r="H235" s="18"/>
      <c r="I235" s="19" t="s">
        <v>688</v>
      </c>
      <c r="J235" s="20" t="n">
        <v>21751</v>
      </c>
      <c r="K235" s="19" t="s">
        <v>689</v>
      </c>
      <c r="L235" s="19" t="s">
        <v>690</v>
      </c>
    </row>
    <row r="236" customFormat="false" ht="12.6" hidden="false" customHeight="false" outlineLevel="0" collapsed="false">
      <c r="A236" s="9" t="n">
        <v>1</v>
      </c>
      <c r="B236" s="10" t="n">
        <v>1228</v>
      </c>
      <c r="C236" s="10" t="s">
        <v>6</v>
      </c>
      <c r="D236" s="17" t="str">
        <f aca="false">CONCATENATE(A236,C236,B236)</f>
        <v>1-1228</v>
      </c>
      <c r="E236" s="12" t="n">
        <v>76126270</v>
      </c>
      <c r="F236" s="13" t="s">
        <v>23</v>
      </c>
      <c r="G236" s="13" t="s">
        <v>6</v>
      </c>
      <c r="H236" s="18" t="str">
        <f aca="false">CONCATENATE(E236,G236,F236)</f>
        <v>76126270-K</v>
      </c>
      <c r="I236" s="19" t="s">
        <v>691</v>
      </c>
      <c r="J236" s="20" t="n">
        <v>59082</v>
      </c>
      <c r="K236" s="19" t="s">
        <v>692</v>
      </c>
      <c r="L236" s="19" t="s">
        <v>693</v>
      </c>
    </row>
    <row r="237" customFormat="false" ht="12.6" hidden="false" customHeight="false" outlineLevel="0" collapsed="false">
      <c r="A237" s="9" t="n">
        <v>1</v>
      </c>
      <c r="B237" s="10" t="n">
        <v>1229</v>
      </c>
      <c r="C237" s="10" t="s">
        <v>6</v>
      </c>
      <c r="D237" s="17" t="str">
        <f aca="false">CONCATENATE(A237,C237,B237)</f>
        <v>1-1229</v>
      </c>
      <c r="E237" s="12" t="n">
        <v>78299750</v>
      </c>
      <c r="F237" s="13" t="s">
        <v>7</v>
      </c>
      <c r="G237" s="13" t="s">
        <v>6</v>
      </c>
      <c r="H237" s="18" t="str">
        <f aca="false">CONCATENATE(E237,G237,F237)</f>
        <v>78299750-5</v>
      </c>
      <c r="I237" s="19" t="s">
        <v>694</v>
      </c>
      <c r="J237" s="20" t="n">
        <v>59082</v>
      </c>
      <c r="K237" s="19" t="s">
        <v>695</v>
      </c>
      <c r="L237" s="19" t="s">
        <v>696</v>
      </c>
    </row>
    <row r="238" customFormat="false" ht="12.6" hidden="false" customHeight="false" outlineLevel="0" collapsed="false">
      <c r="A238" s="9" t="n">
        <v>1</v>
      </c>
      <c r="B238" s="10" t="n">
        <v>1230</v>
      </c>
      <c r="C238" s="10" t="s">
        <v>6</v>
      </c>
      <c r="D238" s="17" t="str">
        <f aca="false">CONCATENATE(A238,C238,B238)</f>
        <v>1-1230</v>
      </c>
      <c r="E238" s="12" t="n">
        <v>8111072</v>
      </c>
      <c r="F238" s="13" t="s">
        <v>57</v>
      </c>
      <c r="G238" s="13" t="s">
        <v>6</v>
      </c>
      <c r="H238" s="18"/>
      <c r="I238" s="19" t="s">
        <v>697</v>
      </c>
      <c r="J238" s="20" t="n">
        <v>59082</v>
      </c>
      <c r="K238" s="19" t="s">
        <v>698</v>
      </c>
      <c r="L238" s="19" t="s">
        <v>699</v>
      </c>
    </row>
    <row r="239" customFormat="false" ht="12.6" hidden="false" customHeight="false" outlineLevel="0" collapsed="false">
      <c r="A239" s="9" t="n">
        <v>1</v>
      </c>
      <c r="B239" s="10" t="n">
        <v>1231</v>
      </c>
      <c r="C239" s="10" t="s">
        <v>6</v>
      </c>
      <c r="D239" s="17" t="str">
        <f aca="false">CONCATENATE(A239,C239,B239)</f>
        <v>1-1231</v>
      </c>
      <c r="E239" s="12" t="n">
        <v>5661249</v>
      </c>
      <c r="F239" s="13" t="s">
        <v>19</v>
      </c>
      <c r="G239" s="13" t="s">
        <v>6</v>
      </c>
      <c r="H239" s="18"/>
      <c r="I239" s="19" t="s">
        <v>700</v>
      </c>
      <c r="J239" s="20" t="n">
        <v>518278</v>
      </c>
      <c r="K239" s="19" t="s">
        <v>701</v>
      </c>
      <c r="L239" s="19" t="s">
        <v>702</v>
      </c>
    </row>
    <row r="240" customFormat="false" ht="12.6" hidden="false" customHeight="false" outlineLevel="0" collapsed="false">
      <c r="A240" s="9" t="n">
        <v>1</v>
      </c>
      <c r="B240" s="10" t="n">
        <v>1233</v>
      </c>
      <c r="C240" s="10" t="s">
        <v>6</v>
      </c>
      <c r="D240" s="17" t="str">
        <f aca="false">CONCATENATE(A240,C240,B240)</f>
        <v>1-1233</v>
      </c>
      <c r="E240" s="12" t="n">
        <v>9486872</v>
      </c>
      <c r="F240" s="13" t="s">
        <v>44</v>
      </c>
      <c r="G240" s="13" t="s">
        <v>6</v>
      </c>
      <c r="H240" s="18"/>
      <c r="I240" s="19" t="s">
        <v>703</v>
      </c>
      <c r="J240" s="20" t="n">
        <v>59082</v>
      </c>
      <c r="K240" s="19" t="s">
        <v>704</v>
      </c>
      <c r="L240" s="19" t="s">
        <v>705</v>
      </c>
    </row>
    <row r="241" customFormat="false" ht="12.6" hidden="false" customHeight="false" outlineLevel="0" collapsed="false">
      <c r="A241" s="9" t="n">
        <v>1</v>
      </c>
      <c r="B241" s="10" t="n">
        <v>1235</v>
      </c>
      <c r="C241" s="10" t="s">
        <v>6</v>
      </c>
      <c r="D241" s="17" t="str">
        <f aca="false">CONCATENATE(A241,C241,B241)</f>
        <v>1-1235</v>
      </c>
      <c r="E241" s="12" t="n">
        <v>78738730</v>
      </c>
      <c r="F241" s="13" t="s">
        <v>44</v>
      </c>
      <c r="G241" s="13" t="s">
        <v>6</v>
      </c>
      <c r="H241" s="18" t="str">
        <f aca="false">CONCATENATE(E241,G241,F241)</f>
        <v>78738730-6</v>
      </c>
      <c r="I241" s="19" t="s">
        <v>706</v>
      </c>
      <c r="J241" s="20" t="n">
        <v>1445255</v>
      </c>
      <c r="K241" s="19" t="s">
        <v>707</v>
      </c>
      <c r="L241" s="19" t="s">
        <v>708</v>
      </c>
    </row>
    <row r="242" customFormat="false" ht="12.6" hidden="false" customHeight="false" outlineLevel="0" collapsed="false">
      <c r="A242" s="9" t="n">
        <v>1</v>
      </c>
      <c r="B242" s="10" t="n">
        <v>1237</v>
      </c>
      <c r="C242" s="10" t="s">
        <v>6</v>
      </c>
      <c r="D242" s="17" t="str">
        <f aca="false">CONCATENATE(A242,C242,B242)</f>
        <v>1-1237</v>
      </c>
      <c r="E242" s="12" t="n">
        <v>76291670</v>
      </c>
      <c r="F242" s="13" t="s">
        <v>67</v>
      </c>
      <c r="G242" s="13" t="s">
        <v>6</v>
      </c>
      <c r="H242" s="18" t="str">
        <f aca="false">CONCATENATE(E242,G242,F242)</f>
        <v>76291670-3</v>
      </c>
      <c r="I242" s="19" t="s">
        <v>709</v>
      </c>
      <c r="J242" s="20" t="n">
        <v>63571</v>
      </c>
      <c r="K242" s="19" t="s">
        <v>563</v>
      </c>
      <c r="L242" s="19" t="s">
        <v>710</v>
      </c>
    </row>
    <row r="243" customFormat="false" ht="12.6" hidden="false" customHeight="false" outlineLevel="0" collapsed="false">
      <c r="A243" s="9" t="n">
        <v>1</v>
      </c>
      <c r="B243" s="10" t="n">
        <v>1239</v>
      </c>
      <c r="C243" s="10" t="s">
        <v>6</v>
      </c>
      <c r="D243" s="17" t="str">
        <f aca="false">CONCATENATE(A243,C243,B243)</f>
        <v>1-1239</v>
      </c>
      <c r="E243" s="12" t="n">
        <v>77935420</v>
      </c>
      <c r="F243" s="13" t="s">
        <v>40</v>
      </c>
      <c r="G243" s="13" t="s">
        <v>6</v>
      </c>
      <c r="H243" s="18" t="str">
        <f aca="false">CONCATENATE(E243,G243,F243)</f>
        <v>77935420-2</v>
      </c>
      <c r="I243" s="19" t="s">
        <v>711</v>
      </c>
      <c r="J243" s="20" t="n">
        <v>823464</v>
      </c>
      <c r="K243" s="19" t="s">
        <v>712</v>
      </c>
      <c r="L243" s="19" t="s">
        <v>713</v>
      </c>
    </row>
    <row r="244" customFormat="false" ht="12.6" hidden="false" customHeight="false" outlineLevel="0" collapsed="false">
      <c r="A244" s="9" t="n">
        <v>1</v>
      </c>
      <c r="B244" s="10" t="n">
        <v>1241</v>
      </c>
      <c r="C244" s="10" t="s">
        <v>6</v>
      </c>
      <c r="D244" s="17" t="str">
        <f aca="false">CONCATENATE(A244,C244,B244)</f>
        <v>1-1241</v>
      </c>
      <c r="E244" s="12" t="n">
        <v>76682060</v>
      </c>
      <c r="F244" s="13" t="s">
        <v>67</v>
      </c>
      <c r="G244" s="13" t="s">
        <v>6</v>
      </c>
      <c r="H244" s="18" t="str">
        <f aca="false">CONCATENATE(E244,G244,F244)</f>
        <v>76682060-3</v>
      </c>
      <c r="I244" s="19" t="s">
        <v>714</v>
      </c>
      <c r="J244" s="20" t="n">
        <v>85337</v>
      </c>
      <c r="K244" s="19" t="s">
        <v>715</v>
      </c>
      <c r="L244" s="19" t="s">
        <v>716</v>
      </c>
    </row>
    <row r="245" customFormat="false" ht="12.6" hidden="false" customHeight="false" outlineLevel="0" collapsed="false">
      <c r="A245" s="9" t="n">
        <v>1</v>
      </c>
      <c r="B245" s="10" t="n">
        <v>1243</v>
      </c>
      <c r="C245" s="10" t="s">
        <v>6</v>
      </c>
      <c r="D245" s="17" t="str">
        <f aca="false">CONCATENATE(A245,C245,B245)</f>
        <v>1-1243</v>
      </c>
      <c r="E245" s="12" t="n">
        <v>5965733</v>
      </c>
      <c r="F245" s="13" t="s">
        <v>23</v>
      </c>
      <c r="G245" s="13" t="s">
        <v>6</v>
      </c>
      <c r="H245" s="18"/>
      <c r="I245" s="19" t="s">
        <v>717</v>
      </c>
      <c r="J245" s="20" t="n">
        <v>59082</v>
      </c>
      <c r="K245" s="19" t="s">
        <v>718</v>
      </c>
      <c r="L245" s="19" t="s">
        <v>719</v>
      </c>
    </row>
    <row r="246" customFormat="false" ht="12.6" hidden="false" customHeight="false" outlineLevel="0" collapsed="false">
      <c r="A246" s="9" t="n">
        <v>1</v>
      </c>
      <c r="B246" s="10" t="n">
        <v>1244</v>
      </c>
      <c r="C246" s="10" t="s">
        <v>6</v>
      </c>
      <c r="D246" s="17" t="str">
        <f aca="false">CONCATENATE(A246,C246,B246)</f>
        <v>1-1244</v>
      </c>
      <c r="E246" s="12" t="n">
        <v>78441650</v>
      </c>
      <c r="F246" s="13" t="s">
        <v>23</v>
      </c>
      <c r="G246" s="13" t="s">
        <v>6</v>
      </c>
      <c r="H246" s="18" t="str">
        <f aca="false">CONCATENATE(E246,G246,F246)</f>
        <v>78441650-K</v>
      </c>
      <c r="I246" s="19" t="s">
        <v>720</v>
      </c>
      <c r="J246" s="20" t="n">
        <v>159503</v>
      </c>
      <c r="K246" s="19" t="s">
        <v>204</v>
      </c>
      <c r="L246" s="19" t="s">
        <v>721</v>
      </c>
    </row>
    <row r="247" customFormat="false" ht="12.6" hidden="false" customHeight="false" outlineLevel="0" collapsed="false">
      <c r="A247" s="9" t="n">
        <v>1</v>
      </c>
      <c r="B247" s="10" t="n">
        <v>1246</v>
      </c>
      <c r="C247" s="10" t="s">
        <v>6</v>
      </c>
      <c r="D247" s="17" t="str">
        <f aca="false">CONCATENATE(A247,C247,B247)</f>
        <v>1-1246</v>
      </c>
      <c r="E247" s="12" t="n">
        <v>9550141</v>
      </c>
      <c r="F247" s="13" t="s">
        <v>15</v>
      </c>
      <c r="G247" s="13" t="s">
        <v>6</v>
      </c>
      <c r="H247" s="18"/>
      <c r="I247" s="19" t="s">
        <v>722</v>
      </c>
      <c r="J247" s="20" t="n">
        <v>59082</v>
      </c>
      <c r="K247" s="19" t="s">
        <v>723</v>
      </c>
      <c r="L247" s="19" t="s">
        <v>724</v>
      </c>
    </row>
    <row r="248" customFormat="false" ht="12.6" hidden="false" customHeight="false" outlineLevel="0" collapsed="false">
      <c r="A248" s="9" t="n">
        <v>1</v>
      </c>
      <c r="B248" s="10" t="n">
        <v>1251</v>
      </c>
      <c r="C248" s="10" t="s">
        <v>6</v>
      </c>
      <c r="D248" s="17" t="str">
        <f aca="false">CONCATENATE(A248,C248,B248)</f>
        <v>1-1251</v>
      </c>
      <c r="E248" s="12" t="n">
        <v>81201000</v>
      </c>
      <c r="F248" s="13" t="s">
        <v>23</v>
      </c>
      <c r="G248" s="13" t="s">
        <v>6</v>
      </c>
      <c r="H248" s="18" t="str">
        <f aca="false">CONCATENATE(E248,G248,F248)</f>
        <v>81201000-K</v>
      </c>
      <c r="I248" s="19" t="s">
        <v>610</v>
      </c>
      <c r="J248" s="20" t="n">
        <v>159342</v>
      </c>
      <c r="K248" s="19" t="s">
        <v>139</v>
      </c>
      <c r="L248" s="19" t="s">
        <v>725</v>
      </c>
    </row>
    <row r="249" customFormat="false" ht="12.6" hidden="false" customHeight="false" outlineLevel="0" collapsed="false">
      <c r="A249" s="9" t="n">
        <v>1</v>
      </c>
      <c r="B249" s="10" t="n">
        <v>1253</v>
      </c>
      <c r="C249" s="10" t="s">
        <v>6</v>
      </c>
      <c r="D249" s="17" t="str">
        <f aca="false">CONCATENATE(A249,C249,B249)</f>
        <v>1-1253</v>
      </c>
      <c r="E249" s="12" t="n">
        <v>76422010</v>
      </c>
      <c r="F249" s="13" t="s">
        <v>40</v>
      </c>
      <c r="G249" s="13" t="s">
        <v>6</v>
      </c>
      <c r="H249" s="18" t="str">
        <f aca="false">CONCATENATE(E249,G249,F249)</f>
        <v>76422010-2</v>
      </c>
      <c r="I249" s="19" t="s">
        <v>726</v>
      </c>
      <c r="J249" s="20" t="n">
        <v>113505</v>
      </c>
      <c r="K249" s="19" t="s">
        <v>727</v>
      </c>
      <c r="L249" s="19" t="s">
        <v>728</v>
      </c>
    </row>
    <row r="250" customFormat="false" ht="12.6" hidden="false" customHeight="false" outlineLevel="0" collapsed="false">
      <c r="A250" s="9" t="n">
        <v>1</v>
      </c>
      <c r="B250" s="10" t="n">
        <v>1254</v>
      </c>
      <c r="C250" s="10" t="s">
        <v>6</v>
      </c>
      <c r="D250" s="17" t="str">
        <f aca="false">CONCATENATE(A250,C250,B250)</f>
        <v>1-1254</v>
      </c>
      <c r="E250" s="12" t="n">
        <v>76002195</v>
      </c>
      <c r="F250" s="13" t="s">
        <v>71</v>
      </c>
      <c r="G250" s="13" t="s">
        <v>6</v>
      </c>
      <c r="H250" s="18" t="str">
        <f aca="false">CONCATENATE(E250,G250,F250)</f>
        <v>76002195-4</v>
      </c>
      <c r="I250" s="19" t="s">
        <v>729</v>
      </c>
      <c r="J250" s="20" t="n">
        <v>59082</v>
      </c>
      <c r="K250" s="19" t="s">
        <v>730</v>
      </c>
      <c r="L250" s="19" t="s">
        <v>731</v>
      </c>
    </row>
    <row r="251" customFormat="false" ht="12.6" hidden="false" customHeight="false" outlineLevel="0" collapsed="false">
      <c r="A251" s="9" t="n">
        <v>1</v>
      </c>
      <c r="B251" s="10" t="n">
        <v>1258</v>
      </c>
      <c r="C251" s="10" t="s">
        <v>6</v>
      </c>
      <c r="D251" s="17" t="str">
        <f aca="false">CONCATENATE(A251,C251,B251)</f>
        <v>1-1258</v>
      </c>
      <c r="E251" s="12" t="n">
        <v>79671930</v>
      </c>
      <c r="F251" s="13" t="s">
        <v>67</v>
      </c>
      <c r="G251" s="13" t="s">
        <v>6</v>
      </c>
      <c r="H251" s="18" t="str">
        <f aca="false">CONCATENATE(E251,G251,F251)</f>
        <v>79671930-3</v>
      </c>
      <c r="I251" s="19" t="s">
        <v>732</v>
      </c>
      <c r="J251" s="20" t="n">
        <v>1134315</v>
      </c>
      <c r="K251" s="19" t="s">
        <v>733</v>
      </c>
      <c r="L251" s="19" t="s">
        <v>734</v>
      </c>
    </row>
    <row r="252" customFormat="false" ht="12.6" hidden="false" customHeight="false" outlineLevel="0" collapsed="false">
      <c r="A252" s="9" t="n">
        <v>1</v>
      </c>
      <c r="B252" s="10" t="n">
        <v>1259</v>
      </c>
      <c r="C252" s="10" t="s">
        <v>6</v>
      </c>
      <c r="D252" s="17" t="str">
        <f aca="false">CONCATENATE(A252,C252,B252)</f>
        <v>1-1259</v>
      </c>
      <c r="E252" s="12" t="n">
        <v>92475000</v>
      </c>
      <c r="F252" s="13" t="s">
        <v>44</v>
      </c>
      <c r="G252" s="13" t="s">
        <v>6</v>
      </c>
      <c r="H252" s="18" t="str">
        <f aca="false">CONCATENATE(E252,G252,F252)</f>
        <v>92475000-6</v>
      </c>
      <c r="I252" s="19" t="s">
        <v>735</v>
      </c>
      <c r="J252" s="20" t="n">
        <v>835981</v>
      </c>
      <c r="K252" s="19" t="s">
        <v>736</v>
      </c>
      <c r="L252" s="19" t="s">
        <v>737</v>
      </c>
    </row>
    <row r="253" customFormat="false" ht="12.6" hidden="false" customHeight="false" outlineLevel="0" collapsed="false">
      <c r="A253" s="9" t="n">
        <v>1</v>
      </c>
      <c r="B253" s="10" t="n">
        <v>1261</v>
      </c>
      <c r="C253" s="10" t="s">
        <v>6</v>
      </c>
      <c r="D253" s="17" t="str">
        <f aca="false">CONCATENATE(A253,C253,B253)</f>
        <v>1-1261</v>
      </c>
      <c r="E253" s="12" t="n">
        <v>76068066</v>
      </c>
      <c r="F253" s="13" t="s">
        <v>71</v>
      </c>
      <c r="G253" s="13" t="s">
        <v>6</v>
      </c>
      <c r="H253" s="18" t="str">
        <f aca="false">CONCATENATE(E253,G253,F253)</f>
        <v>76068066-4</v>
      </c>
      <c r="I253" s="19" t="s">
        <v>738</v>
      </c>
      <c r="J253" s="20" t="n">
        <v>59082</v>
      </c>
      <c r="K253" s="19" t="s">
        <v>739</v>
      </c>
      <c r="L253" s="19" t="s">
        <v>740</v>
      </c>
    </row>
    <row r="254" customFormat="false" ht="12.6" hidden="false" customHeight="false" outlineLevel="0" collapsed="false">
      <c r="A254" s="9" t="n">
        <v>1</v>
      </c>
      <c r="B254" s="10" t="n">
        <v>1262</v>
      </c>
      <c r="C254" s="10" t="s">
        <v>6</v>
      </c>
      <c r="D254" s="17" t="str">
        <f aca="false">CONCATENATE(A254,C254,B254)</f>
        <v>1-1262</v>
      </c>
      <c r="E254" s="12" t="n">
        <v>76051441</v>
      </c>
      <c r="F254" s="13" t="s">
        <v>19</v>
      </c>
      <c r="G254" s="13" t="s">
        <v>6</v>
      </c>
      <c r="H254" s="18" t="str">
        <f aca="false">CONCATENATE(E254,G254,F254)</f>
        <v>76051441-1</v>
      </c>
      <c r="I254" s="19" t="s">
        <v>741</v>
      </c>
      <c r="J254" s="20" t="n">
        <v>270455</v>
      </c>
      <c r="K254" s="19" t="s">
        <v>742</v>
      </c>
      <c r="L254" s="19" t="s">
        <v>743</v>
      </c>
    </row>
    <row r="255" customFormat="false" ht="12.6" hidden="false" customHeight="false" outlineLevel="0" collapsed="false">
      <c r="A255" s="9" t="n">
        <v>1</v>
      </c>
      <c r="B255" s="10" t="n">
        <v>1263</v>
      </c>
      <c r="C255" s="10" t="s">
        <v>6</v>
      </c>
      <c r="D255" s="17" t="str">
        <f aca="false">CONCATENATE(A255,C255,B255)</f>
        <v>1-1263</v>
      </c>
      <c r="E255" s="12" t="n">
        <v>10849077</v>
      </c>
      <c r="F255" s="13" t="s">
        <v>40</v>
      </c>
      <c r="G255" s="13" t="s">
        <v>6</v>
      </c>
      <c r="H255" s="18"/>
      <c r="I255" s="19" t="s">
        <v>744</v>
      </c>
      <c r="J255" s="20" t="n">
        <v>201898</v>
      </c>
      <c r="K255" s="19" t="s">
        <v>745</v>
      </c>
      <c r="L255" s="19" t="s">
        <v>746</v>
      </c>
    </row>
    <row r="256" customFormat="false" ht="12.6" hidden="false" customHeight="false" outlineLevel="0" collapsed="false">
      <c r="A256" s="9" t="n">
        <v>1</v>
      </c>
      <c r="B256" s="10" t="n">
        <v>1265</v>
      </c>
      <c r="C256" s="10" t="s">
        <v>6</v>
      </c>
      <c r="D256" s="17" t="str">
        <f aca="false">CONCATENATE(A256,C256,B256)</f>
        <v>1-1265</v>
      </c>
      <c r="E256" s="12" t="n">
        <v>76862290</v>
      </c>
      <c r="F256" s="13" t="s">
        <v>44</v>
      </c>
      <c r="G256" s="13" t="s">
        <v>6</v>
      </c>
      <c r="H256" s="18" t="str">
        <f aca="false">CONCATENATE(E256,G256,F256)</f>
        <v>76862290-6</v>
      </c>
      <c r="I256" s="19" t="s">
        <v>747</v>
      </c>
      <c r="J256" s="20" t="n">
        <v>59082</v>
      </c>
      <c r="K256" s="19" t="s">
        <v>748</v>
      </c>
      <c r="L256" s="19" t="s">
        <v>749</v>
      </c>
    </row>
    <row r="257" customFormat="false" ht="12.6" hidden="false" customHeight="false" outlineLevel="0" collapsed="false">
      <c r="A257" s="9" t="n">
        <v>1</v>
      </c>
      <c r="B257" s="10" t="n">
        <v>1267</v>
      </c>
      <c r="C257" s="10" t="s">
        <v>6</v>
      </c>
      <c r="D257" s="17" t="str">
        <f aca="false">CONCATENATE(A257,C257,B257)</f>
        <v>1-1267</v>
      </c>
      <c r="E257" s="12" t="n">
        <v>76061897</v>
      </c>
      <c r="F257" s="13" t="s">
        <v>57</v>
      </c>
      <c r="G257" s="13" t="s">
        <v>6</v>
      </c>
      <c r="H257" s="18" t="str">
        <f aca="false">CONCATENATE(E257,G257,F257)</f>
        <v>76061897-7</v>
      </c>
      <c r="I257" s="19" t="s">
        <v>750</v>
      </c>
      <c r="J257" s="20" t="n">
        <v>77904</v>
      </c>
      <c r="K257" s="19" t="s">
        <v>751</v>
      </c>
      <c r="L257" s="19" t="s">
        <v>752</v>
      </c>
    </row>
    <row r="258" customFormat="false" ht="12.6" hidden="false" customHeight="false" outlineLevel="0" collapsed="false">
      <c r="A258" s="9" t="n">
        <v>1</v>
      </c>
      <c r="B258" s="10" t="n">
        <v>1268</v>
      </c>
      <c r="C258" s="10" t="s">
        <v>6</v>
      </c>
      <c r="D258" s="17" t="str">
        <f aca="false">CONCATENATE(A258,C258,B258)</f>
        <v>1-1268</v>
      </c>
      <c r="E258" s="12" t="n">
        <v>76782180</v>
      </c>
      <c r="F258" s="13" t="s">
        <v>33</v>
      </c>
      <c r="G258" s="13" t="s">
        <v>6</v>
      </c>
      <c r="H258" s="18" t="str">
        <f aca="false">CONCATENATE(E258,G258,F258)</f>
        <v>76782180-8</v>
      </c>
      <c r="I258" s="19" t="s">
        <v>753</v>
      </c>
      <c r="J258" s="20" t="n">
        <v>140458</v>
      </c>
      <c r="K258" s="19" t="s">
        <v>754</v>
      </c>
      <c r="L258" s="19" t="s">
        <v>755</v>
      </c>
    </row>
    <row r="259" customFormat="false" ht="12.6" hidden="false" customHeight="false" outlineLevel="0" collapsed="false">
      <c r="A259" s="9" t="n">
        <v>1</v>
      </c>
      <c r="B259" s="10" t="n">
        <v>1271</v>
      </c>
      <c r="C259" s="10" t="s">
        <v>6</v>
      </c>
      <c r="D259" s="17" t="str">
        <f aca="false">CONCATENATE(A259,C259,B259)</f>
        <v>1-1271</v>
      </c>
      <c r="E259" s="12" t="n">
        <v>76113971</v>
      </c>
      <c r="F259" s="13" t="s">
        <v>19</v>
      </c>
      <c r="G259" s="13" t="s">
        <v>6</v>
      </c>
      <c r="H259" s="18" t="str">
        <f aca="false">CONCATENATE(E259,G259,F259)</f>
        <v>76113971-1</v>
      </c>
      <c r="I259" s="19" t="s">
        <v>756</v>
      </c>
      <c r="J259" s="20" t="n">
        <v>95623</v>
      </c>
      <c r="K259" s="19" t="s">
        <v>757</v>
      </c>
      <c r="L259" s="19" t="s">
        <v>758</v>
      </c>
    </row>
    <row r="260" customFormat="false" ht="12.6" hidden="false" customHeight="false" outlineLevel="0" collapsed="false">
      <c r="A260" s="9" t="n">
        <v>1</v>
      </c>
      <c r="B260" s="10" t="n">
        <v>1274</v>
      </c>
      <c r="C260" s="10" t="s">
        <v>6</v>
      </c>
      <c r="D260" s="17" t="str">
        <f aca="false">CONCATENATE(A260,C260,B260)</f>
        <v>1-1274</v>
      </c>
      <c r="E260" s="12" t="n">
        <v>6859752</v>
      </c>
      <c r="F260" s="13" t="s">
        <v>33</v>
      </c>
      <c r="G260" s="13" t="s">
        <v>6</v>
      </c>
      <c r="H260" s="18"/>
      <c r="I260" s="19" t="s">
        <v>759</v>
      </c>
      <c r="J260" s="20" t="n">
        <v>59082</v>
      </c>
      <c r="K260" s="19" t="s">
        <v>760</v>
      </c>
      <c r="L260" s="19" t="s">
        <v>761</v>
      </c>
    </row>
    <row r="261" customFormat="false" ht="12.6" hidden="false" customHeight="false" outlineLevel="0" collapsed="false">
      <c r="A261" s="9" t="n">
        <v>1</v>
      </c>
      <c r="B261" s="10" t="n">
        <v>1275</v>
      </c>
      <c r="C261" s="10" t="s">
        <v>6</v>
      </c>
      <c r="D261" s="17" t="str">
        <f aca="false">CONCATENATE(A261,C261,B261)</f>
        <v>1-1275</v>
      </c>
      <c r="E261" s="12" t="n">
        <v>77794030</v>
      </c>
      <c r="F261" s="13" t="s">
        <v>15</v>
      </c>
      <c r="G261" s="13" t="s">
        <v>6</v>
      </c>
      <c r="H261" s="18" t="str">
        <f aca="false">CONCATENATE(E261,G261,F261)</f>
        <v>77794030-9</v>
      </c>
      <c r="I261" s="19" t="s">
        <v>762</v>
      </c>
      <c r="J261" s="20" t="n">
        <v>176888</v>
      </c>
      <c r="K261" s="19" t="s">
        <v>763</v>
      </c>
      <c r="L261" s="19" t="s">
        <v>764</v>
      </c>
    </row>
    <row r="262" customFormat="false" ht="12.6" hidden="false" customHeight="false" outlineLevel="0" collapsed="false">
      <c r="A262" s="9" t="n">
        <v>2</v>
      </c>
      <c r="B262" s="10" t="n">
        <v>2</v>
      </c>
      <c r="C262" s="10" t="s">
        <v>6</v>
      </c>
      <c r="D262" s="17" t="str">
        <f aca="false">CONCATENATE(A262,C262,B262)</f>
        <v>2-2</v>
      </c>
      <c r="E262" s="12" t="n">
        <v>6971737</v>
      </c>
      <c r="F262" s="13" t="s">
        <v>67</v>
      </c>
      <c r="G262" s="13" t="s">
        <v>6</v>
      </c>
      <c r="H262" s="18"/>
      <c r="I262" s="19" t="s">
        <v>765</v>
      </c>
      <c r="J262" s="20" t="n">
        <v>205980</v>
      </c>
      <c r="K262" s="19" t="s">
        <v>766</v>
      </c>
      <c r="L262" s="19" t="s">
        <v>767</v>
      </c>
    </row>
    <row r="263" customFormat="false" ht="12.6" hidden="false" customHeight="false" outlineLevel="0" collapsed="false">
      <c r="A263" s="9" t="n">
        <v>2</v>
      </c>
      <c r="B263" s="10" t="n">
        <v>4</v>
      </c>
      <c r="C263" s="10" t="s">
        <v>6</v>
      </c>
      <c r="D263" s="17" t="str">
        <f aca="false">CONCATENATE(A263,C263,B263)</f>
        <v>2-4</v>
      </c>
      <c r="E263" s="12" t="n">
        <v>4540854</v>
      </c>
      <c r="F263" s="13" t="s">
        <v>23</v>
      </c>
      <c r="G263" s="13" t="s">
        <v>6</v>
      </c>
      <c r="H263" s="18"/>
      <c r="I263" s="19" t="s">
        <v>768</v>
      </c>
      <c r="J263" s="20" t="n">
        <v>59082</v>
      </c>
      <c r="K263" s="19" t="s">
        <v>769</v>
      </c>
      <c r="L263" s="19" t="s">
        <v>770</v>
      </c>
    </row>
    <row r="264" customFormat="false" ht="12.6" hidden="false" customHeight="false" outlineLevel="0" collapsed="false">
      <c r="A264" s="9" t="n">
        <v>2</v>
      </c>
      <c r="B264" s="10" t="n">
        <v>5</v>
      </c>
      <c r="C264" s="10" t="s">
        <v>6</v>
      </c>
      <c r="D264" s="17" t="str">
        <f aca="false">CONCATENATE(A264,C264,B264)</f>
        <v>2-5</v>
      </c>
      <c r="E264" s="12" t="n">
        <v>6471373</v>
      </c>
      <c r="F264" s="13" t="s">
        <v>44</v>
      </c>
      <c r="G264" s="13" t="s">
        <v>6</v>
      </c>
      <c r="H264" s="18"/>
      <c r="I264" s="19" t="s">
        <v>771</v>
      </c>
      <c r="J264" s="20" t="n">
        <v>59082</v>
      </c>
      <c r="K264" s="19" t="s">
        <v>772</v>
      </c>
      <c r="L264" s="19" t="s">
        <v>773</v>
      </c>
    </row>
    <row r="265" customFormat="false" ht="12.6" hidden="false" customHeight="false" outlineLevel="0" collapsed="false">
      <c r="A265" s="9" t="n">
        <v>2</v>
      </c>
      <c r="B265" s="10" t="n">
        <v>9</v>
      </c>
      <c r="C265" s="10" t="s">
        <v>6</v>
      </c>
      <c r="D265" s="17" t="str">
        <f aca="false">CONCATENATE(A265,C265,B265)</f>
        <v>2-9</v>
      </c>
      <c r="E265" s="12" t="n">
        <v>5075752</v>
      </c>
      <c r="F265" s="13" t="s">
        <v>33</v>
      </c>
      <c r="G265" s="13" t="s">
        <v>6</v>
      </c>
      <c r="H265" s="18"/>
      <c r="I265" s="19" t="s">
        <v>774</v>
      </c>
      <c r="J265" s="20" t="n">
        <v>59082</v>
      </c>
      <c r="K265" s="19" t="s">
        <v>775</v>
      </c>
      <c r="L265" s="19" t="s">
        <v>776</v>
      </c>
    </row>
    <row r="266" customFormat="false" ht="12.6" hidden="false" customHeight="false" outlineLevel="0" collapsed="false">
      <c r="A266" s="9" t="n">
        <v>2</v>
      </c>
      <c r="B266" s="10" t="n">
        <v>25</v>
      </c>
      <c r="C266" s="10" t="s">
        <v>6</v>
      </c>
      <c r="D266" s="17" t="str">
        <f aca="false">CONCATENATE(A266,C266,B266)</f>
        <v>2-25</v>
      </c>
      <c r="E266" s="12" t="n">
        <v>4469496</v>
      </c>
      <c r="F266" s="13" t="s">
        <v>71</v>
      </c>
      <c r="G266" s="13" t="s">
        <v>6</v>
      </c>
      <c r="H266" s="18"/>
      <c r="I266" s="19" t="s">
        <v>777</v>
      </c>
      <c r="J266" s="20" t="n">
        <v>503669</v>
      </c>
      <c r="K266" s="19" t="s">
        <v>778</v>
      </c>
      <c r="L266" s="19" t="s">
        <v>779</v>
      </c>
    </row>
    <row r="267" customFormat="false" ht="12.6" hidden="false" customHeight="false" outlineLevel="0" collapsed="false">
      <c r="A267" s="9" t="n">
        <v>2</v>
      </c>
      <c r="B267" s="10" t="n">
        <v>31</v>
      </c>
      <c r="C267" s="10" t="s">
        <v>6</v>
      </c>
      <c r="D267" s="17" t="str">
        <f aca="false">CONCATENATE(A267,C267,B267)</f>
        <v>2-31</v>
      </c>
      <c r="E267" s="12" t="n">
        <v>4132820</v>
      </c>
      <c r="F267" s="13" t="s">
        <v>57</v>
      </c>
      <c r="G267" s="13" t="s">
        <v>6</v>
      </c>
      <c r="H267" s="18"/>
      <c r="I267" s="19" t="s">
        <v>780</v>
      </c>
      <c r="J267" s="20" t="n">
        <v>21751</v>
      </c>
      <c r="K267" s="19" t="s">
        <v>781</v>
      </c>
      <c r="L267" s="19" t="s">
        <v>782</v>
      </c>
    </row>
    <row r="268" customFormat="false" ht="12.6" hidden="false" customHeight="false" outlineLevel="0" collapsed="false">
      <c r="A268" s="9" t="n">
        <v>2</v>
      </c>
      <c r="B268" s="10" t="n">
        <v>32</v>
      </c>
      <c r="C268" s="10" t="s">
        <v>6</v>
      </c>
      <c r="D268" s="17" t="str">
        <f aca="false">CONCATENATE(A268,C268,B268)</f>
        <v>2-32</v>
      </c>
      <c r="E268" s="12" t="n">
        <v>3281905</v>
      </c>
      <c r="F268" s="13" t="s">
        <v>40</v>
      </c>
      <c r="G268" s="13" t="s">
        <v>6</v>
      </c>
      <c r="H268" s="18"/>
      <c r="I268" s="19" t="s">
        <v>783</v>
      </c>
      <c r="J268" s="20" t="n">
        <v>59082</v>
      </c>
      <c r="K268" s="19" t="s">
        <v>784</v>
      </c>
      <c r="L268" s="19" t="s">
        <v>785</v>
      </c>
    </row>
    <row r="269" customFormat="false" ht="12.6" hidden="false" customHeight="false" outlineLevel="0" collapsed="false">
      <c r="A269" s="9" t="n">
        <v>2</v>
      </c>
      <c r="B269" s="10" t="n">
        <v>33</v>
      </c>
      <c r="C269" s="10" t="s">
        <v>6</v>
      </c>
      <c r="D269" s="17" t="str">
        <f aca="false">CONCATENATE(A269,C269,B269)</f>
        <v>2-33</v>
      </c>
      <c r="E269" s="12" t="n">
        <v>6449785</v>
      </c>
      <c r="F269" s="13" t="s">
        <v>7</v>
      </c>
      <c r="G269" s="13" t="s">
        <v>6</v>
      </c>
      <c r="H269" s="18"/>
      <c r="I269" s="19" t="s">
        <v>786</v>
      </c>
      <c r="J269" s="20" t="n">
        <v>414961</v>
      </c>
      <c r="K269" s="19" t="s">
        <v>787</v>
      </c>
      <c r="L269" s="19" t="s">
        <v>788</v>
      </c>
    </row>
    <row r="270" customFormat="false" ht="12.6" hidden="false" customHeight="false" outlineLevel="0" collapsed="false">
      <c r="A270" s="9" t="n">
        <v>2</v>
      </c>
      <c r="B270" s="10" t="n">
        <v>35</v>
      </c>
      <c r="C270" s="10" t="s">
        <v>6</v>
      </c>
      <c r="D270" s="17" t="str">
        <f aca="false">CONCATENATE(A270,C270,B270)</f>
        <v>2-35</v>
      </c>
      <c r="E270" s="12" t="n">
        <v>97030174</v>
      </c>
      <c r="F270" s="13" t="s">
        <v>57</v>
      </c>
      <c r="G270" s="13" t="s">
        <v>6</v>
      </c>
      <c r="H270" s="18" t="str">
        <f aca="false">CONCATENATE(E270,G270,F270)</f>
        <v>97030174-7</v>
      </c>
      <c r="I270" s="19" t="s">
        <v>789</v>
      </c>
      <c r="J270" s="20" t="n">
        <v>1318444</v>
      </c>
      <c r="K270" s="19" t="s">
        <v>790</v>
      </c>
      <c r="L270" s="19" t="s">
        <v>791</v>
      </c>
    </row>
    <row r="271" customFormat="false" ht="12.6" hidden="false" customHeight="false" outlineLevel="0" collapsed="false">
      <c r="A271" s="9" t="n">
        <v>2</v>
      </c>
      <c r="B271" s="10" t="n">
        <v>44</v>
      </c>
      <c r="C271" s="10" t="s">
        <v>6</v>
      </c>
      <c r="D271" s="17" t="str">
        <f aca="false">CONCATENATE(A271,C271,B271)</f>
        <v>2-44</v>
      </c>
      <c r="E271" s="12" t="n">
        <v>84168900</v>
      </c>
      <c r="F271" s="13" t="s">
        <v>67</v>
      </c>
      <c r="G271" s="13" t="s">
        <v>6</v>
      </c>
      <c r="H271" s="18" t="str">
        <f aca="false">CONCATENATE(E271,G271,F271)</f>
        <v>84168900-3</v>
      </c>
      <c r="I271" s="19" t="s">
        <v>792</v>
      </c>
      <c r="J271" s="20" t="n">
        <v>197636</v>
      </c>
      <c r="K271" s="19" t="s">
        <v>793</v>
      </c>
      <c r="L271" s="19" t="s">
        <v>794</v>
      </c>
    </row>
    <row r="272" customFormat="false" ht="12.6" hidden="false" customHeight="false" outlineLevel="0" collapsed="false">
      <c r="A272" s="9" t="n">
        <v>2</v>
      </c>
      <c r="B272" s="10" t="n">
        <v>46</v>
      </c>
      <c r="C272" s="10" t="s">
        <v>6</v>
      </c>
      <c r="D272" s="17" t="str">
        <f aca="false">CONCATENATE(A272,C272,B272)</f>
        <v>2-46</v>
      </c>
      <c r="E272" s="12" t="n">
        <v>6005283</v>
      </c>
      <c r="F272" s="13" t="s">
        <v>40</v>
      </c>
      <c r="G272" s="13" t="s">
        <v>6</v>
      </c>
      <c r="H272" s="18"/>
      <c r="I272" s="19" t="s">
        <v>795</v>
      </c>
      <c r="J272" s="20" t="n">
        <v>59082</v>
      </c>
      <c r="K272" s="19" t="s">
        <v>796</v>
      </c>
      <c r="L272" s="19" t="s">
        <v>797</v>
      </c>
    </row>
    <row r="273" customFormat="false" ht="12.6" hidden="false" customHeight="false" outlineLevel="0" collapsed="false">
      <c r="A273" s="9" t="n">
        <v>2</v>
      </c>
      <c r="B273" s="10" t="n">
        <v>49</v>
      </c>
      <c r="C273" s="10" t="s">
        <v>6</v>
      </c>
      <c r="D273" s="17" t="str">
        <f aca="false">CONCATENATE(A273,C273,B273)</f>
        <v>2-49</v>
      </c>
      <c r="E273" s="12" t="n">
        <v>4466958</v>
      </c>
      <c r="F273" s="13" t="s">
        <v>57</v>
      </c>
      <c r="G273" s="13" t="s">
        <v>6</v>
      </c>
      <c r="H273" s="18"/>
      <c r="I273" s="19" t="s">
        <v>798</v>
      </c>
      <c r="J273" s="20" t="n">
        <v>530899</v>
      </c>
      <c r="K273" s="19" t="s">
        <v>799</v>
      </c>
      <c r="L273" s="19" t="s">
        <v>800</v>
      </c>
    </row>
    <row r="274" customFormat="false" ht="12.6" hidden="false" customHeight="false" outlineLevel="0" collapsed="false">
      <c r="A274" s="9" t="n">
        <v>2</v>
      </c>
      <c r="B274" s="10" t="n">
        <v>60</v>
      </c>
      <c r="C274" s="10" t="s">
        <v>6</v>
      </c>
      <c r="D274" s="17" t="str">
        <f aca="false">CONCATENATE(A274,C274,B274)</f>
        <v>2-60</v>
      </c>
      <c r="E274" s="12" t="n">
        <v>2877190</v>
      </c>
      <c r="F274" s="13" t="s">
        <v>33</v>
      </c>
      <c r="G274" s="13" t="s">
        <v>6</v>
      </c>
      <c r="H274" s="18"/>
      <c r="I274" s="19" t="s">
        <v>801</v>
      </c>
      <c r="J274" s="20" t="n">
        <v>59082</v>
      </c>
      <c r="K274" s="19" t="s">
        <v>802</v>
      </c>
      <c r="L274" s="19" t="s">
        <v>803</v>
      </c>
    </row>
    <row r="275" customFormat="false" ht="12.6" hidden="false" customHeight="false" outlineLevel="0" collapsed="false">
      <c r="A275" s="9" t="n">
        <v>2</v>
      </c>
      <c r="B275" s="10" t="n">
        <v>68</v>
      </c>
      <c r="C275" s="10" t="s">
        <v>6</v>
      </c>
      <c r="D275" s="17" t="str">
        <f aca="false">CONCATENATE(A275,C275,B275)</f>
        <v>2-68</v>
      </c>
      <c r="E275" s="12" t="n">
        <v>85217100</v>
      </c>
      <c r="F275" s="13" t="s">
        <v>44</v>
      </c>
      <c r="G275" s="13" t="s">
        <v>6</v>
      </c>
      <c r="H275" s="18" t="str">
        <f aca="false">CONCATENATE(E275,G275,F275)</f>
        <v>85217100-6</v>
      </c>
      <c r="I275" s="19" t="s">
        <v>804</v>
      </c>
      <c r="J275" s="20" t="n">
        <v>236072</v>
      </c>
      <c r="K275" s="19" t="s">
        <v>787</v>
      </c>
      <c r="L275" s="19" t="s">
        <v>805</v>
      </c>
    </row>
    <row r="276" customFormat="false" ht="12.6" hidden="false" customHeight="false" outlineLevel="0" collapsed="false">
      <c r="A276" s="9" t="n">
        <v>2</v>
      </c>
      <c r="B276" s="10" t="n">
        <v>70</v>
      </c>
      <c r="C276" s="10" t="s">
        <v>6</v>
      </c>
      <c r="D276" s="17" t="str">
        <f aca="false">CONCATENATE(A276,C276,B276)</f>
        <v>2-70</v>
      </c>
      <c r="E276" s="12" t="n">
        <v>4430531</v>
      </c>
      <c r="F276" s="13" t="s">
        <v>67</v>
      </c>
      <c r="G276" s="13" t="s">
        <v>6</v>
      </c>
      <c r="H276" s="18"/>
      <c r="I276" s="19" t="s">
        <v>806</v>
      </c>
      <c r="J276" s="20" t="n">
        <v>787560</v>
      </c>
      <c r="K276" s="19" t="s">
        <v>807</v>
      </c>
      <c r="L276" s="19" t="s">
        <v>808</v>
      </c>
    </row>
    <row r="277" customFormat="false" ht="12.6" hidden="false" customHeight="false" outlineLevel="0" collapsed="false">
      <c r="A277" s="9" t="n">
        <v>2</v>
      </c>
      <c r="B277" s="10" t="n">
        <v>72</v>
      </c>
      <c r="C277" s="10" t="s">
        <v>6</v>
      </c>
      <c r="D277" s="17" t="str">
        <f aca="false">CONCATENATE(A277,C277,B277)</f>
        <v>2-72</v>
      </c>
      <c r="E277" s="12" t="n">
        <v>2478787</v>
      </c>
      <c r="F277" s="13" t="s">
        <v>57</v>
      </c>
      <c r="G277" s="13" t="s">
        <v>6</v>
      </c>
      <c r="H277" s="18"/>
      <c r="I277" s="19" t="s">
        <v>809</v>
      </c>
      <c r="J277" s="20" t="n">
        <v>59082</v>
      </c>
      <c r="K277" s="19" t="s">
        <v>810</v>
      </c>
      <c r="L277" s="19" t="s">
        <v>811</v>
      </c>
    </row>
    <row r="278" customFormat="false" ht="12.6" hidden="false" customHeight="false" outlineLevel="0" collapsed="false">
      <c r="A278" s="9" t="n">
        <v>2</v>
      </c>
      <c r="B278" s="10" t="n">
        <v>74</v>
      </c>
      <c r="C278" s="10" t="s">
        <v>6</v>
      </c>
      <c r="D278" s="17" t="str">
        <f aca="false">CONCATENATE(A278,C278,B278)</f>
        <v>2-74</v>
      </c>
      <c r="E278" s="12" t="n">
        <v>82982300</v>
      </c>
      <c r="F278" s="13" t="s">
        <v>71</v>
      </c>
      <c r="G278" s="13" t="s">
        <v>6</v>
      </c>
      <c r="H278" s="18" t="str">
        <f aca="false">CONCATENATE(E278,G278,F278)</f>
        <v>82982300-4</v>
      </c>
      <c r="I278" s="19" t="s">
        <v>812</v>
      </c>
      <c r="J278" s="20" t="n">
        <v>955981</v>
      </c>
      <c r="K278" s="19" t="s">
        <v>813</v>
      </c>
      <c r="L278" s="19" t="s">
        <v>814</v>
      </c>
    </row>
    <row r="279" customFormat="false" ht="12.6" hidden="false" customHeight="false" outlineLevel="0" collapsed="false">
      <c r="A279" s="9" t="n">
        <v>2</v>
      </c>
      <c r="B279" s="10" t="n">
        <v>88</v>
      </c>
      <c r="C279" s="10" t="s">
        <v>6</v>
      </c>
      <c r="D279" s="17" t="str">
        <f aca="false">CONCATENATE(A279,C279,B279)</f>
        <v>2-88</v>
      </c>
      <c r="E279" s="12" t="n">
        <v>50212360</v>
      </c>
      <c r="F279" s="13" t="s">
        <v>40</v>
      </c>
      <c r="G279" s="13" t="s">
        <v>6</v>
      </c>
      <c r="H279" s="18" t="str">
        <f aca="false">CONCATENATE(E279,G279,F279)</f>
        <v>50212360-2</v>
      </c>
      <c r="I279" s="19" t="s">
        <v>815</v>
      </c>
      <c r="J279" s="20" t="n">
        <v>282147</v>
      </c>
      <c r="K279" s="19" t="s">
        <v>816</v>
      </c>
      <c r="L279" s="19" t="s">
        <v>817</v>
      </c>
    </row>
    <row r="280" customFormat="false" ht="12.6" hidden="false" customHeight="false" outlineLevel="0" collapsed="false">
      <c r="A280" s="9" t="n">
        <v>2</v>
      </c>
      <c r="B280" s="10" t="n">
        <v>90</v>
      </c>
      <c r="C280" s="10" t="s">
        <v>6</v>
      </c>
      <c r="D280" s="17" t="str">
        <f aca="false">CONCATENATE(A280,C280,B280)</f>
        <v>2-90</v>
      </c>
      <c r="E280" s="12" t="n">
        <v>5921102</v>
      </c>
      <c r="F280" s="13" t="s">
        <v>19</v>
      </c>
      <c r="G280" s="13" t="s">
        <v>6</v>
      </c>
      <c r="H280" s="18"/>
      <c r="I280" s="19" t="s">
        <v>818</v>
      </c>
      <c r="J280" s="20" t="n">
        <v>1113429</v>
      </c>
      <c r="K280" s="19" t="s">
        <v>787</v>
      </c>
      <c r="L280" s="19" t="s">
        <v>819</v>
      </c>
    </row>
    <row r="281" customFormat="false" ht="12.6" hidden="false" customHeight="false" outlineLevel="0" collapsed="false">
      <c r="A281" s="9" t="n">
        <v>2</v>
      </c>
      <c r="B281" s="10" t="n">
        <v>94</v>
      </c>
      <c r="C281" s="10" t="s">
        <v>6</v>
      </c>
      <c r="D281" s="17" t="str">
        <f aca="false">CONCATENATE(A281,C281,B281)</f>
        <v>2-94</v>
      </c>
      <c r="E281" s="12" t="n">
        <v>88544900</v>
      </c>
      <c r="F281" s="13" t="s">
        <v>23</v>
      </c>
      <c r="G281" s="13" t="s">
        <v>6</v>
      </c>
      <c r="H281" s="18" t="str">
        <f aca="false">CONCATENATE(E281,G281,F281)</f>
        <v>88544900-K</v>
      </c>
      <c r="I281" s="19" t="s">
        <v>820</v>
      </c>
      <c r="J281" s="20" t="n">
        <v>1524537</v>
      </c>
      <c r="K281" s="19" t="s">
        <v>787</v>
      </c>
      <c r="L281" s="19" t="s">
        <v>821</v>
      </c>
    </row>
    <row r="282" customFormat="false" ht="12.6" hidden="false" customHeight="false" outlineLevel="0" collapsed="false">
      <c r="A282" s="9" t="n">
        <v>2</v>
      </c>
      <c r="B282" s="10" t="n">
        <v>95</v>
      </c>
      <c r="C282" s="10" t="s">
        <v>6</v>
      </c>
      <c r="D282" s="17" t="str">
        <f aca="false">CONCATENATE(A282,C282,B282)</f>
        <v>2-95</v>
      </c>
      <c r="E282" s="12" t="n">
        <v>85802100</v>
      </c>
      <c r="F282" s="13" t="s">
        <v>44</v>
      </c>
      <c r="G282" s="13" t="s">
        <v>6</v>
      </c>
      <c r="H282" s="18" t="str">
        <f aca="false">CONCATENATE(E282,G282,F282)</f>
        <v>85802100-6</v>
      </c>
      <c r="I282" s="19" t="s">
        <v>822</v>
      </c>
      <c r="J282" s="20" t="n">
        <v>1067048</v>
      </c>
      <c r="K282" s="19" t="s">
        <v>823</v>
      </c>
      <c r="L282" s="19" t="s">
        <v>824</v>
      </c>
    </row>
    <row r="283" customFormat="false" ht="12.6" hidden="false" customHeight="false" outlineLevel="0" collapsed="false">
      <c r="A283" s="9" t="n">
        <v>2</v>
      </c>
      <c r="B283" s="10" t="n">
        <v>102</v>
      </c>
      <c r="C283" s="10" t="s">
        <v>6</v>
      </c>
      <c r="D283" s="17" t="str">
        <f aca="false">CONCATENATE(A283,C283,B283)</f>
        <v>2-102</v>
      </c>
      <c r="E283" s="12" t="n">
        <v>53213430</v>
      </c>
      <c r="F283" s="13" t="s">
        <v>57</v>
      </c>
      <c r="G283" s="13" t="s">
        <v>6</v>
      </c>
      <c r="H283" s="18" t="str">
        <f aca="false">CONCATENATE(E283,G283,F283)</f>
        <v>53213430-7</v>
      </c>
      <c r="I283" s="19" t="s">
        <v>825</v>
      </c>
      <c r="J283" s="20" t="n">
        <v>59082</v>
      </c>
      <c r="K283" s="19" t="s">
        <v>784</v>
      </c>
      <c r="L283" s="19" t="s">
        <v>826</v>
      </c>
    </row>
    <row r="284" customFormat="false" ht="12.6" hidden="false" customHeight="false" outlineLevel="0" collapsed="false">
      <c r="A284" s="9" t="n">
        <v>2</v>
      </c>
      <c r="B284" s="10" t="n">
        <v>104</v>
      </c>
      <c r="C284" s="10" t="s">
        <v>6</v>
      </c>
      <c r="D284" s="17" t="str">
        <f aca="false">CONCATENATE(A284,C284,B284)</f>
        <v>2-104</v>
      </c>
      <c r="E284" s="12" t="n">
        <v>2712133</v>
      </c>
      <c r="F284" s="13" t="s">
        <v>11</v>
      </c>
      <c r="G284" s="13" t="s">
        <v>6</v>
      </c>
      <c r="H284" s="18"/>
      <c r="I284" s="19" t="s">
        <v>827</v>
      </c>
      <c r="J284" s="20" t="n">
        <v>59082</v>
      </c>
      <c r="K284" s="19" t="s">
        <v>828</v>
      </c>
      <c r="L284" s="19" t="s">
        <v>829</v>
      </c>
    </row>
    <row r="285" customFormat="false" ht="12.6" hidden="false" customHeight="false" outlineLevel="0" collapsed="false">
      <c r="A285" s="9" t="n">
        <v>2</v>
      </c>
      <c r="B285" s="10" t="n">
        <v>105</v>
      </c>
      <c r="C285" s="10" t="s">
        <v>6</v>
      </c>
      <c r="D285" s="17" t="str">
        <f aca="false">CONCATENATE(A285,C285,B285)</f>
        <v>2-105</v>
      </c>
      <c r="E285" s="12" t="n">
        <v>6383005</v>
      </c>
      <c r="F285" s="13" t="s">
        <v>71</v>
      </c>
      <c r="G285" s="13" t="s">
        <v>6</v>
      </c>
      <c r="H285" s="18"/>
      <c r="I285" s="19" t="s">
        <v>830</v>
      </c>
      <c r="J285" s="20" t="n">
        <v>67852</v>
      </c>
      <c r="K285" s="19" t="s">
        <v>831</v>
      </c>
      <c r="L285" s="19" t="s">
        <v>832</v>
      </c>
    </row>
    <row r="286" customFormat="false" ht="12.6" hidden="false" customHeight="false" outlineLevel="0" collapsed="false">
      <c r="A286" s="9" t="n">
        <v>2</v>
      </c>
      <c r="B286" s="10" t="n">
        <v>106</v>
      </c>
      <c r="C286" s="10" t="s">
        <v>6</v>
      </c>
      <c r="D286" s="17" t="str">
        <f aca="false">CONCATENATE(A286,C286,B286)</f>
        <v>2-106</v>
      </c>
      <c r="E286" s="12" t="n">
        <v>53285000</v>
      </c>
      <c r="F286" s="13" t="s">
        <v>40</v>
      </c>
      <c r="G286" s="13" t="s">
        <v>6</v>
      </c>
      <c r="H286" s="18" t="str">
        <f aca="false">CONCATENATE(E286,G286,F286)</f>
        <v>53285000-2</v>
      </c>
      <c r="I286" s="19" t="s">
        <v>833</v>
      </c>
      <c r="J286" s="20" t="n">
        <v>68818</v>
      </c>
      <c r="K286" s="19" t="s">
        <v>784</v>
      </c>
      <c r="L286" s="19" t="s">
        <v>834</v>
      </c>
    </row>
    <row r="287" customFormat="false" ht="12.6" hidden="false" customHeight="false" outlineLevel="0" collapsed="false">
      <c r="A287" s="9" t="n">
        <v>2</v>
      </c>
      <c r="B287" s="10" t="n">
        <v>115</v>
      </c>
      <c r="C287" s="10" t="s">
        <v>6</v>
      </c>
      <c r="D287" s="17" t="str">
        <f aca="false">CONCATENATE(A287,C287,B287)</f>
        <v>2-115</v>
      </c>
      <c r="E287" s="12" t="n">
        <v>9865216</v>
      </c>
      <c r="F287" s="13" t="s">
        <v>57</v>
      </c>
      <c r="G287" s="13" t="s">
        <v>6</v>
      </c>
      <c r="H287" s="18"/>
      <c r="I287" s="19" t="s">
        <v>835</v>
      </c>
      <c r="J287" s="20" t="n">
        <v>92845</v>
      </c>
      <c r="K287" s="19" t="s">
        <v>784</v>
      </c>
      <c r="L287" s="19" t="s">
        <v>836</v>
      </c>
    </row>
    <row r="288" customFormat="false" ht="12.6" hidden="false" customHeight="false" outlineLevel="0" collapsed="false">
      <c r="A288" s="9" t="n">
        <v>2</v>
      </c>
      <c r="B288" s="10" t="n">
        <v>125</v>
      </c>
      <c r="C288" s="10" t="s">
        <v>6</v>
      </c>
      <c r="D288" s="17" t="str">
        <f aca="false">CONCATENATE(A288,C288,B288)</f>
        <v>2-125</v>
      </c>
      <c r="E288" s="12" t="n">
        <v>7989484</v>
      </c>
      <c r="F288" s="13" t="s">
        <v>40</v>
      </c>
      <c r="G288" s="13" t="s">
        <v>6</v>
      </c>
      <c r="H288" s="18"/>
      <c r="I288" s="19" t="s">
        <v>837</v>
      </c>
      <c r="J288" s="20" t="n">
        <v>120470</v>
      </c>
      <c r="K288" s="19" t="s">
        <v>838</v>
      </c>
      <c r="L288" s="19" t="s">
        <v>839</v>
      </c>
    </row>
    <row r="289" customFormat="false" ht="12.6" hidden="false" customHeight="false" outlineLevel="0" collapsed="false">
      <c r="A289" s="9" t="n">
        <v>2</v>
      </c>
      <c r="B289" s="10" t="n">
        <v>127</v>
      </c>
      <c r="C289" s="10" t="s">
        <v>6</v>
      </c>
      <c r="D289" s="17" t="str">
        <f aca="false">CONCATENATE(A289,C289,B289)</f>
        <v>2-127</v>
      </c>
      <c r="E289" s="12" t="n">
        <v>5673538</v>
      </c>
      <c r="F289" s="13" t="s">
        <v>11</v>
      </c>
      <c r="G289" s="13" t="s">
        <v>6</v>
      </c>
      <c r="H289" s="18"/>
      <c r="I289" s="19" t="s">
        <v>840</v>
      </c>
      <c r="J289" s="20" t="n">
        <v>21751</v>
      </c>
      <c r="K289" s="19" t="s">
        <v>784</v>
      </c>
      <c r="L289" s="19" t="s">
        <v>841</v>
      </c>
    </row>
    <row r="290" customFormat="false" ht="12.6" hidden="false" customHeight="false" outlineLevel="0" collapsed="false">
      <c r="A290" s="9" t="n">
        <v>2</v>
      </c>
      <c r="B290" s="10" t="n">
        <v>129</v>
      </c>
      <c r="C290" s="10" t="s">
        <v>6</v>
      </c>
      <c r="D290" s="17" t="str">
        <f aca="false">CONCATENATE(A290,C290,B290)</f>
        <v>2-129</v>
      </c>
      <c r="E290" s="12" t="n">
        <v>3512081</v>
      </c>
      <c r="F290" s="13" t="s">
        <v>7</v>
      </c>
      <c r="G290" s="13" t="s">
        <v>6</v>
      </c>
      <c r="H290" s="18"/>
      <c r="I290" s="19" t="s">
        <v>842</v>
      </c>
      <c r="J290" s="20" t="n">
        <v>59082</v>
      </c>
      <c r="K290" s="19" t="s">
        <v>784</v>
      </c>
      <c r="L290" s="19" t="s">
        <v>843</v>
      </c>
    </row>
    <row r="291" customFormat="false" ht="12.6" hidden="false" customHeight="false" outlineLevel="0" collapsed="false">
      <c r="A291" s="9" t="n">
        <v>2</v>
      </c>
      <c r="B291" s="10" t="n">
        <v>131</v>
      </c>
      <c r="C291" s="10" t="s">
        <v>6</v>
      </c>
      <c r="D291" s="17" t="str">
        <f aca="false">CONCATENATE(A291,C291,B291)</f>
        <v>2-131</v>
      </c>
      <c r="E291" s="12" t="n">
        <v>5110939</v>
      </c>
      <c r="F291" s="13" t="s">
        <v>40</v>
      </c>
      <c r="G291" s="13" t="s">
        <v>6</v>
      </c>
      <c r="H291" s="18"/>
      <c r="I291" s="19" t="s">
        <v>844</v>
      </c>
      <c r="J291" s="20" t="n">
        <v>63472</v>
      </c>
      <c r="K291" s="19" t="s">
        <v>845</v>
      </c>
      <c r="L291" s="19" t="s">
        <v>846</v>
      </c>
    </row>
    <row r="292" customFormat="false" ht="12.6" hidden="false" customHeight="false" outlineLevel="0" collapsed="false">
      <c r="A292" s="9" t="n">
        <v>2</v>
      </c>
      <c r="B292" s="10" t="n">
        <v>134</v>
      </c>
      <c r="C292" s="10" t="s">
        <v>6</v>
      </c>
      <c r="D292" s="17" t="str">
        <f aca="false">CONCATENATE(A292,C292,B292)</f>
        <v>2-134</v>
      </c>
      <c r="E292" s="12" t="n">
        <v>4386008</v>
      </c>
      <c r="F292" s="13" t="s">
        <v>15</v>
      </c>
      <c r="G292" s="13" t="s">
        <v>6</v>
      </c>
      <c r="H292" s="18"/>
      <c r="I292" s="19" t="s">
        <v>847</v>
      </c>
      <c r="J292" s="20" t="n">
        <v>59082</v>
      </c>
      <c r="K292" s="19" t="s">
        <v>848</v>
      </c>
      <c r="L292" s="19" t="s">
        <v>849</v>
      </c>
    </row>
    <row r="293" customFormat="false" ht="12.6" hidden="false" customHeight="false" outlineLevel="0" collapsed="false">
      <c r="A293" s="9" t="n">
        <v>2</v>
      </c>
      <c r="B293" s="10" t="n">
        <v>136</v>
      </c>
      <c r="C293" s="10" t="s">
        <v>6</v>
      </c>
      <c r="D293" s="17" t="str">
        <f aca="false">CONCATENATE(A293,C293,B293)</f>
        <v>2-136</v>
      </c>
      <c r="E293" s="12" t="n">
        <v>53256020</v>
      </c>
      <c r="F293" s="13" t="s">
        <v>15</v>
      </c>
      <c r="G293" s="13" t="s">
        <v>6</v>
      </c>
      <c r="H293" s="18" t="str">
        <f aca="false">CONCATENATE(E293,G293,F293)</f>
        <v>53256020-9</v>
      </c>
      <c r="I293" s="19" t="s">
        <v>850</v>
      </c>
      <c r="J293" s="20" t="n">
        <v>115521</v>
      </c>
      <c r="K293" s="19" t="s">
        <v>851</v>
      </c>
      <c r="L293" s="19" t="s">
        <v>852</v>
      </c>
    </row>
    <row r="294" customFormat="false" ht="12.6" hidden="false" customHeight="false" outlineLevel="0" collapsed="false">
      <c r="A294" s="9" t="n">
        <v>2</v>
      </c>
      <c r="B294" s="10" t="n">
        <v>137</v>
      </c>
      <c r="C294" s="10" t="s">
        <v>6</v>
      </c>
      <c r="D294" s="17" t="str">
        <f aca="false">CONCATENATE(A294,C294,B294)</f>
        <v>2-137</v>
      </c>
      <c r="E294" s="12" t="n">
        <v>521574</v>
      </c>
      <c r="F294" s="13" t="s">
        <v>15</v>
      </c>
      <c r="G294" s="13" t="s">
        <v>6</v>
      </c>
      <c r="H294" s="18"/>
      <c r="I294" s="19" t="s">
        <v>853</v>
      </c>
      <c r="J294" s="20" t="n">
        <v>59082</v>
      </c>
      <c r="K294" s="19" t="s">
        <v>784</v>
      </c>
      <c r="L294" s="19" t="s">
        <v>854</v>
      </c>
    </row>
    <row r="295" customFormat="false" ht="12.6" hidden="false" customHeight="false" outlineLevel="0" collapsed="false">
      <c r="A295" s="9" t="n">
        <v>2</v>
      </c>
      <c r="B295" s="10" t="n">
        <v>140</v>
      </c>
      <c r="C295" s="10" t="s">
        <v>6</v>
      </c>
      <c r="D295" s="17" t="str">
        <f aca="false">CONCATENATE(A295,C295,B295)</f>
        <v>2-140</v>
      </c>
      <c r="E295" s="12" t="n">
        <v>5242122</v>
      </c>
      <c r="F295" s="13" t="s">
        <v>7</v>
      </c>
      <c r="G295" s="13" t="s">
        <v>6</v>
      </c>
      <c r="H295" s="18"/>
      <c r="I295" s="19" t="s">
        <v>855</v>
      </c>
      <c r="J295" s="20" t="n">
        <v>76577</v>
      </c>
      <c r="K295" s="19" t="s">
        <v>856</v>
      </c>
      <c r="L295" s="19" t="s">
        <v>857</v>
      </c>
    </row>
    <row r="296" customFormat="false" ht="12.6" hidden="false" customHeight="false" outlineLevel="0" collapsed="false">
      <c r="A296" s="9" t="n">
        <v>2</v>
      </c>
      <c r="B296" s="10" t="n">
        <v>141</v>
      </c>
      <c r="C296" s="10" t="s">
        <v>6</v>
      </c>
      <c r="D296" s="17" t="str">
        <f aca="false">CONCATENATE(A296,C296,B296)</f>
        <v>2-141</v>
      </c>
      <c r="E296" s="12" t="n">
        <v>2973068</v>
      </c>
      <c r="F296" s="13" t="s">
        <v>57</v>
      </c>
      <c r="G296" s="13" t="s">
        <v>6</v>
      </c>
      <c r="H296" s="18"/>
      <c r="I296" s="19" t="s">
        <v>858</v>
      </c>
      <c r="J296" s="20" t="n">
        <v>21751</v>
      </c>
      <c r="K296" s="19" t="s">
        <v>784</v>
      </c>
      <c r="L296" s="19" t="s">
        <v>859</v>
      </c>
    </row>
    <row r="297" customFormat="false" ht="12.6" hidden="false" customHeight="false" outlineLevel="0" collapsed="false">
      <c r="A297" s="9" t="n">
        <v>2</v>
      </c>
      <c r="B297" s="10" t="n">
        <v>143</v>
      </c>
      <c r="C297" s="10" t="s">
        <v>6</v>
      </c>
      <c r="D297" s="17" t="str">
        <f aca="false">CONCATENATE(A297,C297,B297)</f>
        <v>2-143</v>
      </c>
      <c r="E297" s="12" t="n">
        <v>8793267</v>
      </c>
      <c r="F297" s="13" t="s">
        <v>40</v>
      </c>
      <c r="G297" s="13" t="s">
        <v>6</v>
      </c>
      <c r="H297" s="18"/>
      <c r="I297" s="19" t="s">
        <v>860</v>
      </c>
      <c r="J297" s="20" t="n">
        <v>21751</v>
      </c>
      <c r="K297" s="19" t="s">
        <v>784</v>
      </c>
      <c r="L297" s="19" t="s">
        <v>861</v>
      </c>
    </row>
    <row r="298" customFormat="false" ht="12.6" hidden="false" customHeight="false" outlineLevel="0" collapsed="false">
      <c r="A298" s="9" t="n">
        <v>2</v>
      </c>
      <c r="B298" s="10" t="n">
        <v>144</v>
      </c>
      <c r="C298" s="10" t="s">
        <v>6</v>
      </c>
      <c r="D298" s="17" t="str">
        <f aca="false">CONCATENATE(A298,C298,B298)</f>
        <v>2-144</v>
      </c>
      <c r="E298" s="12" t="n">
        <v>5367866</v>
      </c>
      <c r="F298" s="13" t="s">
        <v>19</v>
      </c>
      <c r="G298" s="13" t="s">
        <v>6</v>
      </c>
      <c r="H298" s="18"/>
      <c r="I298" s="19" t="s">
        <v>862</v>
      </c>
      <c r="J298" s="20" t="n">
        <v>21751</v>
      </c>
      <c r="K298" s="19" t="s">
        <v>784</v>
      </c>
      <c r="L298" s="19" t="s">
        <v>863</v>
      </c>
    </row>
    <row r="299" customFormat="false" ht="12.6" hidden="false" customHeight="false" outlineLevel="0" collapsed="false">
      <c r="A299" s="9" t="n">
        <v>2</v>
      </c>
      <c r="B299" s="10" t="n">
        <v>145</v>
      </c>
      <c r="C299" s="10" t="s">
        <v>6</v>
      </c>
      <c r="D299" s="17" t="str">
        <f aca="false">CONCATENATE(A299,C299,B299)</f>
        <v>2-145</v>
      </c>
      <c r="E299" s="12" t="n">
        <v>97036000</v>
      </c>
      <c r="F299" s="13" t="s">
        <v>23</v>
      </c>
      <c r="G299" s="13" t="s">
        <v>6</v>
      </c>
      <c r="H299" s="18" t="str">
        <f aca="false">CONCATENATE(E299,G299,F299)</f>
        <v>97036000-K</v>
      </c>
      <c r="I299" s="19" t="s">
        <v>864</v>
      </c>
      <c r="J299" s="20" t="n">
        <v>2417609</v>
      </c>
      <c r="K299" s="19" t="s">
        <v>865</v>
      </c>
      <c r="L299" s="19" t="s">
        <v>866</v>
      </c>
    </row>
    <row r="300" customFormat="false" ht="12.6" hidden="false" customHeight="false" outlineLevel="0" collapsed="false">
      <c r="A300" s="9" t="n">
        <v>2</v>
      </c>
      <c r="B300" s="10" t="n">
        <v>161</v>
      </c>
      <c r="C300" s="10" t="s">
        <v>6</v>
      </c>
      <c r="D300" s="17" t="str">
        <f aca="false">CONCATENATE(A300,C300,B300)</f>
        <v>2-161</v>
      </c>
      <c r="E300" s="12" t="n">
        <v>81566200</v>
      </c>
      <c r="F300" s="13" t="s">
        <v>33</v>
      </c>
      <c r="G300" s="13" t="s">
        <v>6</v>
      </c>
      <c r="H300" s="18" t="str">
        <f aca="false">CONCATENATE(E300,G300,F300)</f>
        <v>81566200-8</v>
      </c>
      <c r="I300" s="19" t="s">
        <v>867</v>
      </c>
      <c r="J300" s="20" t="n">
        <v>599898</v>
      </c>
      <c r="K300" s="19" t="s">
        <v>787</v>
      </c>
      <c r="L300" s="19" t="s">
        <v>868</v>
      </c>
    </row>
    <row r="301" customFormat="false" ht="12.6" hidden="false" customHeight="false" outlineLevel="0" collapsed="false">
      <c r="A301" s="9" t="n">
        <v>2</v>
      </c>
      <c r="B301" s="10" t="n">
        <v>176</v>
      </c>
      <c r="C301" s="10" t="s">
        <v>6</v>
      </c>
      <c r="D301" s="17" t="str">
        <f aca="false">CONCATENATE(A301,C301,B301)</f>
        <v>2-176</v>
      </c>
      <c r="E301" s="12" t="n">
        <v>4264406</v>
      </c>
      <c r="F301" s="13" t="s">
        <v>71</v>
      </c>
      <c r="G301" s="13" t="s">
        <v>6</v>
      </c>
      <c r="H301" s="18"/>
      <c r="I301" s="19" t="s">
        <v>306</v>
      </c>
      <c r="J301" s="20" t="n">
        <v>21751</v>
      </c>
      <c r="K301" s="19" t="s">
        <v>869</v>
      </c>
      <c r="L301" s="19" t="s">
        <v>308</v>
      </c>
    </row>
    <row r="302" customFormat="false" ht="12.6" hidden="false" customHeight="false" outlineLevel="0" collapsed="false">
      <c r="A302" s="9" t="n">
        <v>2</v>
      </c>
      <c r="B302" s="10" t="n">
        <v>177</v>
      </c>
      <c r="C302" s="10" t="s">
        <v>6</v>
      </c>
      <c r="D302" s="17" t="str">
        <f aca="false">CONCATENATE(A302,C302,B302)</f>
        <v>2-177</v>
      </c>
      <c r="E302" s="12" t="n">
        <v>3425512</v>
      </c>
      <c r="F302" s="13" t="s">
        <v>19</v>
      </c>
      <c r="G302" s="13" t="s">
        <v>6</v>
      </c>
      <c r="H302" s="18"/>
      <c r="I302" s="19" t="s">
        <v>870</v>
      </c>
      <c r="J302" s="20" t="n">
        <v>97364</v>
      </c>
      <c r="K302" s="19" t="s">
        <v>871</v>
      </c>
      <c r="L302" s="19" t="s">
        <v>872</v>
      </c>
    </row>
    <row r="303" customFormat="false" ht="12.6" hidden="false" customHeight="false" outlineLevel="0" collapsed="false">
      <c r="A303" s="9" t="n">
        <v>2</v>
      </c>
      <c r="B303" s="10" t="n">
        <v>179</v>
      </c>
      <c r="C303" s="10" t="s">
        <v>6</v>
      </c>
      <c r="D303" s="17" t="str">
        <f aca="false">CONCATENATE(A303,C303,B303)</f>
        <v>2-179</v>
      </c>
      <c r="E303" s="12" t="n">
        <v>76079673</v>
      </c>
      <c r="F303" s="13" t="s">
        <v>7</v>
      </c>
      <c r="G303" s="13" t="s">
        <v>6</v>
      </c>
      <c r="H303" s="18" t="str">
        <f aca="false">CONCATENATE(E303,G303,F303)</f>
        <v>76079673-5</v>
      </c>
      <c r="I303" s="19" t="s">
        <v>873</v>
      </c>
      <c r="J303" s="20" t="n">
        <v>59082</v>
      </c>
      <c r="K303" s="19" t="s">
        <v>874</v>
      </c>
      <c r="L303" s="19" t="s">
        <v>875</v>
      </c>
    </row>
    <row r="304" customFormat="false" ht="12.6" hidden="false" customHeight="false" outlineLevel="0" collapsed="false">
      <c r="A304" s="9" t="n">
        <v>2</v>
      </c>
      <c r="B304" s="10" t="n">
        <v>186</v>
      </c>
      <c r="C304" s="10" t="s">
        <v>6</v>
      </c>
      <c r="D304" s="17" t="str">
        <f aca="false">CONCATENATE(A304,C304,B304)</f>
        <v>2-186</v>
      </c>
      <c r="E304" s="12" t="n">
        <v>4202975</v>
      </c>
      <c r="F304" s="13" t="s">
        <v>11</v>
      </c>
      <c r="G304" s="13" t="s">
        <v>6</v>
      </c>
      <c r="H304" s="18"/>
      <c r="I304" s="19" t="s">
        <v>876</v>
      </c>
      <c r="J304" s="20" t="n">
        <v>21751</v>
      </c>
      <c r="K304" s="19" t="s">
        <v>784</v>
      </c>
      <c r="L304" s="19" t="s">
        <v>877</v>
      </c>
    </row>
    <row r="305" customFormat="false" ht="12.6" hidden="false" customHeight="false" outlineLevel="0" collapsed="false">
      <c r="A305" s="9" t="n">
        <v>2</v>
      </c>
      <c r="B305" s="10" t="n">
        <v>190</v>
      </c>
      <c r="C305" s="10" t="s">
        <v>6</v>
      </c>
      <c r="D305" s="17" t="str">
        <f aca="false">CONCATENATE(A305,C305,B305)</f>
        <v>2-190</v>
      </c>
      <c r="E305" s="12" t="n">
        <v>3403756</v>
      </c>
      <c r="F305" s="13" t="s">
        <v>44</v>
      </c>
      <c r="G305" s="13" t="s">
        <v>6</v>
      </c>
      <c r="H305" s="18"/>
      <c r="I305" s="19" t="s">
        <v>878</v>
      </c>
      <c r="J305" s="20" t="n">
        <v>59082</v>
      </c>
      <c r="K305" s="19" t="s">
        <v>879</v>
      </c>
      <c r="L305" s="19" t="s">
        <v>880</v>
      </c>
    </row>
    <row r="306" customFormat="false" ht="12.6" hidden="false" customHeight="false" outlineLevel="0" collapsed="false">
      <c r="A306" s="9" t="n">
        <v>2</v>
      </c>
      <c r="B306" s="10" t="n">
        <v>191</v>
      </c>
      <c r="C306" s="10" t="s">
        <v>6</v>
      </c>
      <c r="D306" s="17" t="str">
        <f aca="false">CONCATENATE(A306,C306,B306)</f>
        <v>2-191</v>
      </c>
      <c r="E306" s="12" t="n">
        <v>90635000</v>
      </c>
      <c r="F306" s="13" t="s">
        <v>15</v>
      </c>
      <c r="G306" s="13" t="s">
        <v>6</v>
      </c>
      <c r="H306" s="18" t="str">
        <f aca="false">CONCATENATE(E306,G306,F306)</f>
        <v>90635000-9</v>
      </c>
      <c r="I306" s="19" t="s">
        <v>881</v>
      </c>
      <c r="J306" s="20" t="n">
        <v>2362886</v>
      </c>
      <c r="K306" s="19" t="s">
        <v>882</v>
      </c>
      <c r="L306" s="19" t="s">
        <v>883</v>
      </c>
    </row>
    <row r="307" customFormat="false" ht="12.6" hidden="false" customHeight="false" outlineLevel="0" collapsed="false">
      <c r="A307" s="9" t="n">
        <v>2</v>
      </c>
      <c r="B307" s="10" t="n">
        <v>194</v>
      </c>
      <c r="C307" s="10" t="s">
        <v>6</v>
      </c>
      <c r="D307" s="17" t="str">
        <f aca="false">CONCATENATE(A307,C307,B307)</f>
        <v>2-194</v>
      </c>
      <c r="E307" s="12" t="n">
        <v>83889600</v>
      </c>
      <c r="F307" s="13" t="s">
        <v>44</v>
      </c>
      <c r="G307" s="13" t="s">
        <v>6</v>
      </c>
      <c r="H307" s="18" t="str">
        <f aca="false">CONCATENATE(E307,G307,F307)</f>
        <v>83889600-6</v>
      </c>
      <c r="I307" s="19" t="s">
        <v>884</v>
      </c>
      <c r="J307" s="20" t="n">
        <v>59082</v>
      </c>
      <c r="K307" s="19" t="s">
        <v>196</v>
      </c>
      <c r="L307" s="19" t="s">
        <v>885</v>
      </c>
    </row>
    <row r="308" customFormat="false" ht="12.6" hidden="false" customHeight="false" outlineLevel="0" collapsed="false">
      <c r="A308" s="9" t="n">
        <v>2</v>
      </c>
      <c r="B308" s="10" t="n">
        <v>202</v>
      </c>
      <c r="C308" s="10" t="s">
        <v>6</v>
      </c>
      <c r="D308" s="17" t="str">
        <f aca="false">CONCATENATE(A308,C308,B308)</f>
        <v>2-202</v>
      </c>
      <c r="E308" s="12" t="n">
        <v>83890300</v>
      </c>
      <c r="F308" s="13" t="s">
        <v>40</v>
      </c>
      <c r="G308" s="13" t="s">
        <v>6</v>
      </c>
      <c r="H308" s="18" t="str">
        <f aca="false">CONCATENATE(E308,G308,F308)</f>
        <v>83890300-2</v>
      </c>
      <c r="I308" s="19" t="s">
        <v>886</v>
      </c>
      <c r="J308" s="20" t="n">
        <v>77498</v>
      </c>
      <c r="K308" s="19" t="s">
        <v>196</v>
      </c>
      <c r="L308" s="19" t="s">
        <v>887</v>
      </c>
    </row>
    <row r="309" customFormat="false" ht="12.6" hidden="false" customHeight="false" outlineLevel="0" collapsed="false">
      <c r="A309" s="9" t="n">
        <v>2</v>
      </c>
      <c r="B309" s="10" t="n">
        <v>209</v>
      </c>
      <c r="C309" s="10" t="s">
        <v>6</v>
      </c>
      <c r="D309" s="17" t="str">
        <f aca="false">CONCATENATE(A309,C309,B309)</f>
        <v>2-209</v>
      </c>
      <c r="E309" s="12" t="n">
        <v>4582743</v>
      </c>
      <c r="F309" s="13" t="s">
        <v>57</v>
      </c>
      <c r="G309" s="13" t="s">
        <v>6</v>
      </c>
      <c r="H309" s="18"/>
      <c r="I309" s="19" t="s">
        <v>888</v>
      </c>
      <c r="J309" s="20" t="n">
        <v>59082</v>
      </c>
      <c r="K309" s="19" t="s">
        <v>869</v>
      </c>
      <c r="L309" s="19" t="s">
        <v>889</v>
      </c>
    </row>
    <row r="310" customFormat="false" ht="12.6" hidden="false" customHeight="false" outlineLevel="0" collapsed="false">
      <c r="A310" s="9" t="n">
        <v>2</v>
      </c>
      <c r="B310" s="10" t="n">
        <v>216</v>
      </c>
      <c r="C310" s="10" t="s">
        <v>6</v>
      </c>
      <c r="D310" s="17" t="str">
        <f aca="false">CONCATENATE(A310,C310,B310)</f>
        <v>2-216</v>
      </c>
      <c r="E310" s="12" t="n">
        <v>3286200</v>
      </c>
      <c r="F310" s="13" t="s">
        <v>71</v>
      </c>
      <c r="G310" s="13" t="s">
        <v>6</v>
      </c>
      <c r="H310" s="18"/>
      <c r="I310" s="19" t="s">
        <v>890</v>
      </c>
      <c r="J310" s="20" t="n">
        <v>59082</v>
      </c>
      <c r="K310" s="19" t="s">
        <v>784</v>
      </c>
      <c r="L310" s="19" t="s">
        <v>891</v>
      </c>
    </row>
    <row r="311" customFormat="false" ht="12.6" hidden="false" customHeight="false" outlineLevel="0" collapsed="false">
      <c r="A311" s="9" t="n">
        <v>2</v>
      </c>
      <c r="B311" s="10" t="n">
        <v>217</v>
      </c>
      <c r="C311" s="10" t="s">
        <v>6</v>
      </c>
      <c r="D311" s="17" t="str">
        <f aca="false">CONCATENATE(A311,C311,B311)</f>
        <v>2-217</v>
      </c>
      <c r="E311" s="12" t="n">
        <v>9449110</v>
      </c>
      <c r="F311" s="13" t="s">
        <v>23</v>
      </c>
      <c r="G311" s="13" t="s">
        <v>6</v>
      </c>
      <c r="H311" s="18"/>
      <c r="I311" s="19" t="s">
        <v>892</v>
      </c>
      <c r="J311" s="20" t="n">
        <v>59082</v>
      </c>
      <c r="K311" s="19" t="s">
        <v>893</v>
      </c>
      <c r="L311" s="19" t="s">
        <v>894</v>
      </c>
    </row>
    <row r="312" customFormat="false" ht="12.6" hidden="false" customHeight="false" outlineLevel="0" collapsed="false">
      <c r="A312" s="9" t="n">
        <v>2</v>
      </c>
      <c r="B312" s="10" t="n">
        <v>218</v>
      </c>
      <c r="C312" s="10" t="s">
        <v>6</v>
      </c>
      <c r="D312" s="17" t="str">
        <f aca="false">CONCATENATE(A312,C312,B312)</f>
        <v>2-218</v>
      </c>
      <c r="E312" s="12" t="n">
        <v>4380309</v>
      </c>
      <c r="F312" s="13" t="s">
        <v>67</v>
      </c>
      <c r="G312" s="13" t="s">
        <v>6</v>
      </c>
      <c r="H312" s="18"/>
      <c r="I312" s="19" t="s">
        <v>895</v>
      </c>
      <c r="J312" s="20" t="n">
        <v>189078</v>
      </c>
      <c r="K312" s="19" t="s">
        <v>896</v>
      </c>
      <c r="L312" s="19" t="s">
        <v>897</v>
      </c>
    </row>
    <row r="313" customFormat="false" ht="12.6" hidden="false" customHeight="false" outlineLevel="0" collapsed="false">
      <c r="A313" s="9" t="n">
        <v>2</v>
      </c>
      <c r="B313" s="10" t="n">
        <v>226</v>
      </c>
      <c r="C313" s="10" t="s">
        <v>6</v>
      </c>
      <c r="D313" s="17" t="str">
        <f aca="false">CONCATENATE(A313,C313,B313)</f>
        <v>2-226</v>
      </c>
      <c r="E313" s="12" t="n">
        <v>79684550</v>
      </c>
      <c r="F313" s="13" t="s">
        <v>67</v>
      </c>
      <c r="G313" s="13" t="s">
        <v>6</v>
      </c>
      <c r="H313" s="18" t="str">
        <f aca="false">CONCATENATE(E313,G313,F313)</f>
        <v>79684550-3</v>
      </c>
      <c r="I313" s="19" t="s">
        <v>898</v>
      </c>
      <c r="J313" s="20" t="n">
        <v>61202</v>
      </c>
      <c r="K313" s="19" t="s">
        <v>899</v>
      </c>
      <c r="L313" s="19" t="s">
        <v>900</v>
      </c>
    </row>
    <row r="314" customFormat="false" ht="12.6" hidden="false" customHeight="false" outlineLevel="0" collapsed="false">
      <c r="A314" s="9" t="n">
        <v>2</v>
      </c>
      <c r="B314" s="10" t="n">
        <v>239</v>
      </c>
      <c r="C314" s="10" t="s">
        <v>6</v>
      </c>
      <c r="D314" s="17" t="str">
        <f aca="false">CONCATENATE(A314,C314,B314)</f>
        <v>2-239</v>
      </c>
      <c r="E314" s="12" t="n">
        <v>5398707</v>
      </c>
      <c r="F314" s="13" t="s">
        <v>15</v>
      </c>
      <c r="G314" s="13" t="s">
        <v>6</v>
      </c>
      <c r="H314" s="18"/>
      <c r="I314" s="19" t="s">
        <v>901</v>
      </c>
      <c r="J314" s="20" t="n">
        <v>163556</v>
      </c>
      <c r="K314" s="19" t="s">
        <v>902</v>
      </c>
      <c r="L314" s="19" t="s">
        <v>903</v>
      </c>
    </row>
    <row r="315" customFormat="false" ht="12.6" hidden="false" customHeight="false" outlineLevel="0" collapsed="false">
      <c r="A315" s="9" t="n">
        <v>2</v>
      </c>
      <c r="B315" s="10" t="n">
        <v>240</v>
      </c>
      <c r="C315" s="10" t="s">
        <v>6</v>
      </c>
      <c r="D315" s="17" t="str">
        <f aca="false">CONCATENATE(A315,C315,B315)</f>
        <v>2-240</v>
      </c>
      <c r="E315" s="12" t="n">
        <v>3644295</v>
      </c>
      <c r="F315" s="13" t="s">
        <v>44</v>
      </c>
      <c r="G315" s="13" t="s">
        <v>6</v>
      </c>
      <c r="H315" s="18"/>
      <c r="I315" s="19" t="s">
        <v>904</v>
      </c>
      <c r="J315" s="20" t="n">
        <v>59082</v>
      </c>
      <c r="K315" s="19" t="s">
        <v>905</v>
      </c>
      <c r="L315" s="19" t="s">
        <v>906</v>
      </c>
    </row>
    <row r="316" customFormat="false" ht="12.6" hidden="false" customHeight="false" outlineLevel="0" collapsed="false">
      <c r="A316" s="9" t="n">
        <v>2</v>
      </c>
      <c r="B316" s="10" t="n">
        <v>241</v>
      </c>
      <c r="C316" s="10" t="s">
        <v>6</v>
      </c>
      <c r="D316" s="17" t="str">
        <f aca="false">CONCATENATE(A316,C316,B316)</f>
        <v>2-241</v>
      </c>
      <c r="E316" s="12" t="n">
        <v>84063800</v>
      </c>
      <c r="F316" s="13" t="s">
        <v>44</v>
      </c>
      <c r="G316" s="13" t="s">
        <v>6</v>
      </c>
      <c r="H316" s="18" t="str">
        <f aca="false">CONCATENATE(E316,G316,F316)</f>
        <v>84063800-6</v>
      </c>
      <c r="I316" s="19" t="s">
        <v>907</v>
      </c>
      <c r="J316" s="20" t="n">
        <v>950275</v>
      </c>
      <c r="K316" s="19" t="s">
        <v>908</v>
      </c>
      <c r="L316" s="19" t="s">
        <v>909</v>
      </c>
    </row>
    <row r="317" customFormat="false" ht="12.6" hidden="false" customHeight="false" outlineLevel="0" collapsed="false">
      <c r="A317" s="9" t="n">
        <v>2</v>
      </c>
      <c r="B317" s="10" t="n">
        <v>246</v>
      </c>
      <c r="C317" s="10" t="s">
        <v>6</v>
      </c>
      <c r="D317" s="17" t="str">
        <f aca="false">CONCATENATE(A317,C317,B317)</f>
        <v>2-246</v>
      </c>
      <c r="E317" s="12" t="n">
        <v>10217392</v>
      </c>
      <c r="F317" s="13" t="s">
        <v>15</v>
      </c>
      <c r="G317" s="13" t="s">
        <v>6</v>
      </c>
      <c r="H317" s="18"/>
      <c r="I317" s="19" t="s">
        <v>910</v>
      </c>
      <c r="J317" s="20" t="n">
        <v>194463</v>
      </c>
      <c r="K317" s="19" t="s">
        <v>911</v>
      </c>
      <c r="L317" s="19" t="s">
        <v>912</v>
      </c>
    </row>
    <row r="318" customFormat="false" ht="12.6" hidden="false" customHeight="false" outlineLevel="0" collapsed="false">
      <c r="A318" s="9" t="n">
        <v>2</v>
      </c>
      <c r="B318" s="10" t="n">
        <v>252</v>
      </c>
      <c r="C318" s="10" t="s">
        <v>6</v>
      </c>
      <c r="D318" s="17" t="str">
        <f aca="false">CONCATENATE(A318,C318,B318)</f>
        <v>2-252</v>
      </c>
      <c r="E318" s="12" t="n">
        <v>5033405</v>
      </c>
      <c r="F318" s="13" t="s">
        <v>33</v>
      </c>
      <c r="G318" s="13" t="s">
        <v>6</v>
      </c>
      <c r="H318" s="18"/>
      <c r="I318" s="19" t="s">
        <v>913</v>
      </c>
      <c r="J318" s="20" t="n">
        <v>59082</v>
      </c>
      <c r="K318" s="19" t="s">
        <v>914</v>
      </c>
      <c r="L318" s="19" t="s">
        <v>915</v>
      </c>
    </row>
    <row r="319" customFormat="false" ht="12.6" hidden="false" customHeight="false" outlineLevel="0" collapsed="false">
      <c r="A319" s="9" t="n">
        <v>2</v>
      </c>
      <c r="B319" s="10" t="n">
        <v>255</v>
      </c>
      <c r="C319" s="10" t="s">
        <v>6</v>
      </c>
      <c r="D319" s="17" t="str">
        <f aca="false">CONCATENATE(A319,C319,B319)</f>
        <v>2-255</v>
      </c>
      <c r="E319" s="12" t="n">
        <v>4438318</v>
      </c>
      <c r="F319" s="13" t="s">
        <v>57</v>
      </c>
      <c r="G319" s="13" t="s">
        <v>6</v>
      </c>
      <c r="H319" s="18"/>
      <c r="I319" s="19" t="s">
        <v>916</v>
      </c>
      <c r="J319" s="20" t="n">
        <v>59082</v>
      </c>
      <c r="K319" s="19" t="s">
        <v>917</v>
      </c>
      <c r="L319" s="19" t="s">
        <v>918</v>
      </c>
    </row>
    <row r="320" customFormat="false" ht="12.6" hidden="false" customHeight="false" outlineLevel="0" collapsed="false">
      <c r="A320" s="9" t="n">
        <v>2</v>
      </c>
      <c r="B320" s="10" t="n">
        <v>256</v>
      </c>
      <c r="C320" s="10" t="s">
        <v>6</v>
      </c>
      <c r="D320" s="17" t="str">
        <f aca="false">CONCATENATE(A320,C320,B320)</f>
        <v>2-256</v>
      </c>
      <c r="E320" s="12" t="n">
        <v>4828186</v>
      </c>
      <c r="F320" s="13" t="s">
        <v>15</v>
      </c>
      <c r="G320" s="13" t="s">
        <v>6</v>
      </c>
      <c r="H320" s="18"/>
      <c r="I320" s="19" t="s">
        <v>919</v>
      </c>
      <c r="J320" s="20" t="n">
        <v>21751</v>
      </c>
      <c r="K320" s="19" t="s">
        <v>784</v>
      </c>
      <c r="L320" s="19" t="s">
        <v>920</v>
      </c>
    </row>
    <row r="321" customFormat="false" ht="12.6" hidden="false" customHeight="false" outlineLevel="0" collapsed="false">
      <c r="A321" s="9" t="n">
        <v>2</v>
      </c>
      <c r="B321" s="10" t="n">
        <v>265</v>
      </c>
      <c r="C321" s="10" t="s">
        <v>6</v>
      </c>
      <c r="D321" s="17" t="str">
        <f aca="false">CONCATENATE(A321,C321,B321)</f>
        <v>2-265</v>
      </c>
      <c r="E321" s="12" t="n">
        <v>6284300</v>
      </c>
      <c r="F321" s="13" t="s">
        <v>71</v>
      </c>
      <c r="G321" s="13" t="s">
        <v>6</v>
      </c>
      <c r="H321" s="18"/>
      <c r="I321" s="19" t="s">
        <v>921</v>
      </c>
      <c r="J321" s="20" t="n">
        <v>59082</v>
      </c>
      <c r="K321" s="19" t="s">
        <v>922</v>
      </c>
      <c r="L321" s="19" t="s">
        <v>923</v>
      </c>
    </row>
    <row r="322" customFormat="false" ht="12.6" hidden="false" customHeight="false" outlineLevel="0" collapsed="false">
      <c r="A322" s="9" t="n">
        <v>2</v>
      </c>
      <c r="B322" s="10" t="n">
        <v>267</v>
      </c>
      <c r="C322" s="10" t="s">
        <v>6</v>
      </c>
      <c r="D322" s="17" t="str">
        <f aca="false">CONCATENATE(A322,C322,B322)</f>
        <v>2-267</v>
      </c>
      <c r="E322" s="12" t="n">
        <v>15340159</v>
      </c>
      <c r="F322" s="13" t="s">
        <v>71</v>
      </c>
      <c r="G322" s="13" t="s">
        <v>6</v>
      </c>
      <c r="H322" s="18"/>
      <c r="I322" s="19" t="s">
        <v>924</v>
      </c>
      <c r="J322" s="20" t="n">
        <v>164451</v>
      </c>
      <c r="K322" s="19" t="s">
        <v>848</v>
      </c>
      <c r="L322" s="19" t="s">
        <v>925</v>
      </c>
    </row>
    <row r="323" customFormat="false" ht="12.6" hidden="false" customHeight="false" outlineLevel="0" collapsed="false">
      <c r="A323" s="9" t="n">
        <v>2</v>
      </c>
      <c r="B323" s="10" t="n">
        <v>272</v>
      </c>
      <c r="C323" s="10" t="s">
        <v>6</v>
      </c>
      <c r="D323" s="17" t="str">
        <f aca="false">CONCATENATE(A323,C323,B323)</f>
        <v>2-272</v>
      </c>
      <c r="E323" s="12" t="n">
        <v>77653030</v>
      </c>
      <c r="F323" s="13" t="s">
        <v>19</v>
      </c>
      <c r="G323" s="13" t="s">
        <v>6</v>
      </c>
      <c r="H323" s="18" t="str">
        <f aca="false">CONCATENATE(E323,G323,F323)</f>
        <v>77653030-1</v>
      </c>
      <c r="I323" s="19" t="s">
        <v>926</v>
      </c>
      <c r="J323" s="20" t="n">
        <v>233912</v>
      </c>
      <c r="K323" s="19" t="s">
        <v>927</v>
      </c>
      <c r="L323" s="19" t="s">
        <v>928</v>
      </c>
    </row>
    <row r="324" customFormat="false" ht="12.6" hidden="false" customHeight="false" outlineLevel="0" collapsed="false">
      <c r="A324" s="9" t="n">
        <v>2</v>
      </c>
      <c r="B324" s="10" t="n">
        <v>274</v>
      </c>
      <c r="C324" s="10" t="s">
        <v>6</v>
      </c>
      <c r="D324" s="17" t="str">
        <f aca="false">CONCATENATE(A324,C324,B324)</f>
        <v>2-274</v>
      </c>
      <c r="E324" s="12" t="n">
        <v>6649462</v>
      </c>
      <c r="F324" s="13" t="s">
        <v>71</v>
      </c>
      <c r="G324" s="13" t="s">
        <v>6</v>
      </c>
      <c r="H324" s="18"/>
      <c r="I324" s="19" t="s">
        <v>929</v>
      </c>
      <c r="J324" s="20" t="n">
        <v>59082</v>
      </c>
      <c r="K324" s="19" t="s">
        <v>930</v>
      </c>
      <c r="L324" s="19" t="s">
        <v>931</v>
      </c>
    </row>
    <row r="325" customFormat="false" ht="12.6" hidden="false" customHeight="false" outlineLevel="0" collapsed="false">
      <c r="A325" s="9" t="n">
        <v>2</v>
      </c>
      <c r="B325" s="10" t="n">
        <v>282</v>
      </c>
      <c r="C325" s="10" t="s">
        <v>6</v>
      </c>
      <c r="D325" s="17" t="str">
        <f aca="false">CONCATENATE(A325,C325,B325)</f>
        <v>2-282</v>
      </c>
      <c r="E325" s="12" t="n">
        <v>2419832</v>
      </c>
      <c r="F325" s="13" t="s">
        <v>71</v>
      </c>
      <c r="G325" s="13" t="s">
        <v>6</v>
      </c>
      <c r="H325" s="18"/>
      <c r="I325" s="19" t="s">
        <v>932</v>
      </c>
      <c r="J325" s="20" t="n">
        <v>59081</v>
      </c>
      <c r="K325" s="19" t="s">
        <v>869</v>
      </c>
      <c r="L325" s="19" t="s">
        <v>933</v>
      </c>
    </row>
    <row r="326" customFormat="false" ht="12.6" hidden="false" customHeight="false" outlineLevel="0" collapsed="false">
      <c r="A326" s="9" t="n">
        <v>2</v>
      </c>
      <c r="B326" s="10" t="n">
        <v>284</v>
      </c>
      <c r="C326" s="10" t="s">
        <v>6</v>
      </c>
      <c r="D326" s="17" t="str">
        <f aca="false">CONCATENATE(A326,C326,B326)</f>
        <v>2-284</v>
      </c>
      <c r="E326" s="12" t="n">
        <v>78619070</v>
      </c>
      <c r="F326" s="13" t="s">
        <v>67</v>
      </c>
      <c r="G326" s="13" t="s">
        <v>6</v>
      </c>
      <c r="H326" s="18" t="str">
        <f aca="false">CONCATENATE(E326,G326,F326)</f>
        <v>78619070-3</v>
      </c>
      <c r="I326" s="19" t="s">
        <v>934</v>
      </c>
      <c r="J326" s="20" t="n">
        <v>59082</v>
      </c>
      <c r="K326" s="19" t="s">
        <v>935</v>
      </c>
      <c r="L326" s="19" t="s">
        <v>936</v>
      </c>
    </row>
    <row r="327" customFormat="false" ht="12.6" hidden="false" customHeight="false" outlineLevel="0" collapsed="false">
      <c r="A327" s="9" t="n">
        <v>2</v>
      </c>
      <c r="B327" s="10" t="n">
        <v>296</v>
      </c>
      <c r="C327" s="10" t="s">
        <v>6</v>
      </c>
      <c r="D327" s="17" t="str">
        <f aca="false">CONCATENATE(A327,C327,B327)</f>
        <v>2-296</v>
      </c>
      <c r="E327" s="12" t="n">
        <v>4942646</v>
      </c>
      <c r="F327" s="13" t="s">
        <v>19</v>
      </c>
      <c r="G327" s="13" t="s">
        <v>6</v>
      </c>
      <c r="H327" s="18"/>
      <c r="I327" s="19" t="s">
        <v>937</v>
      </c>
      <c r="J327" s="20" t="n">
        <v>126064</v>
      </c>
      <c r="K327" s="19" t="s">
        <v>938</v>
      </c>
      <c r="L327" s="19" t="s">
        <v>939</v>
      </c>
    </row>
    <row r="328" customFormat="false" ht="12.6" hidden="false" customHeight="false" outlineLevel="0" collapsed="false">
      <c r="A328" s="9" t="n">
        <v>2</v>
      </c>
      <c r="B328" s="10" t="n">
        <v>306</v>
      </c>
      <c r="C328" s="10" t="s">
        <v>6</v>
      </c>
      <c r="D328" s="17" t="str">
        <f aca="false">CONCATENATE(A328,C328,B328)</f>
        <v>2-306</v>
      </c>
      <c r="E328" s="12" t="n">
        <v>78435700</v>
      </c>
      <c r="F328" s="13" t="s">
        <v>57</v>
      </c>
      <c r="G328" s="13" t="s">
        <v>6</v>
      </c>
      <c r="H328" s="18" t="str">
        <f aca="false">CONCATENATE(E328,G328,F328)</f>
        <v>78435700-7</v>
      </c>
      <c r="I328" s="19" t="s">
        <v>940</v>
      </c>
      <c r="J328" s="20" t="n">
        <v>278327</v>
      </c>
      <c r="K328" s="19" t="s">
        <v>941</v>
      </c>
      <c r="L328" s="19" t="s">
        <v>942</v>
      </c>
    </row>
    <row r="329" customFormat="false" ht="12.6" hidden="false" customHeight="false" outlineLevel="0" collapsed="false">
      <c r="A329" s="9" t="n">
        <v>2</v>
      </c>
      <c r="B329" s="10" t="n">
        <v>315</v>
      </c>
      <c r="C329" s="10" t="s">
        <v>6</v>
      </c>
      <c r="D329" s="17" t="str">
        <f aca="false">CONCATENATE(A329,C329,B329)</f>
        <v>2-315</v>
      </c>
      <c r="E329" s="12" t="n">
        <v>80460600</v>
      </c>
      <c r="F329" s="13" t="s">
        <v>15</v>
      </c>
      <c r="G329" s="13" t="s">
        <v>6</v>
      </c>
      <c r="H329" s="18" t="str">
        <f aca="false">CONCATENATE(E329,G329,F329)</f>
        <v>80460600-9</v>
      </c>
      <c r="I329" s="19" t="s">
        <v>943</v>
      </c>
      <c r="J329" s="20" t="n">
        <v>7470630</v>
      </c>
      <c r="K329" s="19" t="s">
        <v>944</v>
      </c>
      <c r="L329" s="19" t="s">
        <v>945</v>
      </c>
    </row>
    <row r="330" customFormat="false" ht="12.6" hidden="false" customHeight="false" outlineLevel="0" collapsed="false">
      <c r="A330" s="9" t="n">
        <v>2</v>
      </c>
      <c r="B330" s="10" t="n">
        <v>320</v>
      </c>
      <c r="C330" s="10" t="s">
        <v>6</v>
      </c>
      <c r="D330" s="17" t="str">
        <f aca="false">CONCATENATE(A330,C330,B330)</f>
        <v>2-320</v>
      </c>
      <c r="E330" s="12" t="n">
        <v>76132595</v>
      </c>
      <c r="F330" s="13" t="s">
        <v>57</v>
      </c>
      <c r="G330" s="13" t="s">
        <v>6</v>
      </c>
      <c r="H330" s="18" t="str">
        <f aca="false">CONCATENATE(E330,G330,F330)</f>
        <v>76132595-7</v>
      </c>
      <c r="I330" s="19" t="s">
        <v>946</v>
      </c>
      <c r="J330" s="20" t="n">
        <v>511668</v>
      </c>
      <c r="K330" s="19" t="s">
        <v>787</v>
      </c>
      <c r="L330" s="19" t="s">
        <v>947</v>
      </c>
    </row>
    <row r="331" customFormat="false" ht="12.6" hidden="false" customHeight="false" outlineLevel="0" collapsed="false">
      <c r="A331" s="9" t="n">
        <v>2</v>
      </c>
      <c r="B331" s="10" t="n">
        <v>325</v>
      </c>
      <c r="C331" s="10" t="s">
        <v>6</v>
      </c>
      <c r="D331" s="17" t="str">
        <f aca="false">CONCATENATE(A331,C331,B331)</f>
        <v>2-325</v>
      </c>
      <c r="E331" s="12" t="n">
        <v>6553971</v>
      </c>
      <c r="F331" s="13" t="s">
        <v>67</v>
      </c>
      <c r="G331" s="13" t="s">
        <v>6</v>
      </c>
      <c r="H331" s="18"/>
      <c r="I331" s="19" t="s">
        <v>948</v>
      </c>
      <c r="J331" s="20" t="n">
        <v>89776</v>
      </c>
      <c r="K331" s="19" t="s">
        <v>949</v>
      </c>
      <c r="L331" s="19" t="s">
        <v>950</v>
      </c>
    </row>
    <row r="332" customFormat="false" ht="12.6" hidden="false" customHeight="false" outlineLevel="0" collapsed="false">
      <c r="A332" s="9" t="n">
        <v>2</v>
      </c>
      <c r="B332" s="10" t="n">
        <v>332</v>
      </c>
      <c r="C332" s="10" t="s">
        <v>6</v>
      </c>
      <c r="D332" s="17" t="str">
        <f aca="false">CONCATENATE(A332,C332,B332)</f>
        <v>2-332</v>
      </c>
      <c r="E332" s="12" t="n">
        <v>14676885</v>
      </c>
      <c r="F332" s="13" t="s">
        <v>57</v>
      </c>
      <c r="G332" s="13" t="s">
        <v>6</v>
      </c>
      <c r="H332" s="18"/>
      <c r="I332" s="19" t="s">
        <v>951</v>
      </c>
      <c r="J332" s="20" t="n">
        <v>254909</v>
      </c>
      <c r="K332" s="19" t="s">
        <v>952</v>
      </c>
      <c r="L332" s="19" t="s">
        <v>953</v>
      </c>
    </row>
    <row r="333" customFormat="false" ht="12.6" hidden="false" customHeight="false" outlineLevel="0" collapsed="false">
      <c r="A333" s="9" t="n">
        <v>2</v>
      </c>
      <c r="B333" s="10" t="n">
        <v>333</v>
      </c>
      <c r="C333" s="10" t="s">
        <v>6</v>
      </c>
      <c r="D333" s="17" t="str">
        <f aca="false">CONCATENATE(A333,C333,B333)</f>
        <v>2-333</v>
      </c>
      <c r="E333" s="12" t="n">
        <v>5583410</v>
      </c>
      <c r="F333" s="13" t="s">
        <v>7</v>
      </c>
      <c r="G333" s="13" t="s">
        <v>6</v>
      </c>
      <c r="H333" s="18"/>
      <c r="I333" s="19" t="s">
        <v>954</v>
      </c>
      <c r="J333" s="20" t="n">
        <v>59082</v>
      </c>
      <c r="K333" s="19" t="s">
        <v>772</v>
      </c>
      <c r="L333" s="19" t="s">
        <v>955</v>
      </c>
    </row>
    <row r="334" customFormat="false" ht="12.6" hidden="false" customHeight="false" outlineLevel="0" collapsed="false">
      <c r="A334" s="9" t="n">
        <v>2</v>
      </c>
      <c r="B334" s="10" t="n">
        <v>334</v>
      </c>
      <c r="C334" s="10" t="s">
        <v>6</v>
      </c>
      <c r="D334" s="17" t="str">
        <f aca="false">CONCATENATE(A334,C334,B334)</f>
        <v>2-334</v>
      </c>
      <c r="E334" s="12" t="n">
        <v>4019794</v>
      </c>
      <c r="F334" s="13" t="s">
        <v>23</v>
      </c>
      <c r="G334" s="13" t="s">
        <v>6</v>
      </c>
      <c r="H334" s="18"/>
      <c r="I334" s="19" t="s">
        <v>956</v>
      </c>
      <c r="J334" s="20" t="n">
        <v>105123</v>
      </c>
      <c r="K334" s="19" t="s">
        <v>957</v>
      </c>
      <c r="L334" s="19" t="s">
        <v>958</v>
      </c>
    </row>
    <row r="335" customFormat="false" ht="12.6" hidden="false" customHeight="false" outlineLevel="0" collapsed="false">
      <c r="A335" s="9" t="n">
        <v>2</v>
      </c>
      <c r="B335" s="10" t="n">
        <v>335</v>
      </c>
      <c r="C335" s="10" t="s">
        <v>6</v>
      </c>
      <c r="D335" s="17" t="str">
        <f aca="false">CONCATENATE(A335,C335,B335)</f>
        <v>2-335</v>
      </c>
      <c r="E335" s="12" t="n">
        <v>53297996</v>
      </c>
      <c r="F335" s="13" t="s">
        <v>23</v>
      </c>
      <c r="G335" s="13" t="s">
        <v>6</v>
      </c>
      <c r="H335" s="18" t="str">
        <f aca="false">CONCATENATE(E335,G335,F335)</f>
        <v>53297996-K</v>
      </c>
      <c r="I335" s="19" t="s">
        <v>959</v>
      </c>
      <c r="J335" s="20" t="n">
        <v>61180</v>
      </c>
      <c r="K335" s="19" t="s">
        <v>960</v>
      </c>
      <c r="L335" s="19" t="s">
        <v>961</v>
      </c>
    </row>
    <row r="336" customFormat="false" ht="12.6" hidden="false" customHeight="false" outlineLevel="0" collapsed="false">
      <c r="A336" s="9" t="n">
        <v>2</v>
      </c>
      <c r="B336" s="10" t="n">
        <v>344</v>
      </c>
      <c r="C336" s="10" t="s">
        <v>6</v>
      </c>
      <c r="D336" s="17" t="str">
        <f aca="false">CONCATENATE(A336,C336,B336)</f>
        <v>2-344</v>
      </c>
      <c r="E336" s="12" t="n">
        <v>8048680</v>
      </c>
      <c r="F336" s="13" t="s">
        <v>71</v>
      </c>
      <c r="G336" s="13" t="s">
        <v>6</v>
      </c>
      <c r="H336" s="18"/>
      <c r="I336" s="19" t="s">
        <v>962</v>
      </c>
      <c r="J336" s="20" t="n">
        <v>59082</v>
      </c>
      <c r="K336" s="19" t="s">
        <v>963</v>
      </c>
      <c r="L336" s="19" t="s">
        <v>964</v>
      </c>
    </row>
    <row r="337" customFormat="false" ht="12.6" hidden="false" customHeight="false" outlineLevel="0" collapsed="false">
      <c r="A337" s="9" t="n">
        <v>2</v>
      </c>
      <c r="B337" s="10" t="n">
        <v>348</v>
      </c>
      <c r="C337" s="10" t="s">
        <v>6</v>
      </c>
      <c r="D337" s="17" t="str">
        <f aca="false">CONCATENATE(A337,C337,B337)</f>
        <v>2-348</v>
      </c>
      <c r="E337" s="12" t="n">
        <v>86708400</v>
      </c>
      <c r="F337" s="13" t="s">
        <v>40</v>
      </c>
      <c r="G337" s="13" t="s">
        <v>6</v>
      </c>
      <c r="H337" s="18" t="str">
        <f aca="false">CONCATENATE(E337,G337,F337)</f>
        <v>86708400-2</v>
      </c>
      <c r="I337" s="19" t="s">
        <v>965</v>
      </c>
      <c r="J337" s="20" t="n">
        <v>1284720</v>
      </c>
      <c r="K337" s="19" t="s">
        <v>966</v>
      </c>
      <c r="L337" s="19" t="s">
        <v>967</v>
      </c>
    </row>
    <row r="338" customFormat="false" ht="12.6" hidden="false" customHeight="false" outlineLevel="0" collapsed="false">
      <c r="A338" s="9" t="n">
        <v>2</v>
      </c>
      <c r="B338" s="10" t="n">
        <v>370</v>
      </c>
      <c r="C338" s="10" t="s">
        <v>6</v>
      </c>
      <c r="D338" s="17" t="str">
        <f aca="false">CONCATENATE(A338,C338,B338)</f>
        <v>2-370</v>
      </c>
      <c r="E338" s="12" t="n">
        <v>4632799</v>
      </c>
      <c r="F338" s="13" t="s">
        <v>67</v>
      </c>
      <c r="G338" s="13" t="s">
        <v>6</v>
      </c>
      <c r="H338" s="18"/>
      <c r="I338" s="19" t="s">
        <v>968</v>
      </c>
      <c r="J338" s="20" t="n">
        <v>81825</v>
      </c>
      <c r="K338" s="19" t="s">
        <v>969</v>
      </c>
      <c r="L338" s="19" t="s">
        <v>970</v>
      </c>
    </row>
    <row r="339" customFormat="false" ht="12.6" hidden="false" customHeight="false" outlineLevel="0" collapsed="false">
      <c r="A339" s="9" t="n">
        <v>2</v>
      </c>
      <c r="B339" s="10" t="n">
        <v>378</v>
      </c>
      <c r="C339" s="10" t="s">
        <v>6</v>
      </c>
      <c r="D339" s="17" t="str">
        <f aca="false">CONCATENATE(A339,C339,B339)</f>
        <v>2-378</v>
      </c>
      <c r="E339" s="12" t="n">
        <v>76268360</v>
      </c>
      <c r="F339" s="13" t="s">
        <v>19</v>
      </c>
      <c r="G339" s="13" t="s">
        <v>6</v>
      </c>
      <c r="H339" s="18" t="str">
        <f aca="false">CONCATENATE(E339,G339,F339)</f>
        <v>76268360-1</v>
      </c>
      <c r="I339" s="19" t="s">
        <v>971</v>
      </c>
      <c r="J339" s="20" t="n">
        <v>157918</v>
      </c>
      <c r="K339" s="19" t="s">
        <v>972</v>
      </c>
      <c r="L339" s="19" t="s">
        <v>973</v>
      </c>
    </row>
    <row r="340" customFormat="false" ht="12.6" hidden="false" customHeight="false" outlineLevel="0" collapsed="false">
      <c r="A340" s="9" t="n">
        <v>2</v>
      </c>
      <c r="B340" s="10" t="n">
        <v>383</v>
      </c>
      <c r="C340" s="10" t="s">
        <v>6</v>
      </c>
      <c r="D340" s="17" t="str">
        <f aca="false">CONCATENATE(A340,C340,B340)</f>
        <v>2-383</v>
      </c>
      <c r="E340" s="12" t="n">
        <v>3193367</v>
      </c>
      <c r="F340" s="13" t="s">
        <v>44</v>
      </c>
      <c r="G340" s="13" t="s">
        <v>6</v>
      </c>
      <c r="H340" s="18"/>
      <c r="I340" s="19" t="s">
        <v>974</v>
      </c>
      <c r="J340" s="20" t="n">
        <v>59082</v>
      </c>
      <c r="K340" s="19" t="s">
        <v>975</v>
      </c>
      <c r="L340" s="19" t="s">
        <v>976</v>
      </c>
    </row>
    <row r="341" customFormat="false" ht="12.6" hidden="false" customHeight="false" outlineLevel="0" collapsed="false">
      <c r="A341" s="9" t="n">
        <v>2</v>
      </c>
      <c r="B341" s="10" t="n">
        <v>384</v>
      </c>
      <c r="C341" s="10" t="s">
        <v>6</v>
      </c>
      <c r="D341" s="17" t="str">
        <f aca="false">CONCATENATE(A341,C341,B341)</f>
        <v>2-384</v>
      </c>
      <c r="E341" s="12" t="n">
        <v>2304597</v>
      </c>
      <c r="F341" s="13" t="s">
        <v>71</v>
      </c>
      <c r="G341" s="13" t="s">
        <v>6</v>
      </c>
      <c r="H341" s="18"/>
      <c r="I341" s="19" t="s">
        <v>977</v>
      </c>
      <c r="J341" s="20" t="n">
        <v>59082</v>
      </c>
      <c r="K341" s="19" t="s">
        <v>975</v>
      </c>
      <c r="L341" s="19" t="s">
        <v>978</v>
      </c>
    </row>
    <row r="342" customFormat="false" ht="12.6" hidden="false" customHeight="false" outlineLevel="0" collapsed="false">
      <c r="A342" s="9" t="n">
        <v>2</v>
      </c>
      <c r="B342" s="10" t="n">
        <v>387</v>
      </c>
      <c r="C342" s="10" t="s">
        <v>6</v>
      </c>
      <c r="D342" s="17" t="str">
        <f aca="false">CONCATENATE(A342,C342,B342)</f>
        <v>2-387</v>
      </c>
      <c r="E342" s="12" t="n">
        <v>76141696</v>
      </c>
      <c r="F342" s="13" t="s">
        <v>11</v>
      </c>
      <c r="G342" s="13" t="s">
        <v>6</v>
      </c>
      <c r="H342" s="18" t="str">
        <f aca="false">CONCATENATE(E342,G342,F342)</f>
        <v>76141696-0</v>
      </c>
      <c r="I342" s="19" t="s">
        <v>979</v>
      </c>
      <c r="J342" s="20" t="n">
        <v>2420004</v>
      </c>
      <c r="K342" s="19" t="s">
        <v>980</v>
      </c>
      <c r="L342" s="19" t="s">
        <v>981</v>
      </c>
    </row>
    <row r="343" customFormat="false" ht="12.6" hidden="false" customHeight="false" outlineLevel="0" collapsed="false">
      <c r="A343" s="9" t="n">
        <v>2</v>
      </c>
      <c r="B343" s="10" t="n">
        <v>400</v>
      </c>
      <c r="C343" s="10" t="s">
        <v>6</v>
      </c>
      <c r="D343" s="17" t="str">
        <f aca="false">CONCATENATE(A343,C343,B343)</f>
        <v>2-400</v>
      </c>
      <c r="E343" s="12" t="n">
        <v>6861261</v>
      </c>
      <c r="F343" s="13" t="s">
        <v>44</v>
      </c>
      <c r="G343" s="13" t="s">
        <v>6</v>
      </c>
      <c r="H343" s="18"/>
      <c r="I343" s="19" t="s">
        <v>982</v>
      </c>
      <c r="J343" s="20" t="n">
        <v>462126</v>
      </c>
      <c r="K343" s="19" t="s">
        <v>983</v>
      </c>
      <c r="L343" s="19" t="s">
        <v>984</v>
      </c>
    </row>
    <row r="344" customFormat="false" ht="12.6" hidden="false" customHeight="false" outlineLevel="0" collapsed="false">
      <c r="A344" s="9" t="n">
        <v>2</v>
      </c>
      <c r="B344" s="10" t="n">
        <v>402</v>
      </c>
      <c r="C344" s="10" t="s">
        <v>6</v>
      </c>
      <c r="D344" s="17" t="str">
        <f aca="false">CONCATENATE(A344,C344,B344)</f>
        <v>2-402</v>
      </c>
      <c r="E344" s="12" t="n">
        <v>10244407</v>
      </c>
      <c r="F344" s="13" t="s">
        <v>33</v>
      </c>
      <c r="G344" s="13" t="s">
        <v>6</v>
      </c>
      <c r="H344" s="18"/>
      <c r="I344" s="19" t="s">
        <v>985</v>
      </c>
      <c r="J344" s="20" t="n">
        <v>59082</v>
      </c>
      <c r="K344" s="19" t="s">
        <v>831</v>
      </c>
      <c r="L344" s="19" t="s">
        <v>986</v>
      </c>
    </row>
    <row r="345" customFormat="false" ht="12.6" hidden="false" customHeight="false" outlineLevel="0" collapsed="false">
      <c r="A345" s="9" t="n">
        <v>2</v>
      </c>
      <c r="B345" s="10" t="n">
        <v>406</v>
      </c>
      <c r="C345" s="10" t="s">
        <v>6</v>
      </c>
      <c r="D345" s="17" t="str">
        <f aca="false">CONCATENATE(A345,C345,B345)</f>
        <v>2-406</v>
      </c>
      <c r="E345" s="12" t="n">
        <v>7470130</v>
      </c>
      <c r="F345" s="13" t="s">
        <v>40</v>
      </c>
      <c r="G345" s="13" t="s">
        <v>6</v>
      </c>
      <c r="H345" s="18"/>
      <c r="I345" s="19" t="s">
        <v>987</v>
      </c>
      <c r="J345" s="20" t="n">
        <v>129060</v>
      </c>
      <c r="K345" s="19" t="s">
        <v>988</v>
      </c>
      <c r="L345" s="19" t="s">
        <v>989</v>
      </c>
    </row>
    <row r="346" customFormat="false" ht="12.6" hidden="false" customHeight="false" outlineLevel="0" collapsed="false">
      <c r="A346" s="9" t="n">
        <v>2</v>
      </c>
      <c r="B346" s="10" t="n">
        <v>412</v>
      </c>
      <c r="C346" s="10" t="s">
        <v>6</v>
      </c>
      <c r="D346" s="17" t="str">
        <f aca="false">CONCATENATE(A346,C346,B346)</f>
        <v>2-412</v>
      </c>
      <c r="E346" s="12" t="n">
        <v>3838564</v>
      </c>
      <c r="F346" s="13" t="s">
        <v>23</v>
      </c>
      <c r="G346" s="13" t="s">
        <v>6</v>
      </c>
      <c r="H346" s="18"/>
      <c r="I346" s="19" t="s">
        <v>990</v>
      </c>
      <c r="J346" s="20" t="n">
        <v>59082</v>
      </c>
      <c r="K346" s="19" t="s">
        <v>991</v>
      </c>
      <c r="L346" s="19" t="s">
        <v>992</v>
      </c>
    </row>
    <row r="347" customFormat="false" ht="12.6" hidden="false" customHeight="false" outlineLevel="0" collapsed="false">
      <c r="A347" s="9" t="n">
        <v>2</v>
      </c>
      <c r="B347" s="10" t="n">
        <v>416</v>
      </c>
      <c r="C347" s="10" t="s">
        <v>6</v>
      </c>
      <c r="D347" s="17" t="str">
        <f aca="false">CONCATENATE(A347,C347,B347)</f>
        <v>2-416</v>
      </c>
      <c r="E347" s="12" t="n">
        <v>3517058</v>
      </c>
      <c r="F347" s="13" t="s">
        <v>33</v>
      </c>
      <c r="G347" s="13" t="s">
        <v>6</v>
      </c>
      <c r="H347" s="18"/>
      <c r="I347" s="19" t="s">
        <v>993</v>
      </c>
      <c r="J347" s="20" t="n">
        <v>128143</v>
      </c>
      <c r="K347" s="19" t="s">
        <v>994</v>
      </c>
      <c r="L347" s="19" t="s">
        <v>995</v>
      </c>
    </row>
    <row r="348" customFormat="false" ht="12.6" hidden="false" customHeight="false" outlineLevel="0" collapsed="false">
      <c r="A348" s="9" t="n">
        <v>2</v>
      </c>
      <c r="B348" s="10" t="n">
        <v>421</v>
      </c>
      <c r="C348" s="10" t="s">
        <v>6</v>
      </c>
      <c r="D348" s="17" t="str">
        <f aca="false">CONCATENATE(A348,C348,B348)</f>
        <v>2-421</v>
      </c>
      <c r="E348" s="12" t="n">
        <v>5224663</v>
      </c>
      <c r="F348" s="13" t="s">
        <v>44</v>
      </c>
      <c r="G348" s="13" t="s">
        <v>6</v>
      </c>
      <c r="H348" s="18"/>
      <c r="I348" s="19" t="s">
        <v>996</v>
      </c>
      <c r="J348" s="20" t="n">
        <v>59082</v>
      </c>
      <c r="K348" s="19" t="s">
        <v>997</v>
      </c>
      <c r="L348" s="19" t="s">
        <v>998</v>
      </c>
    </row>
    <row r="349" customFormat="false" ht="12.6" hidden="false" customHeight="false" outlineLevel="0" collapsed="false">
      <c r="A349" s="9" t="n">
        <v>2</v>
      </c>
      <c r="B349" s="10" t="n">
        <v>423</v>
      </c>
      <c r="C349" s="10" t="s">
        <v>6</v>
      </c>
      <c r="D349" s="17" t="str">
        <f aca="false">CONCATENATE(A349,C349,B349)</f>
        <v>2-423</v>
      </c>
      <c r="E349" s="12" t="n">
        <v>78738440</v>
      </c>
      <c r="F349" s="13" t="s">
        <v>71</v>
      </c>
      <c r="G349" s="13" t="s">
        <v>6</v>
      </c>
      <c r="H349" s="18" t="str">
        <f aca="false">CONCATENATE(E349,G349,F349)</f>
        <v>78738440-4</v>
      </c>
      <c r="I349" s="19" t="s">
        <v>999</v>
      </c>
      <c r="J349" s="20" t="n">
        <v>72793</v>
      </c>
      <c r="K349" s="19" t="s">
        <v>1000</v>
      </c>
      <c r="L349" s="19" t="s">
        <v>1001</v>
      </c>
    </row>
    <row r="350" customFormat="false" ht="12.6" hidden="false" customHeight="false" outlineLevel="0" collapsed="false">
      <c r="A350" s="9" t="n">
        <v>2</v>
      </c>
      <c r="B350" s="10" t="n">
        <v>425</v>
      </c>
      <c r="C350" s="10" t="s">
        <v>6</v>
      </c>
      <c r="D350" s="17" t="str">
        <f aca="false">CONCATENATE(A350,C350,B350)</f>
        <v>2-425</v>
      </c>
      <c r="E350" s="12" t="n">
        <v>5714773</v>
      </c>
      <c r="F350" s="13" t="s">
        <v>67</v>
      </c>
      <c r="G350" s="13" t="s">
        <v>6</v>
      </c>
      <c r="H350" s="18"/>
      <c r="I350" s="19" t="s">
        <v>1002</v>
      </c>
      <c r="J350" s="20" t="n">
        <v>147095</v>
      </c>
      <c r="K350" s="19" t="s">
        <v>787</v>
      </c>
      <c r="L350" s="19" t="s">
        <v>1003</v>
      </c>
    </row>
    <row r="351" customFormat="false" ht="12.6" hidden="false" customHeight="false" outlineLevel="0" collapsed="false">
      <c r="A351" s="9" t="n">
        <v>2</v>
      </c>
      <c r="B351" s="10" t="n">
        <v>442</v>
      </c>
      <c r="C351" s="10" t="s">
        <v>6</v>
      </c>
      <c r="D351" s="17" t="str">
        <f aca="false">CONCATENATE(A351,C351,B351)</f>
        <v>2-442</v>
      </c>
      <c r="E351" s="12" t="n">
        <v>3140991</v>
      </c>
      <c r="F351" s="13" t="s">
        <v>33</v>
      </c>
      <c r="G351" s="13" t="s">
        <v>6</v>
      </c>
      <c r="H351" s="18"/>
      <c r="I351" s="19" t="s">
        <v>1004</v>
      </c>
      <c r="J351" s="20" t="n">
        <v>59082</v>
      </c>
      <c r="K351" s="19" t="s">
        <v>957</v>
      </c>
      <c r="L351" s="19" t="s">
        <v>1005</v>
      </c>
    </row>
    <row r="352" customFormat="false" ht="12.6" hidden="false" customHeight="false" outlineLevel="0" collapsed="false">
      <c r="A352" s="9" t="n">
        <v>2</v>
      </c>
      <c r="B352" s="10" t="n">
        <v>451</v>
      </c>
      <c r="C352" s="10" t="s">
        <v>6</v>
      </c>
      <c r="D352" s="17" t="str">
        <f aca="false">CONCATENATE(A352,C352,B352)</f>
        <v>2-451</v>
      </c>
      <c r="E352" s="12" t="n">
        <v>9787861</v>
      </c>
      <c r="F352" s="13" t="s">
        <v>57</v>
      </c>
      <c r="G352" s="13" t="s">
        <v>6</v>
      </c>
      <c r="H352" s="18"/>
      <c r="I352" s="19" t="s">
        <v>1006</v>
      </c>
      <c r="J352" s="20" t="n">
        <v>83370</v>
      </c>
      <c r="K352" s="19" t="s">
        <v>1007</v>
      </c>
      <c r="L352" s="19" t="s">
        <v>1008</v>
      </c>
    </row>
    <row r="353" customFormat="false" ht="12.6" hidden="false" customHeight="false" outlineLevel="0" collapsed="false">
      <c r="A353" s="9" t="n">
        <v>2</v>
      </c>
      <c r="B353" s="10" t="n">
        <v>454</v>
      </c>
      <c r="C353" s="10" t="s">
        <v>6</v>
      </c>
      <c r="D353" s="17" t="str">
        <f aca="false">CONCATENATE(A353,C353,B353)</f>
        <v>2-454</v>
      </c>
      <c r="E353" s="12" t="n">
        <v>8335121</v>
      </c>
      <c r="F353" s="13" t="s">
        <v>57</v>
      </c>
      <c r="G353" s="13" t="s">
        <v>6</v>
      </c>
      <c r="H353" s="18"/>
      <c r="I353" s="19" t="s">
        <v>1009</v>
      </c>
      <c r="J353" s="20" t="n">
        <v>21751</v>
      </c>
      <c r="K353" s="19" t="s">
        <v>1010</v>
      </c>
      <c r="L353" s="19" t="s">
        <v>1011</v>
      </c>
    </row>
    <row r="354" customFormat="false" ht="12.6" hidden="false" customHeight="false" outlineLevel="0" collapsed="false">
      <c r="A354" s="9" t="n">
        <v>2</v>
      </c>
      <c r="B354" s="10" t="n">
        <v>456</v>
      </c>
      <c r="C354" s="10" t="s">
        <v>6</v>
      </c>
      <c r="D354" s="17" t="str">
        <f aca="false">CONCATENATE(A354,C354,B354)</f>
        <v>2-456</v>
      </c>
      <c r="E354" s="12" t="n">
        <v>3850134</v>
      </c>
      <c r="F354" s="13" t="s">
        <v>33</v>
      </c>
      <c r="G354" s="13" t="s">
        <v>6</v>
      </c>
      <c r="H354" s="18"/>
      <c r="I354" s="19" t="s">
        <v>1012</v>
      </c>
      <c r="J354" s="20" t="n">
        <v>21751</v>
      </c>
      <c r="K354" s="19" t="s">
        <v>784</v>
      </c>
      <c r="L354" s="19" t="s">
        <v>1013</v>
      </c>
    </row>
    <row r="355" customFormat="false" ht="12.6" hidden="false" customHeight="false" outlineLevel="0" collapsed="false">
      <c r="A355" s="9" t="n">
        <v>2</v>
      </c>
      <c r="B355" s="10" t="n">
        <v>461</v>
      </c>
      <c r="C355" s="10" t="s">
        <v>6</v>
      </c>
      <c r="D355" s="17" t="str">
        <f aca="false">CONCATENATE(A355,C355,B355)</f>
        <v>2-461</v>
      </c>
      <c r="E355" s="12" t="n">
        <v>7937958</v>
      </c>
      <c r="F355" s="13" t="s">
        <v>19</v>
      </c>
      <c r="G355" s="13" t="s">
        <v>6</v>
      </c>
      <c r="H355" s="18"/>
      <c r="I355" s="19" t="s">
        <v>1014</v>
      </c>
      <c r="J355" s="20" t="n">
        <v>59082</v>
      </c>
      <c r="K355" s="19" t="s">
        <v>1015</v>
      </c>
      <c r="L355" s="19" t="s">
        <v>1016</v>
      </c>
    </row>
    <row r="356" customFormat="false" ht="12.6" hidden="false" customHeight="false" outlineLevel="0" collapsed="false">
      <c r="A356" s="9" t="n">
        <v>2</v>
      </c>
      <c r="B356" s="10" t="n">
        <v>475</v>
      </c>
      <c r="C356" s="10" t="s">
        <v>6</v>
      </c>
      <c r="D356" s="17" t="str">
        <f aca="false">CONCATENATE(A356,C356,B356)</f>
        <v>2-475</v>
      </c>
      <c r="E356" s="12" t="n">
        <v>76426010</v>
      </c>
      <c r="F356" s="13" t="s">
        <v>71</v>
      </c>
      <c r="G356" s="13" t="s">
        <v>6</v>
      </c>
      <c r="H356" s="18" t="str">
        <f aca="false">CONCATENATE(E356,G356,F356)</f>
        <v>76426010-4</v>
      </c>
      <c r="I356" s="19" t="s">
        <v>1017</v>
      </c>
      <c r="J356" s="20" t="n">
        <v>272840</v>
      </c>
      <c r="K356" s="19" t="s">
        <v>1018</v>
      </c>
      <c r="L356" s="19" t="s">
        <v>1019</v>
      </c>
    </row>
    <row r="357" customFormat="false" ht="12.6" hidden="false" customHeight="false" outlineLevel="0" collapsed="false">
      <c r="A357" s="9" t="n">
        <v>2</v>
      </c>
      <c r="B357" s="10" t="n">
        <v>477</v>
      </c>
      <c r="C357" s="10" t="s">
        <v>6</v>
      </c>
      <c r="D357" s="17" t="str">
        <f aca="false">CONCATENATE(A357,C357,B357)</f>
        <v>2-477</v>
      </c>
      <c r="E357" s="12" t="n">
        <v>5774991</v>
      </c>
      <c r="F357" s="13" t="s">
        <v>19</v>
      </c>
      <c r="G357" s="13" t="s">
        <v>6</v>
      </c>
      <c r="H357" s="18"/>
      <c r="I357" s="19" t="s">
        <v>1020</v>
      </c>
      <c r="J357" s="20" t="n">
        <v>21865</v>
      </c>
      <c r="K357" s="19" t="s">
        <v>784</v>
      </c>
      <c r="L357" s="19" t="s">
        <v>1021</v>
      </c>
    </row>
    <row r="358" customFormat="false" ht="12.6" hidden="false" customHeight="false" outlineLevel="0" collapsed="false">
      <c r="A358" s="9" t="n">
        <v>2</v>
      </c>
      <c r="B358" s="10" t="n">
        <v>478</v>
      </c>
      <c r="C358" s="10" t="s">
        <v>6</v>
      </c>
      <c r="D358" s="17" t="str">
        <f aca="false">CONCATENATE(A358,C358,B358)</f>
        <v>2-478</v>
      </c>
      <c r="E358" s="12" t="n">
        <v>5086445</v>
      </c>
      <c r="F358" s="13" t="s">
        <v>44</v>
      </c>
      <c r="G358" s="13" t="s">
        <v>6</v>
      </c>
      <c r="H358" s="18"/>
      <c r="I358" s="19" t="s">
        <v>1022</v>
      </c>
      <c r="J358" s="20" t="n">
        <v>199654</v>
      </c>
      <c r="K358" s="19" t="s">
        <v>1023</v>
      </c>
      <c r="L358" s="19" t="s">
        <v>1024</v>
      </c>
    </row>
    <row r="359" customFormat="false" ht="12.6" hidden="false" customHeight="false" outlineLevel="0" collapsed="false">
      <c r="A359" s="9" t="n">
        <v>2</v>
      </c>
      <c r="B359" s="10" t="n">
        <v>492</v>
      </c>
      <c r="C359" s="10" t="s">
        <v>6</v>
      </c>
      <c r="D359" s="17" t="str">
        <f aca="false">CONCATENATE(A359,C359,B359)</f>
        <v>2-492</v>
      </c>
      <c r="E359" s="12" t="n">
        <v>81201000</v>
      </c>
      <c r="F359" s="13" t="s">
        <v>23</v>
      </c>
      <c r="G359" s="13" t="s">
        <v>6</v>
      </c>
      <c r="H359" s="18" t="str">
        <f aca="false">CONCATENATE(E359,G359,F359)</f>
        <v>81201000-K</v>
      </c>
      <c r="I359" s="19" t="s">
        <v>610</v>
      </c>
      <c r="J359" s="20" t="n">
        <v>385933</v>
      </c>
      <c r="K359" s="19" t="s">
        <v>1025</v>
      </c>
      <c r="L359" s="19" t="s">
        <v>1026</v>
      </c>
    </row>
    <row r="360" customFormat="false" ht="12.6" hidden="false" customHeight="false" outlineLevel="0" collapsed="false">
      <c r="A360" s="9" t="n">
        <v>2</v>
      </c>
      <c r="B360" s="10" t="n">
        <v>494</v>
      </c>
      <c r="C360" s="10" t="s">
        <v>6</v>
      </c>
      <c r="D360" s="17" t="str">
        <f aca="false">CONCATENATE(A360,C360,B360)</f>
        <v>2-494</v>
      </c>
      <c r="E360" s="12" t="n">
        <v>53297996</v>
      </c>
      <c r="F360" s="13" t="s">
        <v>23</v>
      </c>
      <c r="G360" s="13" t="s">
        <v>6</v>
      </c>
      <c r="H360" s="18" t="str">
        <f aca="false">CONCATENATE(E360,G360,F360)</f>
        <v>53297996-K</v>
      </c>
      <c r="I360" s="19" t="s">
        <v>959</v>
      </c>
      <c r="J360" s="20" t="n">
        <v>61180</v>
      </c>
      <c r="K360" s="19" t="s">
        <v>1027</v>
      </c>
      <c r="L360" s="19" t="s">
        <v>1028</v>
      </c>
    </row>
    <row r="361" customFormat="false" ht="12.6" hidden="false" customHeight="false" outlineLevel="0" collapsed="false">
      <c r="A361" s="9" t="n">
        <v>2</v>
      </c>
      <c r="B361" s="10" t="n">
        <v>497</v>
      </c>
      <c r="C361" s="10" t="s">
        <v>6</v>
      </c>
      <c r="D361" s="17" t="str">
        <f aca="false">CONCATENATE(A361,C361,B361)</f>
        <v>2-497</v>
      </c>
      <c r="E361" s="12" t="n">
        <v>5967792</v>
      </c>
      <c r="F361" s="13" t="s">
        <v>44</v>
      </c>
      <c r="G361" s="13" t="s">
        <v>6</v>
      </c>
      <c r="H361" s="18"/>
      <c r="I361" s="19" t="s">
        <v>1029</v>
      </c>
      <c r="J361" s="20" t="n">
        <v>59082</v>
      </c>
      <c r="K361" s="19" t="s">
        <v>957</v>
      </c>
      <c r="L361" s="19" t="s">
        <v>1030</v>
      </c>
    </row>
    <row r="362" customFormat="false" ht="12.6" hidden="false" customHeight="false" outlineLevel="0" collapsed="false">
      <c r="A362" s="9" t="n">
        <v>2</v>
      </c>
      <c r="B362" s="10" t="n">
        <v>499</v>
      </c>
      <c r="C362" s="10" t="s">
        <v>6</v>
      </c>
      <c r="D362" s="17" t="str">
        <f aca="false">CONCATENATE(A362,C362,B362)</f>
        <v>2-499</v>
      </c>
      <c r="E362" s="12" t="n">
        <v>76132595</v>
      </c>
      <c r="F362" s="13" t="s">
        <v>57</v>
      </c>
      <c r="G362" s="13" t="s">
        <v>6</v>
      </c>
      <c r="H362" s="18" t="str">
        <f aca="false">CONCATENATE(E362,G362,F362)</f>
        <v>76132595-7</v>
      </c>
      <c r="I362" s="19" t="s">
        <v>946</v>
      </c>
      <c r="J362" s="20" t="n">
        <v>85459</v>
      </c>
      <c r="K362" s="19" t="s">
        <v>1031</v>
      </c>
      <c r="L362" s="19" t="s">
        <v>1032</v>
      </c>
    </row>
    <row r="363" customFormat="false" ht="12.6" hidden="false" customHeight="false" outlineLevel="0" collapsed="false">
      <c r="A363" s="9" t="n">
        <v>2</v>
      </c>
      <c r="B363" s="10" t="n">
        <v>507</v>
      </c>
      <c r="C363" s="10" t="s">
        <v>6</v>
      </c>
      <c r="D363" s="17" t="str">
        <f aca="false">CONCATENATE(A363,C363,B363)</f>
        <v>2-507</v>
      </c>
      <c r="E363" s="12" t="n">
        <v>4847184</v>
      </c>
      <c r="F363" s="13" t="s">
        <v>44</v>
      </c>
      <c r="G363" s="13" t="s">
        <v>6</v>
      </c>
      <c r="H363" s="18"/>
      <c r="I363" s="19" t="s">
        <v>1033</v>
      </c>
      <c r="J363" s="20" t="n">
        <v>60714</v>
      </c>
      <c r="K363" s="19" t="s">
        <v>1034</v>
      </c>
      <c r="L363" s="19" t="s">
        <v>1035</v>
      </c>
    </row>
    <row r="364" customFormat="false" ht="12.6" hidden="false" customHeight="false" outlineLevel="0" collapsed="false">
      <c r="A364" s="9" t="n">
        <v>2</v>
      </c>
      <c r="B364" s="10" t="n">
        <v>509</v>
      </c>
      <c r="C364" s="10" t="s">
        <v>6</v>
      </c>
      <c r="D364" s="17" t="str">
        <f aca="false">CONCATENATE(A364,C364,B364)</f>
        <v>2-509</v>
      </c>
      <c r="E364" s="12" t="n">
        <v>90212000</v>
      </c>
      <c r="F364" s="13" t="s">
        <v>15</v>
      </c>
      <c r="G364" s="13" t="s">
        <v>6</v>
      </c>
      <c r="H364" s="18" t="str">
        <f aca="false">CONCATENATE(E364,G364,F364)</f>
        <v>90212000-9</v>
      </c>
      <c r="I364" s="19" t="s">
        <v>1036</v>
      </c>
      <c r="J364" s="20" t="n">
        <v>337303</v>
      </c>
      <c r="K364" s="19" t="s">
        <v>1037</v>
      </c>
      <c r="L364" s="19" t="s">
        <v>1038</v>
      </c>
    </row>
    <row r="365" customFormat="false" ht="12.6" hidden="false" customHeight="false" outlineLevel="0" collapsed="false">
      <c r="A365" s="9" t="n">
        <v>2</v>
      </c>
      <c r="B365" s="10" t="n">
        <v>511</v>
      </c>
      <c r="C365" s="10" t="s">
        <v>6</v>
      </c>
      <c r="D365" s="17" t="str">
        <f aca="false">CONCATENATE(A365,C365,B365)</f>
        <v>2-511</v>
      </c>
      <c r="E365" s="12" t="n">
        <v>88634400</v>
      </c>
      <c r="F365" s="13" t="s">
        <v>57</v>
      </c>
      <c r="G365" s="13" t="s">
        <v>6</v>
      </c>
      <c r="H365" s="18" t="str">
        <f aca="false">CONCATENATE(E365,G365,F365)</f>
        <v>88634400-7</v>
      </c>
      <c r="I365" s="19" t="s">
        <v>1039</v>
      </c>
      <c r="J365" s="20" t="n">
        <v>688775</v>
      </c>
      <c r="K365" s="19" t="s">
        <v>1040</v>
      </c>
      <c r="L365" s="19" t="s">
        <v>1041</v>
      </c>
    </row>
    <row r="366" customFormat="false" ht="12.6" hidden="false" customHeight="false" outlineLevel="0" collapsed="false">
      <c r="A366" s="9" t="n">
        <v>2</v>
      </c>
      <c r="B366" s="10" t="n">
        <v>514</v>
      </c>
      <c r="C366" s="10" t="s">
        <v>6</v>
      </c>
      <c r="D366" s="17" t="str">
        <f aca="false">CONCATENATE(A366,C366,B366)</f>
        <v>2-514</v>
      </c>
      <c r="E366" s="12" t="n">
        <v>6743949</v>
      </c>
      <c r="F366" s="13" t="s">
        <v>23</v>
      </c>
      <c r="G366" s="13" t="s">
        <v>6</v>
      </c>
      <c r="H366" s="18"/>
      <c r="I366" s="19" t="s">
        <v>1042</v>
      </c>
      <c r="J366" s="20" t="n">
        <v>59082</v>
      </c>
      <c r="K366" s="19" t="s">
        <v>784</v>
      </c>
      <c r="L366" s="19" t="s">
        <v>1043</v>
      </c>
    </row>
    <row r="367" customFormat="false" ht="12.6" hidden="false" customHeight="false" outlineLevel="0" collapsed="false">
      <c r="A367" s="9" t="n">
        <v>2</v>
      </c>
      <c r="B367" s="10" t="n">
        <v>515</v>
      </c>
      <c r="C367" s="10" t="s">
        <v>6</v>
      </c>
      <c r="D367" s="17" t="str">
        <f aca="false">CONCATENATE(A367,C367,B367)</f>
        <v>2-515</v>
      </c>
      <c r="E367" s="12" t="n">
        <v>50270450</v>
      </c>
      <c r="F367" s="13" t="s">
        <v>33</v>
      </c>
      <c r="G367" s="13" t="s">
        <v>6</v>
      </c>
      <c r="H367" s="18" t="str">
        <f aca="false">CONCATENATE(E367,G367,F367)</f>
        <v>50270450-8</v>
      </c>
      <c r="I367" s="19" t="s">
        <v>1044</v>
      </c>
      <c r="J367" s="20" t="n">
        <v>284211</v>
      </c>
      <c r="K367" s="19" t="s">
        <v>1045</v>
      </c>
      <c r="L367" s="19" t="s">
        <v>1046</v>
      </c>
    </row>
    <row r="368" customFormat="false" ht="12.6" hidden="false" customHeight="false" outlineLevel="0" collapsed="false">
      <c r="A368" s="9" t="n">
        <v>2</v>
      </c>
      <c r="B368" s="10" t="n">
        <v>517</v>
      </c>
      <c r="C368" s="10" t="s">
        <v>6</v>
      </c>
      <c r="D368" s="17" t="str">
        <f aca="false">CONCATENATE(A368,C368,B368)</f>
        <v>2-517</v>
      </c>
      <c r="E368" s="12" t="n">
        <v>6075442</v>
      </c>
      <c r="F368" s="13" t="s">
        <v>23</v>
      </c>
      <c r="G368" s="13" t="s">
        <v>6</v>
      </c>
      <c r="H368" s="18"/>
      <c r="I368" s="19" t="s">
        <v>1047</v>
      </c>
      <c r="J368" s="20" t="n">
        <v>233275</v>
      </c>
      <c r="K368" s="19" t="s">
        <v>1048</v>
      </c>
      <c r="L368" s="19" t="s">
        <v>1049</v>
      </c>
    </row>
    <row r="369" customFormat="false" ht="12.6" hidden="false" customHeight="false" outlineLevel="0" collapsed="false">
      <c r="A369" s="9" t="n">
        <v>2</v>
      </c>
      <c r="B369" s="10" t="n">
        <v>521</v>
      </c>
      <c r="C369" s="10" t="s">
        <v>6</v>
      </c>
      <c r="D369" s="17" t="str">
        <f aca="false">CONCATENATE(A369,C369,B369)</f>
        <v>2-521</v>
      </c>
      <c r="E369" s="12" t="n">
        <v>3886434</v>
      </c>
      <c r="F369" s="13" t="s">
        <v>67</v>
      </c>
      <c r="G369" s="13" t="s">
        <v>6</v>
      </c>
      <c r="H369" s="18"/>
      <c r="I369" s="19" t="s">
        <v>1050</v>
      </c>
      <c r="J369" s="20" t="n">
        <v>59082</v>
      </c>
      <c r="K369" s="19" t="s">
        <v>1051</v>
      </c>
      <c r="L369" s="19" t="s">
        <v>1052</v>
      </c>
    </row>
    <row r="370" customFormat="false" ht="12.6" hidden="false" customHeight="false" outlineLevel="0" collapsed="false">
      <c r="A370" s="9" t="n">
        <v>2</v>
      </c>
      <c r="B370" s="10" t="n">
        <v>528</v>
      </c>
      <c r="C370" s="10" t="s">
        <v>6</v>
      </c>
      <c r="D370" s="17" t="str">
        <f aca="false">CONCATENATE(A370,C370,B370)</f>
        <v>2-528</v>
      </c>
      <c r="E370" s="12" t="n">
        <v>3284472</v>
      </c>
      <c r="F370" s="13" t="s">
        <v>67</v>
      </c>
      <c r="G370" s="13" t="s">
        <v>6</v>
      </c>
      <c r="H370" s="18"/>
      <c r="I370" s="19" t="s">
        <v>1053</v>
      </c>
      <c r="J370" s="20" t="n">
        <v>59082</v>
      </c>
      <c r="K370" s="19" t="s">
        <v>1054</v>
      </c>
      <c r="L370" s="19" t="s">
        <v>1055</v>
      </c>
    </row>
    <row r="371" customFormat="false" ht="12.6" hidden="false" customHeight="false" outlineLevel="0" collapsed="false">
      <c r="A371" s="9" t="n">
        <v>2</v>
      </c>
      <c r="B371" s="10" t="n">
        <v>535</v>
      </c>
      <c r="C371" s="10" t="s">
        <v>6</v>
      </c>
      <c r="D371" s="17" t="str">
        <f aca="false">CONCATENATE(A371,C371,B371)</f>
        <v>2-535</v>
      </c>
      <c r="E371" s="12" t="n">
        <v>7275136</v>
      </c>
      <c r="F371" s="13" t="s">
        <v>19</v>
      </c>
      <c r="G371" s="13" t="s">
        <v>6</v>
      </c>
      <c r="H371" s="18"/>
      <c r="I371" s="19" t="s">
        <v>1056</v>
      </c>
      <c r="J371" s="20" t="n">
        <v>21751</v>
      </c>
      <c r="K371" s="19" t="s">
        <v>1057</v>
      </c>
      <c r="L371" s="19" t="s">
        <v>1058</v>
      </c>
    </row>
    <row r="372" customFormat="false" ht="12.6" hidden="false" customHeight="false" outlineLevel="0" collapsed="false">
      <c r="A372" s="9" t="n">
        <v>2</v>
      </c>
      <c r="B372" s="10" t="n">
        <v>537</v>
      </c>
      <c r="C372" s="10" t="s">
        <v>6</v>
      </c>
      <c r="D372" s="17" t="str">
        <f aca="false">CONCATENATE(A372,C372,B372)</f>
        <v>2-537</v>
      </c>
      <c r="E372" s="12" t="n">
        <v>81318700</v>
      </c>
      <c r="F372" s="13" t="s">
        <v>11</v>
      </c>
      <c r="G372" s="13" t="s">
        <v>6</v>
      </c>
      <c r="H372" s="18" t="str">
        <f aca="false">CONCATENATE(E372,G372,F372)</f>
        <v>81318700-0</v>
      </c>
      <c r="I372" s="19" t="s">
        <v>1059</v>
      </c>
      <c r="J372" s="20" t="n">
        <v>62596</v>
      </c>
      <c r="K372" s="19" t="s">
        <v>1060</v>
      </c>
      <c r="L372" s="19" t="s">
        <v>967</v>
      </c>
    </row>
    <row r="373" customFormat="false" ht="12.6" hidden="false" customHeight="false" outlineLevel="0" collapsed="false">
      <c r="A373" s="9" t="n">
        <v>2</v>
      </c>
      <c r="B373" s="10" t="n">
        <v>540</v>
      </c>
      <c r="C373" s="10" t="s">
        <v>6</v>
      </c>
      <c r="D373" s="17" t="str">
        <f aca="false">CONCATENATE(A373,C373,B373)</f>
        <v>2-540</v>
      </c>
      <c r="E373" s="12" t="n">
        <v>88020800</v>
      </c>
      <c r="F373" s="13" t="s">
        <v>71</v>
      </c>
      <c r="G373" s="13" t="s">
        <v>6</v>
      </c>
      <c r="H373" s="18" t="str">
        <f aca="false">CONCATENATE(E373,G373,F373)</f>
        <v>88020800-4</v>
      </c>
      <c r="I373" s="19" t="s">
        <v>1061</v>
      </c>
      <c r="J373" s="20" t="n">
        <v>477073</v>
      </c>
      <c r="K373" s="19" t="s">
        <v>1062</v>
      </c>
      <c r="L373" s="19" t="s">
        <v>1063</v>
      </c>
    </row>
    <row r="374" customFormat="false" ht="12.6" hidden="false" customHeight="false" outlineLevel="0" collapsed="false">
      <c r="A374" s="9" t="n">
        <v>2</v>
      </c>
      <c r="B374" s="10" t="n">
        <v>541</v>
      </c>
      <c r="C374" s="10" t="s">
        <v>6</v>
      </c>
      <c r="D374" s="17" t="str">
        <f aca="false">CONCATENATE(A374,C374,B374)</f>
        <v>2-541</v>
      </c>
      <c r="E374" s="12" t="n">
        <v>6891614</v>
      </c>
      <c r="F374" s="13" t="s">
        <v>67</v>
      </c>
      <c r="G374" s="13" t="s">
        <v>6</v>
      </c>
      <c r="H374" s="18"/>
      <c r="I374" s="19" t="s">
        <v>1064</v>
      </c>
      <c r="J374" s="20" t="n">
        <v>111041</v>
      </c>
      <c r="K374" s="19" t="s">
        <v>917</v>
      </c>
      <c r="L374" s="19" t="s">
        <v>1065</v>
      </c>
    </row>
    <row r="375" customFormat="false" ht="12.6" hidden="false" customHeight="false" outlineLevel="0" collapsed="false">
      <c r="A375" s="9" t="n">
        <v>2</v>
      </c>
      <c r="B375" s="10" t="n">
        <v>542</v>
      </c>
      <c r="C375" s="10" t="s">
        <v>6</v>
      </c>
      <c r="D375" s="17" t="str">
        <f aca="false">CONCATENATE(A375,C375,B375)</f>
        <v>2-542</v>
      </c>
      <c r="E375" s="12" t="n">
        <v>8004187</v>
      </c>
      <c r="F375" s="13" t="s">
        <v>23</v>
      </c>
      <c r="G375" s="13" t="s">
        <v>6</v>
      </c>
      <c r="H375" s="18"/>
      <c r="I375" s="19" t="s">
        <v>1066</v>
      </c>
      <c r="J375" s="20" t="n">
        <v>59082</v>
      </c>
      <c r="K375" s="19" t="s">
        <v>1067</v>
      </c>
      <c r="L375" s="19" t="s">
        <v>1068</v>
      </c>
    </row>
    <row r="376" customFormat="false" ht="12.6" hidden="false" customHeight="false" outlineLevel="0" collapsed="false">
      <c r="A376" s="9" t="n">
        <v>2</v>
      </c>
      <c r="B376" s="10" t="n">
        <v>553</v>
      </c>
      <c r="C376" s="10" t="s">
        <v>6</v>
      </c>
      <c r="D376" s="17" t="str">
        <f aca="false">CONCATENATE(A376,C376,B376)</f>
        <v>2-553</v>
      </c>
      <c r="E376" s="12" t="n">
        <v>84193800</v>
      </c>
      <c r="F376" s="13" t="s">
        <v>67</v>
      </c>
      <c r="G376" s="13" t="s">
        <v>6</v>
      </c>
      <c r="H376" s="18" t="str">
        <f aca="false">CONCATENATE(E376,G376,F376)</f>
        <v>84193800-3</v>
      </c>
      <c r="I376" s="19" t="s">
        <v>1069</v>
      </c>
      <c r="J376" s="20" t="n">
        <v>120872</v>
      </c>
      <c r="K376" s="19" t="s">
        <v>1070</v>
      </c>
      <c r="L376" s="19" t="s">
        <v>1071</v>
      </c>
    </row>
    <row r="377" customFormat="false" ht="12.6" hidden="false" customHeight="false" outlineLevel="0" collapsed="false">
      <c r="A377" s="9" t="n">
        <v>2</v>
      </c>
      <c r="B377" s="10" t="n">
        <v>561</v>
      </c>
      <c r="C377" s="10" t="s">
        <v>6</v>
      </c>
      <c r="D377" s="17" t="str">
        <f aca="false">CONCATENATE(A377,C377,B377)</f>
        <v>2-561</v>
      </c>
      <c r="E377" s="12" t="n">
        <v>8046756</v>
      </c>
      <c r="F377" s="13" t="s">
        <v>57</v>
      </c>
      <c r="G377" s="13" t="s">
        <v>6</v>
      </c>
      <c r="H377" s="18"/>
      <c r="I377" s="19" t="s">
        <v>1072</v>
      </c>
      <c r="J377" s="20" t="n">
        <v>87297</v>
      </c>
      <c r="K377" s="19" t="s">
        <v>784</v>
      </c>
      <c r="L377" s="19" t="s">
        <v>1073</v>
      </c>
    </row>
    <row r="378" customFormat="false" ht="12.6" hidden="false" customHeight="false" outlineLevel="0" collapsed="false">
      <c r="A378" s="9" t="n">
        <v>2</v>
      </c>
      <c r="B378" s="10" t="n">
        <v>564</v>
      </c>
      <c r="C378" s="10" t="s">
        <v>6</v>
      </c>
      <c r="D378" s="17" t="str">
        <f aca="false">CONCATENATE(A378,C378,B378)</f>
        <v>2-564</v>
      </c>
      <c r="E378" s="12" t="n">
        <v>6086886</v>
      </c>
      <c r="F378" s="13" t="s">
        <v>57</v>
      </c>
      <c r="G378" s="13" t="s">
        <v>6</v>
      </c>
      <c r="H378" s="18"/>
      <c r="I378" s="19" t="s">
        <v>1074</v>
      </c>
      <c r="J378" s="20" t="n">
        <v>59082</v>
      </c>
      <c r="K378" s="19" t="s">
        <v>917</v>
      </c>
      <c r="L378" s="19" t="s">
        <v>1075</v>
      </c>
    </row>
    <row r="379" customFormat="false" ht="12.6" hidden="false" customHeight="false" outlineLevel="0" collapsed="false">
      <c r="A379" s="9" t="n">
        <v>2</v>
      </c>
      <c r="B379" s="10" t="n">
        <v>566</v>
      </c>
      <c r="C379" s="10" t="s">
        <v>6</v>
      </c>
      <c r="D379" s="17" t="str">
        <f aca="false">CONCATENATE(A379,C379,B379)</f>
        <v>2-566</v>
      </c>
      <c r="E379" s="12" t="n">
        <v>5356529</v>
      </c>
      <c r="F379" s="13" t="s">
        <v>33</v>
      </c>
      <c r="G379" s="13" t="s">
        <v>6</v>
      </c>
      <c r="H379" s="18"/>
      <c r="I379" s="19" t="s">
        <v>1076</v>
      </c>
      <c r="J379" s="20" t="n">
        <v>60082</v>
      </c>
      <c r="K379" s="19" t="s">
        <v>1077</v>
      </c>
      <c r="L379" s="19" t="s">
        <v>1078</v>
      </c>
    </row>
    <row r="380" customFormat="false" ht="12.6" hidden="false" customHeight="false" outlineLevel="0" collapsed="false">
      <c r="A380" s="9" t="n">
        <v>2</v>
      </c>
      <c r="B380" s="10" t="n">
        <v>569</v>
      </c>
      <c r="C380" s="10" t="s">
        <v>6</v>
      </c>
      <c r="D380" s="17" t="str">
        <f aca="false">CONCATENATE(A380,C380,B380)</f>
        <v>2-569</v>
      </c>
      <c r="E380" s="12" t="n">
        <v>78455490</v>
      </c>
      <c r="F380" s="13" t="s">
        <v>40</v>
      </c>
      <c r="G380" s="13" t="s">
        <v>6</v>
      </c>
      <c r="H380" s="18" t="str">
        <f aca="false">CONCATENATE(E380,G380,F380)</f>
        <v>78455490-2</v>
      </c>
      <c r="I380" s="19" t="s">
        <v>1079</v>
      </c>
      <c r="J380" s="20" t="n">
        <v>108782</v>
      </c>
      <c r="K380" s="19" t="s">
        <v>1080</v>
      </c>
      <c r="L380" s="19" t="s">
        <v>1081</v>
      </c>
    </row>
    <row r="381" customFormat="false" ht="12.6" hidden="false" customHeight="false" outlineLevel="0" collapsed="false">
      <c r="A381" s="9" t="n">
        <v>2</v>
      </c>
      <c r="B381" s="10" t="n">
        <v>570</v>
      </c>
      <c r="C381" s="10" t="s">
        <v>6</v>
      </c>
      <c r="D381" s="17" t="str">
        <f aca="false">CONCATENATE(A381,C381,B381)</f>
        <v>2-570</v>
      </c>
      <c r="E381" s="12" t="n">
        <v>10205637</v>
      </c>
      <c r="F381" s="13" t="s">
        <v>23</v>
      </c>
      <c r="G381" s="13" t="s">
        <v>6</v>
      </c>
      <c r="H381" s="18"/>
      <c r="I381" s="19" t="s">
        <v>1082</v>
      </c>
      <c r="J381" s="20" t="n">
        <v>59082</v>
      </c>
      <c r="K381" s="19" t="s">
        <v>1083</v>
      </c>
      <c r="L381" s="19" t="s">
        <v>1084</v>
      </c>
    </row>
    <row r="382" customFormat="false" ht="12.6" hidden="false" customHeight="false" outlineLevel="0" collapsed="false">
      <c r="A382" s="9" t="n">
        <v>2</v>
      </c>
      <c r="B382" s="10" t="n">
        <v>578</v>
      </c>
      <c r="C382" s="10" t="s">
        <v>6</v>
      </c>
      <c r="D382" s="17" t="str">
        <f aca="false">CONCATENATE(A382,C382,B382)</f>
        <v>2-578</v>
      </c>
      <c r="E382" s="12" t="n">
        <v>6666929</v>
      </c>
      <c r="F382" s="13" t="s">
        <v>57</v>
      </c>
      <c r="G382" s="13" t="s">
        <v>6</v>
      </c>
      <c r="H382" s="18"/>
      <c r="I382" s="19" t="s">
        <v>1085</v>
      </c>
      <c r="J382" s="20" t="n">
        <v>257058</v>
      </c>
      <c r="K382" s="19" t="s">
        <v>1086</v>
      </c>
      <c r="L382" s="19" t="s">
        <v>1087</v>
      </c>
    </row>
    <row r="383" customFormat="false" ht="12.6" hidden="false" customHeight="false" outlineLevel="0" collapsed="false">
      <c r="A383" s="9" t="n">
        <v>2</v>
      </c>
      <c r="B383" s="10" t="n">
        <v>580</v>
      </c>
      <c r="C383" s="10" t="s">
        <v>6</v>
      </c>
      <c r="D383" s="17" t="str">
        <f aca="false">CONCATENATE(A383,C383,B383)</f>
        <v>2-580</v>
      </c>
      <c r="E383" s="12" t="n">
        <v>4334830</v>
      </c>
      <c r="F383" s="13" t="s">
        <v>40</v>
      </c>
      <c r="G383" s="13" t="s">
        <v>6</v>
      </c>
      <c r="H383" s="18"/>
      <c r="I383" s="19" t="s">
        <v>1088</v>
      </c>
      <c r="J383" s="20" t="n">
        <v>59082</v>
      </c>
      <c r="K383" s="19" t="s">
        <v>1089</v>
      </c>
      <c r="L383" s="19" t="s">
        <v>1090</v>
      </c>
    </row>
    <row r="384" customFormat="false" ht="12.6" hidden="false" customHeight="false" outlineLevel="0" collapsed="false">
      <c r="A384" s="9" t="n">
        <v>2</v>
      </c>
      <c r="B384" s="10" t="n">
        <v>582</v>
      </c>
      <c r="C384" s="10" t="s">
        <v>6</v>
      </c>
      <c r="D384" s="17" t="str">
        <f aca="false">CONCATENATE(A384,C384,B384)</f>
        <v>2-582</v>
      </c>
      <c r="E384" s="12" t="n">
        <v>9360140</v>
      </c>
      <c r="F384" s="13" t="s">
        <v>33</v>
      </c>
      <c r="G384" s="13" t="s">
        <v>6</v>
      </c>
      <c r="H384" s="18"/>
      <c r="I384" s="19" t="s">
        <v>1091</v>
      </c>
      <c r="J384" s="20" t="n">
        <v>59082</v>
      </c>
      <c r="K384" s="19" t="s">
        <v>784</v>
      </c>
      <c r="L384" s="19" t="s">
        <v>1092</v>
      </c>
    </row>
    <row r="385" customFormat="false" ht="12.6" hidden="false" customHeight="false" outlineLevel="0" collapsed="false">
      <c r="A385" s="9" t="n">
        <v>2</v>
      </c>
      <c r="B385" s="10" t="n">
        <v>586</v>
      </c>
      <c r="C385" s="10" t="s">
        <v>6</v>
      </c>
      <c r="D385" s="17" t="str">
        <f aca="false">CONCATENATE(A385,C385,B385)</f>
        <v>2-586</v>
      </c>
      <c r="E385" s="12" t="n">
        <v>7990687</v>
      </c>
      <c r="F385" s="13" t="s">
        <v>7</v>
      </c>
      <c r="G385" s="13" t="s">
        <v>6</v>
      </c>
      <c r="H385" s="18"/>
      <c r="I385" s="19" t="s">
        <v>1093</v>
      </c>
      <c r="J385" s="20" t="n">
        <v>60473</v>
      </c>
      <c r="K385" s="19" t="s">
        <v>784</v>
      </c>
      <c r="L385" s="19" t="s">
        <v>1094</v>
      </c>
    </row>
    <row r="386" customFormat="false" ht="12.6" hidden="false" customHeight="false" outlineLevel="0" collapsed="false">
      <c r="A386" s="9" t="n">
        <v>2</v>
      </c>
      <c r="B386" s="10" t="n">
        <v>596</v>
      </c>
      <c r="C386" s="10" t="s">
        <v>6</v>
      </c>
      <c r="D386" s="17" t="str">
        <f aca="false">CONCATENATE(A386,C386,B386)</f>
        <v>2-596</v>
      </c>
      <c r="E386" s="12" t="n">
        <v>5088584</v>
      </c>
      <c r="F386" s="13" t="s">
        <v>71</v>
      </c>
      <c r="G386" s="13" t="s">
        <v>6</v>
      </c>
      <c r="H386" s="18"/>
      <c r="I386" s="19" t="s">
        <v>1095</v>
      </c>
      <c r="J386" s="20" t="n">
        <v>59082</v>
      </c>
      <c r="K386" s="19" t="s">
        <v>784</v>
      </c>
      <c r="L386" s="19" t="s">
        <v>1096</v>
      </c>
    </row>
    <row r="387" customFormat="false" ht="12.6" hidden="false" customHeight="false" outlineLevel="0" collapsed="false">
      <c r="A387" s="9" t="n">
        <v>2</v>
      </c>
      <c r="B387" s="10" t="n">
        <v>604</v>
      </c>
      <c r="C387" s="10" t="s">
        <v>6</v>
      </c>
      <c r="D387" s="17" t="str">
        <f aca="false">CONCATENATE(A387,C387,B387)</f>
        <v>2-604</v>
      </c>
      <c r="E387" s="12" t="n">
        <v>5736857</v>
      </c>
      <c r="F387" s="13" t="s">
        <v>33</v>
      </c>
      <c r="G387" s="13" t="s">
        <v>6</v>
      </c>
      <c r="H387" s="18"/>
      <c r="I387" s="19" t="s">
        <v>1097</v>
      </c>
      <c r="J387" s="20" t="n">
        <v>59082</v>
      </c>
      <c r="K387" s="19" t="s">
        <v>957</v>
      </c>
      <c r="L387" s="19" t="s">
        <v>1098</v>
      </c>
    </row>
    <row r="388" customFormat="false" ht="12.6" hidden="false" customHeight="false" outlineLevel="0" collapsed="false">
      <c r="A388" s="9" t="n">
        <v>2</v>
      </c>
      <c r="B388" s="10" t="n">
        <v>620</v>
      </c>
      <c r="C388" s="10" t="s">
        <v>6</v>
      </c>
      <c r="D388" s="17" t="str">
        <f aca="false">CONCATENATE(A388,C388,B388)</f>
        <v>2-620</v>
      </c>
      <c r="E388" s="12" t="n">
        <v>3389135</v>
      </c>
      <c r="F388" s="13" t="s">
        <v>11</v>
      </c>
      <c r="G388" s="13" t="s">
        <v>6</v>
      </c>
      <c r="H388" s="18"/>
      <c r="I388" s="19" t="s">
        <v>1099</v>
      </c>
      <c r="J388" s="20" t="n">
        <v>59228</v>
      </c>
      <c r="K388" s="19" t="s">
        <v>784</v>
      </c>
      <c r="L388" s="19" t="s">
        <v>1100</v>
      </c>
    </row>
    <row r="389" customFormat="false" ht="12.6" hidden="false" customHeight="false" outlineLevel="0" collapsed="false">
      <c r="A389" s="9" t="n">
        <v>2</v>
      </c>
      <c r="B389" s="10" t="n">
        <v>621</v>
      </c>
      <c r="C389" s="10" t="s">
        <v>6</v>
      </c>
      <c r="D389" s="17" t="str">
        <f aca="false">CONCATENATE(A389,C389,B389)</f>
        <v>2-621</v>
      </c>
      <c r="E389" s="12" t="n">
        <v>89847100</v>
      </c>
      <c r="F389" s="13" t="s">
        <v>71</v>
      </c>
      <c r="G389" s="13" t="s">
        <v>6</v>
      </c>
      <c r="H389" s="18" t="str">
        <f aca="false">CONCATENATE(E389,G389,F389)</f>
        <v>89847100-4</v>
      </c>
      <c r="I389" s="19" t="s">
        <v>1101</v>
      </c>
      <c r="J389" s="20" t="n">
        <v>59082</v>
      </c>
      <c r="K389" s="19" t="s">
        <v>1102</v>
      </c>
      <c r="L389" s="19" t="s">
        <v>839</v>
      </c>
    </row>
    <row r="390" customFormat="false" ht="12.6" hidden="false" customHeight="false" outlineLevel="0" collapsed="false">
      <c r="A390" s="9" t="n">
        <v>2</v>
      </c>
      <c r="B390" s="10" t="n">
        <v>624</v>
      </c>
      <c r="C390" s="10" t="s">
        <v>6</v>
      </c>
      <c r="D390" s="17" t="str">
        <f aca="false">CONCATENATE(A390,C390,B390)</f>
        <v>2-624</v>
      </c>
      <c r="E390" s="12" t="n">
        <v>89102900</v>
      </c>
      <c r="F390" s="13" t="s">
        <v>71</v>
      </c>
      <c r="G390" s="13" t="s">
        <v>6</v>
      </c>
      <c r="H390" s="18" t="str">
        <f aca="false">CONCATENATE(E390,G390,F390)</f>
        <v>89102900-4</v>
      </c>
      <c r="I390" s="19" t="s">
        <v>1103</v>
      </c>
      <c r="J390" s="20" t="n">
        <v>273940</v>
      </c>
      <c r="K390" s="19" t="s">
        <v>1104</v>
      </c>
      <c r="L390" s="19" t="s">
        <v>1105</v>
      </c>
    </row>
    <row r="391" customFormat="false" ht="12.6" hidden="false" customHeight="false" outlineLevel="0" collapsed="false">
      <c r="A391" s="9" t="n">
        <v>2</v>
      </c>
      <c r="B391" s="10" t="n">
        <v>627</v>
      </c>
      <c r="C391" s="10" t="s">
        <v>6</v>
      </c>
      <c r="D391" s="17" t="str">
        <f aca="false">CONCATENATE(A391,C391,B391)</f>
        <v>2-627</v>
      </c>
      <c r="E391" s="12" t="n">
        <v>10418927</v>
      </c>
      <c r="F391" s="13" t="s">
        <v>23</v>
      </c>
      <c r="G391" s="13" t="s">
        <v>6</v>
      </c>
      <c r="H391" s="18"/>
      <c r="I391" s="19" t="s">
        <v>1106</v>
      </c>
      <c r="J391" s="20" t="n">
        <v>59082</v>
      </c>
      <c r="K391" s="19" t="s">
        <v>1107</v>
      </c>
      <c r="L391" s="19" t="s">
        <v>1108</v>
      </c>
    </row>
    <row r="392" customFormat="false" ht="12.6" hidden="false" customHeight="false" outlineLevel="0" collapsed="false">
      <c r="A392" s="9" t="n">
        <v>2</v>
      </c>
      <c r="B392" s="10" t="n">
        <v>635</v>
      </c>
      <c r="C392" s="10" t="s">
        <v>6</v>
      </c>
      <c r="D392" s="17" t="str">
        <f aca="false">CONCATENATE(A392,C392,B392)</f>
        <v>2-635</v>
      </c>
      <c r="E392" s="12" t="n">
        <v>84652600</v>
      </c>
      <c r="F392" s="13" t="s">
        <v>7</v>
      </c>
      <c r="G392" s="13" t="s">
        <v>6</v>
      </c>
      <c r="H392" s="18" t="str">
        <f aca="false">CONCATENATE(E392,G392,F392)</f>
        <v>84652600-5</v>
      </c>
      <c r="I392" s="19" t="s">
        <v>1109</v>
      </c>
      <c r="J392" s="20" t="n">
        <v>930623</v>
      </c>
      <c r="K392" s="19" t="s">
        <v>1110</v>
      </c>
      <c r="L392" s="19" t="s">
        <v>1111</v>
      </c>
    </row>
    <row r="393" customFormat="false" ht="12.6" hidden="false" customHeight="false" outlineLevel="0" collapsed="false">
      <c r="A393" s="9" t="n">
        <v>2</v>
      </c>
      <c r="B393" s="10" t="n">
        <v>641</v>
      </c>
      <c r="C393" s="10" t="s">
        <v>6</v>
      </c>
      <c r="D393" s="17" t="str">
        <f aca="false">CONCATENATE(A393,C393,B393)</f>
        <v>2-641</v>
      </c>
      <c r="E393" s="12" t="n">
        <v>21883650</v>
      </c>
      <c r="F393" s="13" t="s">
        <v>23</v>
      </c>
      <c r="G393" s="13" t="s">
        <v>6</v>
      </c>
      <c r="H393" s="18"/>
      <c r="I393" s="19" t="s">
        <v>1112</v>
      </c>
      <c r="J393" s="20" t="n">
        <v>59082</v>
      </c>
      <c r="K393" s="19" t="s">
        <v>1113</v>
      </c>
      <c r="L393" s="19" t="s">
        <v>1114</v>
      </c>
    </row>
    <row r="394" customFormat="false" ht="12.6" hidden="false" customHeight="false" outlineLevel="0" collapsed="false">
      <c r="A394" s="9" t="n">
        <v>2</v>
      </c>
      <c r="B394" s="10" t="n">
        <v>684</v>
      </c>
      <c r="C394" s="10" t="s">
        <v>6</v>
      </c>
      <c r="D394" s="17" t="str">
        <f aca="false">CONCATENATE(A394,C394,B394)</f>
        <v>2-684</v>
      </c>
      <c r="E394" s="12" t="n">
        <v>7251216</v>
      </c>
      <c r="F394" s="13" t="s">
        <v>40</v>
      </c>
      <c r="G394" s="13" t="s">
        <v>6</v>
      </c>
      <c r="H394" s="18"/>
      <c r="I394" s="19" t="s">
        <v>1115</v>
      </c>
      <c r="J394" s="20" t="n">
        <v>59082</v>
      </c>
      <c r="K394" s="19" t="s">
        <v>1116</v>
      </c>
      <c r="L394" s="19" t="s">
        <v>1117</v>
      </c>
    </row>
    <row r="395" customFormat="false" ht="12.6" hidden="false" customHeight="false" outlineLevel="0" collapsed="false">
      <c r="A395" s="9" t="n">
        <v>2</v>
      </c>
      <c r="B395" s="10" t="n">
        <v>689</v>
      </c>
      <c r="C395" s="10" t="s">
        <v>6</v>
      </c>
      <c r="D395" s="17" t="str">
        <f aca="false">CONCATENATE(A395,C395,B395)</f>
        <v>2-689</v>
      </c>
      <c r="E395" s="12" t="n">
        <v>9481243</v>
      </c>
      <c r="F395" s="13" t="s">
        <v>57</v>
      </c>
      <c r="G395" s="13" t="s">
        <v>6</v>
      </c>
      <c r="H395" s="18"/>
      <c r="I395" s="19" t="s">
        <v>1118</v>
      </c>
      <c r="J395" s="20" t="n">
        <v>59082</v>
      </c>
      <c r="K395" s="19" t="s">
        <v>957</v>
      </c>
      <c r="L395" s="19" t="s">
        <v>1119</v>
      </c>
    </row>
    <row r="396" customFormat="false" ht="12.6" hidden="false" customHeight="false" outlineLevel="0" collapsed="false">
      <c r="A396" s="9" t="n">
        <v>2</v>
      </c>
      <c r="B396" s="10" t="n">
        <v>691</v>
      </c>
      <c r="C396" s="10" t="s">
        <v>6</v>
      </c>
      <c r="D396" s="17" t="str">
        <f aca="false">CONCATENATE(A396,C396,B396)</f>
        <v>2-691</v>
      </c>
      <c r="E396" s="12" t="n">
        <v>6360965</v>
      </c>
      <c r="F396" s="13" t="s">
        <v>23</v>
      </c>
      <c r="G396" s="13" t="s">
        <v>6</v>
      </c>
      <c r="H396" s="18"/>
      <c r="I396" s="19" t="s">
        <v>1120</v>
      </c>
      <c r="J396" s="20" t="n">
        <v>81940</v>
      </c>
      <c r="K396" s="19" t="s">
        <v>784</v>
      </c>
      <c r="L396" s="19" t="s">
        <v>1121</v>
      </c>
    </row>
    <row r="397" customFormat="false" ht="12.6" hidden="false" customHeight="false" outlineLevel="0" collapsed="false">
      <c r="A397" s="9" t="n">
        <v>2</v>
      </c>
      <c r="B397" s="10" t="n">
        <v>697</v>
      </c>
      <c r="C397" s="10" t="s">
        <v>6</v>
      </c>
      <c r="D397" s="17" t="str">
        <f aca="false">CONCATENATE(A397,C397,B397)</f>
        <v>2-697</v>
      </c>
      <c r="E397" s="12" t="n">
        <v>5206382</v>
      </c>
      <c r="F397" s="13" t="s">
        <v>7</v>
      </c>
      <c r="G397" s="13" t="s">
        <v>6</v>
      </c>
      <c r="H397" s="18"/>
      <c r="I397" s="19" t="s">
        <v>1122</v>
      </c>
      <c r="J397" s="20" t="n">
        <v>59082</v>
      </c>
      <c r="K397" s="19" t="s">
        <v>957</v>
      </c>
      <c r="L397" s="19" t="s">
        <v>1123</v>
      </c>
    </row>
    <row r="398" customFormat="false" ht="12.6" hidden="false" customHeight="false" outlineLevel="0" collapsed="false">
      <c r="A398" s="9" t="n">
        <v>2</v>
      </c>
      <c r="B398" s="10" t="n">
        <v>699</v>
      </c>
      <c r="C398" s="10" t="s">
        <v>6</v>
      </c>
      <c r="D398" s="17" t="str">
        <f aca="false">CONCATENATE(A398,C398,B398)</f>
        <v>2-699</v>
      </c>
      <c r="E398" s="12" t="n">
        <v>7776540</v>
      </c>
      <c r="F398" s="13" t="s">
        <v>15</v>
      </c>
      <c r="G398" s="13" t="s">
        <v>6</v>
      </c>
      <c r="H398" s="18"/>
      <c r="I398" s="19" t="s">
        <v>1124</v>
      </c>
      <c r="J398" s="20" t="n">
        <v>59082</v>
      </c>
      <c r="K398" s="19" t="s">
        <v>1125</v>
      </c>
      <c r="L398" s="19" t="s">
        <v>1126</v>
      </c>
    </row>
    <row r="399" customFormat="false" ht="12.6" hidden="false" customHeight="false" outlineLevel="0" collapsed="false">
      <c r="A399" s="9" t="n">
        <v>2</v>
      </c>
      <c r="B399" s="10" t="n">
        <v>702</v>
      </c>
      <c r="C399" s="10" t="s">
        <v>6</v>
      </c>
      <c r="D399" s="17" t="str">
        <f aca="false">CONCATENATE(A399,C399,B399)</f>
        <v>2-702</v>
      </c>
      <c r="E399" s="12" t="n">
        <v>12161535</v>
      </c>
      <c r="F399" s="13" t="s">
        <v>7</v>
      </c>
      <c r="G399" s="13" t="s">
        <v>6</v>
      </c>
      <c r="H399" s="18"/>
      <c r="I399" s="19" t="s">
        <v>1127</v>
      </c>
      <c r="J399" s="20" t="n">
        <v>59082</v>
      </c>
      <c r="K399" s="19" t="s">
        <v>1128</v>
      </c>
      <c r="L399" s="19" t="s">
        <v>1129</v>
      </c>
    </row>
    <row r="400" customFormat="false" ht="12.6" hidden="false" customHeight="false" outlineLevel="0" collapsed="false">
      <c r="A400" s="9" t="n">
        <v>2</v>
      </c>
      <c r="B400" s="10" t="n">
        <v>705</v>
      </c>
      <c r="C400" s="10" t="s">
        <v>6</v>
      </c>
      <c r="D400" s="17" t="str">
        <f aca="false">CONCATENATE(A400,C400,B400)</f>
        <v>2-705</v>
      </c>
      <c r="E400" s="12" t="n">
        <v>5158940</v>
      </c>
      <c r="F400" s="13" t="s">
        <v>33</v>
      </c>
      <c r="G400" s="13" t="s">
        <v>6</v>
      </c>
      <c r="H400" s="18"/>
      <c r="I400" s="19" t="s">
        <v>1130</v>
      </c>
      <c r="J400" s="20" t="n">
        <v>59082</v>
      </c>
      <c r="K400" s="19" t="s">
        <v>1131</v>
      </c>
      <c r="L400" s="19" t="s">
        <v>1132</v>
      </c>
    </row>
    <row r="401" customFormat="false" ht="12.6" hidden="false" customHeight="false" outlineLevel="0" collapsed="false">
      <c r="A401" s="9" t="n">
        <v>2</v>
      </c>
      <c r="B401" s="10" t="n">
        <v>706</v>
      </c>
      <c r="C401" s="10" t="s">
        <v>6</v>
      </c>
      <c r="D401" s="17" t="str">
        <f aca="false">CONCATENATE(A401,C401,B401)</f>
        <v>2-706</v>
      </c>
      <c r="E401" s="12" t="n">
        <v>6361650</v>
      </c>
      <c r="F401" s="13" t="s">
        <v>33</v>
      </c>
      <c r="G401" s="13" t="s">
        <v>6</v>
      </c>
      <c r="H401" s="18"/>
      <c r="I401" s="19" t="s">
        <v>1133</v>
      </c>
      <c r="J401" s="20" t="n">
        <v>59082</v>
      </c>
      <c r="K401" s="19" t="s">
        <v>784</v>
      </c>
      <c r="L401" s="19" t="s">
        <v>1134</v>
      </c>
    </row>
    <row r="402" customFormat="false" ht="12.6" hidden="false" customHeight="false" outlineLevel="0" collapsed="false">
      <c r="A402" s="9" t="n">
        <v>2</v>
      </c>
      <c r="B402" s="10" t="n">
        <v>719</v>
      </c>
      <c r="C402" s="10" t="s">
        <v>6</v>
      </c>
      <c r="D402" s="17" t="str">
        <f aca="false">CONCATENATE(A402,C402,B402)</f>
        <v>2-719</v>
      </c>
      <c r="E402" s="12" t="n">
        <v>4857740</v>
      </c>
      <c r="F402" s="13" t="s">
        <v>57</v>
      </c>
      <c r="G402" s="13" t="s">
        <v>6</v>
      </c>
      <c r="H402" s="18"/>
      <c r="I402" s="19" t="s">
        <v>1135</v>
      </c>
      <c r="J402" s="20" t="n">
        <v>59082</v>
      </c>
      <c r="K402" s="19" t="s">
        <v>1136</v>
      </c>
      <c r="L402" s="19" t="s">
        <v>1137</v>
      </c>
    </row>
    <row r="403" customFormat="false" ht="12.6" hidden="false" customHeight="false" outlineLevel="0" collapsed="false">
      <c r="A403" s="9" t="n">
        <v>2</v>
      </c>
      <c r="B403" s="10" t="n">
        <v>742</v>
      </c>
      <c r="C403" s="10" t="s">
        <v>6</v>
      </c>
      <c r="D403" s="17" t="str">
        <f aca="false">CONCATENATE(A403,C403,B403)</f>
        <v>2-742</v>
      </c>
      <c r="E403" s="12" t="n">
        <v>6488347</v>
      </c>
      <c r="F403" s="13" t="s">
        <v>23</v>
      </c>
      <c r="G403" s="13" t="s">
        <v>6</v>
      </c>
      <c r="H403" s="18"/>
      <c r="I403" s="19" t="s">
        <v>1138</v>
      </c>
      <c r="J403" s="20" t="n">
        <v>59082</v>
      </c>
      <c r="K403" s="19" t="s">
        <v>1139</v>
      </c>
      <c r="L403" s="19" t="s">
        <v>1140</v>
      </c>
    </row>
    <row r="404" customFormat="false" ht="12.6" hidden="false" customHeight="false" outlineLevel="0" collapsed="false">
      <c r="A404" s="9" t="n">
        <v>2</v>
      </c>
      <c r="B404" s="10" t="n">
        <v>750</v>
      </c>
      <c r="C404" s="10" t="s">
        <v>6</v>
      </c>
      <c r="D404" s="17" t="str">
        <f aca="false">CONCATENATE(A404,C404,B404)</f>
        <v>2-750</v>
      </c>
      <c r="E404" s="12" t="n">
        <v>8850387</v>
      </c>
      <c r="F404" s="13" t="s">
        <v>40</v>
      </c>
      <c r="G404" s="13" t="s">
        <v>6</v>
      </c>
      <c r="H404" s="18"/>
      <c r="I404" s="19" t="s">
        <v>1141</v>
      </c>
      <c r="J404" s="20" t="n">
        <v>59082</v>
      </c>
      <c r="K404" s="19" t="s">
        <v>957</v>
      </c>
      <c r="L404" s="19" t="s">
        <v>1142</v>
      </c>
    </row>
    <row r="405" customFormat="false" ht="12.6" hidden="false" customHeight="false" outlineLevel="0" collapsed="false">
      <c r="A405" s="9" t="n">
        <v>2</v>
      </c>
      <c r="B405" s="10" t="n">
        <v>760</v>
      </c>
      <c r="C405" s="10" t="s">
        <v>6</v>
      </c>
      <c r="D405" s="17" t="str">
        <f aca="false">CONCATENATE(A405,C405,B405)</f>
        <v>2-760</v>
      </c>
      <c r="E405" s="12" t="n">
        <v>5682554</v>
      </c>
      <c r="F405" s="13" t="s">
        <v>19</v>
      </c>
      <c r="G405" s="13" t="s">
        <v>6</v>
      </c>
      <c r="H405" s="18"/>
      <c r="I405" s="19" t="s">
        <v>1143</v>
      </c>
      <c r="J405" s="20" t="n">
        <v>59082</v>
      </c>
      <c r="K405" s="19" t="s">
        <v>1144</v>
      </c>
      <c r="L405" s="19" t="s">
        <v>1145</v>
      </c>
    </row>
    <row r="406" customFormat="false" ht="12.6" hidden="false" customHeight="false" outlineLevel="0" collapsed="false">
      <c r="A406" s="9" t="n">
        <v>2</v>
      </c>
      <c r="B406" s="10" t="n">
        <v>762</v>
      </c>
      <c r="C406" s="10" t="s">
        <v>6</v>
      </c>
      <c r="D406" s="17" t="str">
        <f aca="false">CONCATENATE(A406,C406,B406)</f>
        <v>2-762</v>
      </c>
      <c r="E406" s="12" t="n">
        <v>4330296</v>
      </c>
      <c r="F406" s="13" t="s">
        <v>7</v>
      </c>
      <c r="G406" s="13" t="s">
        <v>6</v>
      </c>
      <c r="H406" s="18"/>
      <c r="I406" s="19" t="s">
        <v>1146</v>
      </c>
      <c r="J406" s="20" t="n">
        <v>59082</v>
      </c>
      <c r="K406" s="19" t="s">
        <v>1027</v>
      </c>
      <c r="L406" s="19" t="s">
        <v>1147</v>
      </c>
    </row>
    <row r="407" customFormat="false" ht="12.6" hidden="false" customHeight="false" outlineLevel="0" collapsed="false">
      <c r="A407" s="9" t="n">
        <v>2</v>
      </c>
      <c r="B407" s="10" t="n">
        <v>775</v>
      </c>
      <c r="C407" s="10" t="s">
        <v>6</v>
      </c>
      <c r="D407" s="17" t="str">
        <f aca="false">CONCATENATE(A407,C407,B407)</f>
        <v>2-775</v>
      </c>
      <c r="E407" s="12" t="n">
        <v>4010203</v>
      </c>
      <c r="F407" s="13" t="s">
        <v>7</v>
      </c>
      <c r="G407" s="13" t="s">
        <v>6</v>
      </c>
      <c r="H407" s="18"/>
      <c r="I407" s="19" t="s">
        <v>1148</v>
      </c>
      <c r="J407" s="20" t="n">
        <v>59082</v>
      </c>
      <c r="K407" s="19" t="s">
        <v>1149</v>
      </c>
      <c r="L407" s="19" t="s">
        <v>1150</v>
      </c>
    </row>
    <row r="408" customFormat="false" ht="12.6" hidden="false" customHeight="false" outlineLevel="0" collapsed="false">
      <c r="A408" s="9" t="n">
        <v>2</v>
      </c>
      <c r="B408" s="10" t="n">
        <v>777</v>
      </c>
      <c r="C408" s="10" t="s">
        <v>6</v>
      </c>
      <c r="D408" s="17" t="str">
        <f aca="false">CONCATENATE(A408,C408,B408)</f>
        <v>2-777</v>
      </c>
      <c r="E408" s="12" t="n">
        <v>7203203</v>
      </c>
      <c r="F408" s="13" t="s">
        <v>15</v>
      </c>
      <c r="G408" s="13" t="s">
        <v>6</v>
      </c>
      <c r="H408" s="18"/>
      <c r="I408" s="19" t="s">
        <v>1151</v>
      </c>
      <c r="J408" s="20" t="n">
        <v>59082</v>
      </c>
      <c r="K408" s="19" t="s">
        <v>1149</v>
      </c>
      <c r="L408" s="19" t="s">
        <v>1152</v>
      </c>
    </row>
    <row r="409" customFormat="false" ht="12.6" hidden="false" customHeight="false" outlineLevel="0" collapsed="false">
      <c r="A409" s="9" t="n">
        <v>2</v>
      </c>
      <c r="B409" s="10" t="n">
        <v>798</v>
      </c>
      <c r="C409" s="10" t="s">
        <v>6</v>
      </c>
      <c r="D409" s="17" t="str">
        <f aca="false">CONCATENATE(A409,C409,B409)</f>
        <v>2-798</v>
      </c>
      <c r="E409" s="12" t="n">
        <v>8085532</v>
      </c>
      <c r="F409" s="13" t="s">
        <v>23</v>
      </c>
      <c r="G409" s="13" t="s">
        <v>6</v>
      </c>
      <c r="H409" s="18"/>
      <c r="I409" s="19" t="s">
        <v>1153</v>
      </c>
      <c r="J409" s="20" t="n">
        <v>59082</v>
      </c>
      <c r="K409" s="19" t="s">
        <v>1149</v>
      </c>
      <c r="L409" s="19" t="s">
        <v>1154</v>
      </c>
    </row>
    <row r="410" customFormat="false" ht="12.6" hidden="false" customHeight="false" outlineLevel="0" collapsed="false">
      <c r="A410" s="9" t="n">
        <v>2</v>
      </c>
      <c r="B410" s="10" t="n">
        <v>799</v>
      </c>
      <c r="C410" s="10" t="s">
        <v>6</v>
      </c>
      <c r="D410" s="17" t="str">
        <f aca="false">CONCATENATE(A410,C410,B410)</f>
        <v>2-799</v>
      </c>
      <c r="E410" s="12" t="n">
        <v>6040765</v>
      </c>
      <c r="F410" s="13" t="s">
        <v>57</v>
      </c>
      <c r="G410" s="13" t="s">
        <v>6</v>
      </c>
      <c r="H410" s="18"/>
      <c r="I410" s="19" t="s">
        <v>1155</v>
      </c>
      <c r="J410" s="20" t="n">
        <v>113030</v>
      </c>
      <c r="K410" s="19" t="s">
        <v>922</v>
      </c>
      <c r="L410" s="19" t="s">
        <v>1156</v>
      </c>
    </row>
    <row r="411" customFormat="false" ht="12.6" hidden="false" customHeight="false" outlineLevel="0" collapsed="false">
      <c r="A411" s="9" t="n">
        <v>2</v>
      </c>
      <c r="B411" s="10" t="n">
        <v>813</v>
      </c>
      <c r="C411" s="10" t="s">
        <v>6</v>
      </c>
      <c r="D411" s="17" t="str">
        <f aca="false">CONCATENATE(A411,C411,B411)</f>
        <v>2-813</v>
      </c>
      <c r="E411" s="12" t="n">
        <v>10722644</v>
      </c>
      <c r="F411" s="13" t="s">
        <v>67</v>
      </c>
      <c r="G411" s="13" t="s">
        <v>6</v>
      </c>
      <c r="H411" s="18"/>
      <c r="I411" s="19" t="s">
        <v>1157</v>
      </c>
      <c r="J411" s="20" t="n">
        <v>59082</v>
      </c>
      <c r="K411" s="19" t="s">
        <v>957</v>
      </c>
      <c r="L411" s="19" t="s">
        <v>1158</v>
      </c>
    </row>
    <row r="412" customFormat="false" ht="12.6" hidden="false" customHeight="false" outlineLevel="0" collapsed="false">
      <c r="A412" s="9" t="n">
        <v>2</v>
      </c>
      <c r="B412" s="10" t="n">
        <v>815</v>
      </c>
      <c r="C412" s="10" t="s">
        <v>6</v>
      </c>
      <c r="D412" s="17" t="str">
        <f aca="false">CONCATENATE(A412,C412,B412)</f>
        <v>2-815</v>
      </c>
      <c r="E412" s="12" t="n">
        <v>79637230</v>
      </c>
      <c r="F412" s="13" t="s">
        <v>67</v>
      </c>
      <c r="G412" s="13" t="s">
        <v>6</v>
      </c>
      <c r="H412" s="18" t="str">
        <f aca="false">CONCATENATE(E412,G412,F412)</f>
        <v>79637230-3</v>
      </c>
      <c r="I412" s="19" t="s">
        <v>1159</v>
      </c>
      <c r="J412" s="20" t="n">
        <v>90511</v>
      </c>
      <c r="K412" s="19" t="s">
        <v>1160</v>
      </c>
      <c r="L412" s="19" t="s">
        <v>1161</v>
      </c>
    </row>
    <row r="413" customFormat="false" ht="12.6" hidden="false" customHeight="false" outlineLevel="0" collapsed="false">
      <c r="A413" s="9" t="n">
        <v>2</v>
      </c>
      <c r="B413" s="10" t="n">
        <v>827</v>
      </c>
      <c r="C413" s="10" t="s">
        <v>6</v>
      </c>
      <c r="D413" s="17" t="str">
        <f aca="false">CONCATENATE(A413,C413,B413)</f>
        <v>2-827</v>
      </c>
      <c r="E413" s="12" t="n">
        <v>6458422</v>
      </c>
      <c r="F413" s="13" t="s">
        <v>57</v>
      </c>
      <c r="G413" s="13" t="s">
        <v>6</v>
      </c>
      <c r="H413" s="18"/>
      <c r="I413" s="19" t="s">
        <v>1162</v>
      </c>
      <c r="J413" s="20" t="n">
        <v>152397</v>
      </c>
      <c r="K413" s="19" t="s">
        <v>1163</v>
      </c>
      <c r="L413" s="19" t="s">
        <v>1164</v>
      </c>
    </row>
    <row r="414" customFormat="false" ht="12.6" hidden="false" customHeight="false" outlineLevel="0" collapsed="false">
      <c r="A414" s="9" t="n">
        <v>2</v>
      </c>
      <c r="B414" s="10" t="n">
        <v>852</v>
      </c>
      <c r="C414" s="10" t="s">
        <v>6</v>
      </c>
      <c r="D414" s="17" t="str">
        <f aca="false">CONCATENATE(A414,C414,B414)</f>
        <v>2-852</v>
      </c>
      <c r="E414" s="12" t="n">
        <v>6921303</v>
      </c>
      <c r="F414" s="13" t="s">
        <v>11</v>
      </c>
      <c r="G414" s="13" t="s">
        <v>6</v>
      </c>
      <c r="H414" s="18"/>
      <c r="I414" s="19" t="s">
        <v>1165</v>
      </c>
      <c r="J414" s="20" t="n">
        <v>59082</v>
      </c>
      <c r="K414" s="19" t="s">
        <v>957</v>
      </c>
      <c r="L414" s="19" t="s">
        <v>1166</v>
      </c>
    </row>
    <row r="415" customFormat="false" ht="12.6" hidden="false" customHeight="false" outlineLevel="0" collapsed="false">
      <c r="A415" s="9" t="n">
        <v>2</v>
      </c>
      <c r="B415" s="10" t="n">
        <v>853</v>
      </c>
      <c r="C415" s="10" t="s">
        <v>6</v>
      </c>
      <c r="D415" s="17" t="str">
        <f aca="false">CONCATENATE(A415,C415,B415)</f>
        <v>2-853</v>
      </c>
      <c r="E415" s="12" t="n">
        <v>8241208</v>
      </c>
      <c r="F415" s="13" t="s">
        <v>7</v>
      </c>
      <c r="G415" s="13" t="s">
        <v>6</v>
      </c>
      <c r="H415" s="18"/>
      <c r="I415" s="19" t="s">
        <v>1167</v>
      </c>
      <c r="J415" s="20" t="n">
        <v>59082</v>
      </c>
      <c r="K415" s="19" t="s">
        <v>1168</v>
      </c>
      <c r="L415" s="19" t="s">
        <v>1169</v>
      </c>
    </row>
    <row r="416" customFormat="false" ht="12.6" hidden="false" customHeight="false" outlineLevel="0" collapsed="false">
      <c r="A416" s="9" t="n">
        <v>2</v>
      </c>
      <c r="B416" s="10" t="n">
        <v>862</v>
      </c>
      <c r="C416" s="10" t="s">
        <v>6</v>
      </c>
      <c r="D416" s="17" t="str">
        <f aca="false">CONCATENATE(A416,C416,B416)</f>
        <v>2-862</v>
      </c>
      <c r="E416" s="12" t="n">
        <v>9766850</v>
      </c>
      <c r="F416" s="13" t="s">
        <v>57</v>
      </c>
      <c r="G416" s="13" t="s">
        <v>6</v>
      </c>
      <c r="H416" s="18"/>
      <c r="I416" s="19" t="s">
        <v>1170</v>
      </c>
      <c r="J416" s="20" t="n">
        <v>59082</v>
      </c>
      <c r="K416" s="19" t="s">
        <v>957</v>
      </c>
      <c r="L416" s="19" t="s">
        <v>1171</v>
      </c>
    </row>
    <row r="417" customFormat="false" ht="12.6" hidden="false" customHeight="false" outlineLevel="0" collapsed="false">
      <c r="A417" s="9" t="n">
        <v>2</v>
      </c>
      <c r="B417" s="10" t="n">
        <v>863</v>
      </c>
      <c r="C417" s="10" t="s">
        <v>6</v>
      </c>
      <c r="D417" s="17" t="str">
        <f aca="false">CONCATENATE(A417,C417,B417)</f>
        <v>2-863</v>
      </c>
      <c r="E417" s="12" t="n">
        <v>7528558</v>
      </c>
      <c r="F417" s="13" t="s">
        <v>40</v>
      </c>
      <c r="G417" s="13" t="s">
        <v>6</v>
      </c>
      <c r="H417" s="18"/>
      <c r="I417" s="19" t="s">
        <v>1172</v>
      </c>
      <c r="J417" s="20" t="n">
        <v>59082</v>
      </c>
      <c r="K417" s="19" t="s">
        <v>1173</v>
      </c>
      <c r="L417" s="19" t="s">
        <v>1174</v>
      </c>
    </row>
    <row r="418" customFormat="false" ht="12.6" hidden="false" customHeight="false" outlineLevel="0" collapsed="false">
      <c r="A418" s="9" t="n">
        <v>2</v>
      </c>
      <c r="B418" s="10" t="n">
        <v>872</v>
      </c>
      <c r="C418" s="10" t="s">
        <v>6</v>
      </c>
      <c r="D418" s="17" t="str">
        <f aca="false">CONCATENATE(A418,C418,B418)</f>
        <v>2-872</v>
      </c>
      <c r="E418" s="12" t="n">
        <v>8639822</v>
      </c>
      <c r="F418" s="13" t="s">
        <v>40</v>
      </c>
      <c r="G418" s="13" t="s">
        <v>6</v>
      </c>
      <c r="H418" s="18"/>
      <c r="I418" s="19" t="s">
        <v>1175</v>
      </c>
      <c r="J418" s="20" t="n">
        <v>388552</v>
      </c>
      <c r="K418" s="19" t="s">
        <v>1176</v>
      </c>
      <c r="L418" s="19" t="s">
        <v>1177</v>
      </c>
    </row>
    <row r="419" customFormat="false" ht="12.6" hidden="false" customHeight="false" outlineLevel="0" collapsed="false">
      <c r="A419" s="9" t="n">
        <v>2</v>
      </c>
      <c r="B419" s="10" t="n">
        <v>874</v>
      </c>
      <c r="C419" s="10" t="s">
        <v>6</v>
      </c>
      <c r="D419" s="17" t="str">
        <f aca="false">CONCATENATE(A419,C419,B419)</f>
        <v>2-874</v>
      </c>
      <c r="E419" s="12" t="n">
        <v>79634430</v>
      </c>
      <c r="F419" s="13" t="s">
        <v>23</v>
      </c>
      <c r="G419" s="13" t="s">
        <v>6</v>
      </c>
      <c r="H419" s="18" t="str">
        <f aca="false">CONCATENATE(E419,G419,F419)</f>
        <v>79634430-K</v>
      </c>
      <c r="I419" s="19" t="s">
        <v>1178</v>
      </c>
      <c r="J419" s="20" t="n">
        <v>10601681</v>
      </c>
      <c r="K419" s="19" t="s">
        <v>1176</v>
      </c>
      <c r="L419" s="19" t="s">
        <v>1179</v>
      </c>
    </row>
    <row r="420" customFormat="false" ht="12.6" hidden="false" customHeight="false" outlineLevel="0" collapsed="false">
      <c r="A420" s="9" t="n">
        <v>2</v>
      </c>
      <c r="B420" s="10" t="n">
        <v>877</v>
      </c>
      <c r="C420" s="10" t="s">
        <v>6</v>
      </c>
      <c r="D420" s="17" t="str">
        <f aca="false">CONCATENATE(A420,C420,B420)</f>
        <v>2-877</v>
      </c>
      <c r="E420" s="12" t="n">
        <v>5458794</v>
      </c>
      <c r="F420" s="13" t="s">
        <v>7</v>
      </c>
      <c r="G420" s="13" t="s">
        <v>6</v>
      </c>
      <c r="H420" s="18"/>
      <c r="I420" s="19" t="s">
        <v>1180</v>
      </c>
      <c r="J420" s="20" t="n">
        <v>82326</v>
      </c>
      <c r="K420" s="19" t="s">
        <v>1181</v>
      </c>
      <c r="L420" s="19" t="s">
        <v>1182</v>
      </c>
    </row>
    <row r="421" customFormat="false" ht="12.6" hidden="false" customHeight="false" outlineLevel="0" collapsed="false">
      <c r="A421" s="9" t="n">
        <v>2</v>
      </c>
      <c r="B421" s="10" t="n">
        <v>878</v>
      </c>
      <c r="C421" s="10" t="s">
        <v>6</v>
      </c>
      <c r="D421" s="17" t="str">
        <f aca="false">CONCATENATE(A421,C421,B421)</f>
        <v>2-878</v>
      </c>
      <c r="E421" s="12" t="n">
        <v>7389179</v>
      </c>
      <c r="F421" s="13" t="s">
        <v>7</v>
      </c>
      <c r="G421" s="13" t="s">
        <v>6</v>
      </c>
      <c r="H421" s="18"/>
      <c r="I421" s="19" t="s">
        <v>1183</v>
      </c>
      <c r="J421" s="20" t="n">
        <v>59082</v>
      </c>
      <c r="K421" s="19" t="s">
        <v>784</v>
      </c>
      <c r="L421" s="19" t="s">
        <v>1184</v>
      </c>
    </row>
    <row r="422" customFormat="false" ht="12.6" hidden="false" customHeight="false" outlineLevel="0" collapsed="false">
      <c r="A422" s="9" t="n">
        <v>2</v>
      </c>
      <c r="B422" s="10" t="n">
        <v>886</v>
      </c>
      <c r="C422" s="10" t="s">
        <v>6</v>
      </c>
      <c r="D422" s="17" t="str">
        <f aca="false">CONCATENATE(A422,C422,B422)</f>
        <v>2-886</v>
      </c>
      <c r="E422" s="12" t="n">
        <v>6805854</v>
      </c>
      <c r="F422" s="13" t="s">
        <v>44</v>
      </c>
      <c r="G422" s="13" t="s">
        <v>6</v>
      </c>
      <c r="H422" s="18"/>
      <c r="I422" s="19" t="s">
        <v>1185</v>
      </c>
      <c r="J422" s="20" t="n">
        <v>59082</v>
      </c>
      <c r="K422" s="19" t="s">
        <v>1186</v>
      </c>
      <c r="L422" s="19" t="s">
        <v>1187</v>
      </c>
    </row>
    <row r="423" customFormat="false" ht="12.6" hidden="false" customHeight="false" outlineLevel="0" collapsed="false">
      <c r="A423" s="9" t="n">
        <v>2</v>
      </c>
      <c r="B423" s="10" t="n">
        <v>901</v>
      </c>
      <c r="C423" s="10" t="s">
        <v>6</v>
      </c>
      <c r="D423" s="17" t="str">
        <f aca="false">CONCATENATE(A423,C423,B423)</f>
        <v>2-901</v>
      </c>
      <c r="E423" s="12" t="n">
        <v>7745837</v>
      </c>
      <c r="F423" s="13" t="s">
        <v>15</v>
      </c>
      <c r="G423" s="13" t="s">
        <v>6</v>
      </c>
      <c r="H423" s="18"/>
      <c r="I423" s="19" t="s">
        <v>1188</v>
      </c>
      <c r="J423" s="20" t="n">
        <v>59082</v>
      </c>
      <c r="K423" s="19" t="s">
        <v>957</v>
      </c>
      <c r="L423" s="19" t="s">
        <v>1189</v>
      </c>
    </row>
    <row r="424" customFormat="false" ht="12.6" hidden="false" customHeight="false" outlineLevel="0" collapsed="false">
      <c r="A424" s="9" t="n">
        <v>2</v>
      </c>
      <c r="B424" s="10" t="n">
        <v>914</v>
      </c>
      <c r="C424" s="10" t="s">
        <v>6</v>
      </c>
      <c r="D424" s="17" t="str">
        <f aca="false">CONCATENATE(A424,C424,B424)</f>
        <v>2-914</v>
      </c>
      <c r="E424" s="12" t="n">
        <v>8963718</v>
      </c>
      <c r="F424" s="13" t="s">
        <v>23</v>
      </c>
      <c r="G424" s="13" t="s">
        <v>6</v>
      </c>
      <c r="H424" s="18"/>
      <c r="I424" s="19" t="s">
        <v>1190</v>
      </c>
      <c r="J424" s="20" t="n">
        <v>21751</v>
      </c>
      <c r="K424" s="19" t="s">
        <v>1010</v>
      </c>
      <c r="L424" s="19" t="s">
        <v>1191</v>
      </c>
    </row>
    <row r="425" customFormat="false" ht="12.6" hidden="false" customHeight="false" outlineLevel="0" collapsed="false">
      <c r="A425" s="9" t="n">
        <v>2</v>
      </c>
      <c r="B425" s="10" t="n">
        <v>939</v>
      </c>
      <c r="C425" s="10" t="s">
        <v>6</v>
      </c>
      <c r="D425" s="17" t="str">
        <f aca="false">CONCATENATE(A425,C425,B425)</f>
        <v>2-939</v>
      </c>
      <c r="E425" s="12" t="n">
        <v>6180131</v>
      </c>
      <c r="F425" s="13" t="s">
        <v>44</v>
      </c>
      <c r="G425" s="13" t="s">
        <v>6</v>
      </c>
      <c r="H425" s="18"/>
      <c r="I425" s="19" t="s">
        <v>1192</v>
      </c>
      <c r="J425" s="20" t="n">
        <v>59082</v>
      </c>
      <c r="K425" s="19" t="s">
        <v>1193</v>
      </c>
      <c r="L425" s="19" t="s">
        <v>1194</v>
      </c>
    </row>
    <row r="426" customFormat="false" ht="12.6" hidden="false" customHeight="false" outlineLevel="0" collapsed="false">
      <c r="A426" s="9" t="n">
        <v>2</v>
      </c>
      <c r="B426" s="10" t="n">
        <v>958</v>
      </c>
      <c r="C426" s="10" t="s">
        <v>6</v>
      </c>
      <c r="D426" s="17" t="str">
        <f aca="false">CONCATENATE(A426,C426,B426)</f>
        <v>2-958</v>
      </c>
      <c r="E426" s="12" t="n">
        <v>78343720</v>
      </c>
      <c r="F426" s="13" t="s">
        <v>19</v>
      </c>
      <c r="G426" s="13" t="s">
        <v>6</v>
      </c>
      <c r="H426" s="18" t="str">
        <f aca="false">CONCATENATE(E426,G426,F426)</f>
        <v>78343720-1</v>
      </c>
      <c r="I426" s="19" t="s">
        <v>1195</v>
      </c>
      <c r="J426" s="20" t="n">
        <v>59082</v>
      </c>
      <c r="K426" s="19" t="s">
        <v>1196</v>
      </c>
      <c r="L426" s="19" t="s">
        <v>1197</v>
      </c>
    </row>
    <row r="427" customFormat="false" ht="12.6" hidden="false" customHeight="false" outlineLevel="0" collapsed="false">
      <c r="A427" s="9" t="n">
        <v>2</v>
      </c>
      <c r="B427" s="10" t="n">
        <v>963</v>
      </c>
      <c r="C427" s="10" t="s">
        <v>6</v>
      </c>
      <c r="D427" s="17" t="str">
        <f aca="false">CONCATENATE(A427,C427,B427)</f>
        <v>2-963</v>
      </c>
      <c r="E427" s="12" t="n">
        <v>9848135</v>
      </c>
      <c r="F427" s="13" t="s">
        <v>71</v>
      </c>
      <c r="G427" s="13" t="s">
        <v>6</v>
      </c>
      <c r="H427" s="18"/>
      <c r="I427" s="19" t="s">
        <v>1198</v>
      </c>
      <c r="J427" s="20" t="n">
        <v>59082</v>
      </c>
      <c r="K427" s="19" t="s">
        <v>957</v>
      </c>
      <c r="L427" s="19" t="s">
        <v>1199</v>
      </c>
    </row>
    <row r="428" customFormat="false" ht="12.6" hidden="false" customHeight="false" outlineLevel="0" collapsed="false">
      <c r="A428" s="9" t="n">
        <v>2</v>
      </c>
      <c r="B428" s="10" t="n">
        <v>965</v>
      </c>
      <c r="C428" s="10" t="s">
        <v>6</v>
      </c>
      <c r="D428" s="17" t="str">
        <f aca="false">CONCATENATE(A428,C428,B428)</f>
        <v>2-965</v>
      </c>
      <c r="E428" s="12" t="n">
        <v>89565500</v>
      </c>
      <c r="F428" s="13" t="s">
        <v>57</v>
      </c>
      <c r="G428" s="13" t="s">
        <v>6</v>
      </c>
      <c r="H428" s="18" t="str">
        <f aca="false">CONCATENATE(E428,G428,F428)</f>
        <v>89565500-7</v>
      </c>
      <c r="I428" s="19" t="s">
        <v>1200</v>
      </c>
      <c r="J428" s="20" t="n">
        <v>336314</v>
      </c>
      <c r="K428" s="19" t="s">
        <v>1201</v>
      </c>
      <c r="L428" s="19" t="s">
        <v>1202</v>
      </c>
    </row>
    <row r="429" customFormat="false" ht="12.6" hidden="false" customHeight="false" outlineLevel="0" collapsed="false">
      <c r="A429" s="9" t="n">
        <v>2</v>
      </c>
      <c r="B429" s="10" t="n">
        <v>981</v>
      </c>
      <c r="C429" s="10" t="s">
        <v>6</v>
      </c>
      <c r="D429" s="17" t="str">
        <f aca="false">CONCATENATE(A429,C429,B429)</f>
        <v>2-981</v>
      </c>
      <c r="E429" s="12" t="n">
        <v>5447900</v>
      </c>
      <c r="F429" s="13" t="s">
        <v>23</v>
      </c>
      <c r="G429" s="13" t="s">
        <v>6</v>
      </c>
      <c r="H429" s="18"/>
      <c r="I429" s="19" t="s">
        <v>1203</v>
      </c>
      <c r="J429" s="20" t="n">
        <v>59082</v>
      </c>
      <c r="K429" s="19" t="s">
        <v>1149</v>
      </c>
      <c r="L429" s="19" t="s">
        <v>1204</v>
      </c>
    </row>
    <row r="430" customFormat="false" ht="12.6" hidden="false" customHeight="false" outlineLevel="0" collapsed="false">
      <c r="A430" s="9" t="n">
        <v>2</v>
      </c>
      <c r="B430" s="10" t="n">
        <v>1027</v>
      </c>
      <c r="C430" s="10" t="s">
        <v>6</v>
      </c>
      <c r="D430" s="17" t="str">
        <f aca="false">CONCATENATE(A430,C430,B430)</f>
        <v>2-1027</v>
      </c>
      <c r="E430" s="12" t="n">
        <v>8127109</v>
      </c>
      <c r="F430" s="13" t="s">
        <v>57</v>
      </c>
      <c r="G430" s="13" t="s">
        <v>6</v>
      </c>
      <c r="H430" s="18"/>
      <c r="I430" s="19" t="s">
        <v>1205</v>
      </c>
      <c r="J430" s="20" t="n">
        <v>59082</v>
      </c>
      <c r="K430" s="19" t="s">
        <v>1206</v>
      </c>
      <c r="L430" s="19" t="s">
        <v>1207</v>
      </c>
    </row>
    <row r="431" customFormat="false" ht="12.6" hidden="false" customHeight="false" outlineLevel="0" collapsed="false">
      <c r="A431" s="9" t="n">
        <v>2</v>
      </c>
      <c r="B431" s="10" t="n">
        <v>1028</v>
      </c>
      <c r="C431" s="10" t="s">
        <v>6</v>
      </c>
      <c r="D431" s="17" t="str">
        <f aca="false">CONCATENATE(A431,C431,B431)</f>
        <v>2-1028</v>
      </c>
      <c r="E431" s="12" t="n">
        <v>6893634</v>
      </c>
      <c r="F431" s="13" t="s">
        <v>15</v>
      </c>
      <c r="G431" s="13" t="s">
        <v>6</v>
      </c>
      <c r="H431" s="18"/>
      <c r="I431" s="19" t="s">
        <v>1208</v>
      </c>
      <c r="J431" s="20" t="n">
        <v>67919</v>
      </c>
      <c r="K431" s="19" t="s">
        <v>1209</v>
      </c>
      <c r="L431" s="19" t="s">
        <v>1210</v>
      </c>
    </row>
    <row r="432" customFormat="false" ht="12.6" hidden="false" customHeight="false" outlineLevel="0" collapsed="false">
      <c r="A432" s="9" t="n">
        <v>2</v>
      </c>
      <c r="B432" s="10" t="n">
        <v>1032</v>
      </c>
      <c r="C432" s="10" t="s">
        <v>6</v>
      </c>
      <c r="D432" s="17" t="str">
        <f aca="false">CONCATENATE(A432,C432,B432)</f>
        <v>2-1032</v>
      </c>
      <c r="E432" s="12" t="n">
        <v>4464787</v>
      </c>
      <c r="F432" s="13" t="s">
        <v>57</v>
      </c>
      <c r="G432" s="13" t="s">
        <v>6</v>
      </c>
      <c r="H432" s="18"/>
      <c r="I432" s="19" t="s">
        <v>1211</v>
      </c>
      <c r="J432" s="20" t="n">
        <v>59082</v>
      </c>
      <c r="K432" s="19" t="s">
        <v>1212</v>
      </c>
      <c r="L432" s="19" t="s">
        <v>1213</v>
      </c>
    </row>
    <row r="433" customFormat="false" ht="12.6" hidden="false" customHeight="false" outlineLevel="0" collapsed="false">
      <c r="A433" s="9" t="n">
        <v>2</v>
      </c>
      <c r="B433" s="10" t="n">
        <v>1033</v>
      </c>
      <c r="C433" s="10" t="s">
        <v>6</v>
      </c>
      <c r="D433" s="17" t="str">
        <f aca="false">CONCATENATE(A433,C433,B433)</f>
        <v>2-1033</v>
      </c>
      <c r="E433" s="12" t="n">
        <v>7772770</v>
      </c>
      <c r="F433" s="13" t="s">
        <v>19</v>
      </c>
      <c r="G433" s="13" t="s">
        <v>6</v>
      </c>
      <c r="H433" s="18"/>
      <c r="I433" s="19" t="s">
        <v>1214</v>
      </c>
      <c r="J433" s="20" t="n">
        <v>75723</v>
      </c>
      <c r="K433" s="19" t="s">
        <v>1215</v>
      </c>
      <c r="L433" s="19" t="s">
        <v>1216</v>
      </c>
    </row>
    <row r="434" customFormat="false" ht="12.6" hidden="false" customHeight="false" outlineLevel="0" collapsed="false">
      <c r="A434" s="9" t="n">
        <v>2</v>
      </c>
      <c r="B434" s="10" t="n">
        <v>1043</v>
      </c>
      <c r="C434" s="10" t="s">
        <v>6</v>
      </c>
      <c r="D434" s="17" t="str">
        <f aca="false">CONCATENATE(A434,C434,B434)</f>
        <v>2-1043</v>
      </c>
      <c r="E434" s="12" t="n">
        <v>5392426</v>
      </c>
      <c r="F434" s="13" t="s">
        <v>67</v>
      </c>
      <c r="G434" s="13" t="s">
        <v>6</v>
      </c>
      <c r="H434" s="18"/>
      <c r="I434" s="19" t="s">
        <v>1217</v>
      </c>
      <c r="J434" s="20" t="n">
        <v>112899</v>
      </c>
      <c r="K434" s="19" t="s">
        <v>1218</v>
      </c>
      <c r="L434" s="19" t="s">
        <v>1219</v>
      </c>
    </row>
    <row r="435" customFormat="false" ht="12.6" hidden="false" customHeight="false" outlineLevel="0" collapsed="false">
      <c r="A435" s="9" t="n">
        <v>2</v>
      </c>
      <c r="B435" s="10" t="n">
        <v>1048</v>
      </c>
      <c r="C435" s="10" t="s">
        <v>6</v>
      </c>
      <c r="D435" s="17" t="str">
        <f aca="false">CONCATENATE(A435,C435,B435)</f>
        <v>2-1048</v>
      </c>
      <c r="E435" s="12" t="n">
        <v>7439037</v>
      </c>
      <c r="F435" s="13" t="s">
        <v>71</v>
      </c>
      <c r="G435" s="13" t="s">
        <v>6</v>
      </c>
      <c r="H435" s="18"/>
      <c r="I435" s="19" t="s">
        <v>1220</v>
      </c>
      <c r="J435" s="20" t="n">
        <v>59082</v>
      </c>
      <c r="K435" s="19" t="s">
        <v>1221</v>
      </c>
      <c r="L435" s="19" t="s">
        <v>1222</v>
      </c>
    </row>
    <row r="436" customFormat="false" ht="12.6" hidden="false" customHeight="false" outlineLevel="0" collapsed="false">
      <c r="A436" s="9" t="n">
        <v>2</v>
      </c>
      <c r="B436" s="10" t="n">
        <v>1074</v>
      </c>
      <c r="C436" s="10" t="s">
        <v>6</v>
      </c>
      <c r="D436" s="17" t="str">
        <f aca="false">CONCATENATE(A436,C436,B436)</f>
        <v>2-1074</v>
      </c>
      <c r="E436" s="12" t="n">
        <v>5686683</v>
      </c>
      <c r="F436" s="13" t="s">
        <v>67</v>
      </c>
      <c r="G436" s="13" t="s">
        <v>6</v>
      </c>
      <c r="H436" s="18"/>
      <c r="I436" s="19" t="s">
        <v>1223</v>
      </c>
      <c r="J436" s="20" t="n">
        <v>139237</v>
      </c>
      <c r="K436" s="19" t="s">
        <v>1224</v>
      </c>
      <c r="L436" s="19" t="s">
        <v>1225</v>
      </c>
    </row>
    <row r="437" customFormat="false" ht="12.6" hidden="false" customHeight="false" outlineLevel="0" collapsed="false">
      <c r="A437" s="9" t="n">
        <v>2</v>
      </c>
      <c r="B437" s="10" t="n">
        <v>1090</v>
      </c>
      <c r="C437" s="10" t="s">
        <v>6</v>
      </c>
      <c r="D437" s="17" t="str">
        <f aca="false">CONCATENATE(A437,C437,B437)</f>
        <v>2-1090</v>
      </c>
      <c r="E437" s="12" t="n">
        <v>4490953</v>
      </c>
      <c r="F437" s="13" t="s">
        <v>57</v>
      </c>
      <c r="G437" s="13" t="s">
        <v>6</v>
      </c>
      <c r="H437" s="18"/>
      <c r="I437" s="19" t="s">
        <v>1226</v>
      </c>
      <c r="J437" s="20" t="n">
        <v>59082</v>
      </c>
      <c r="K437" s="19" t="s">
        <v>1227</v>
      </c>
      <c r="L437" s="19" t="s">
        <v>1228</v>
      </c>
    </row>
    <row r="438" customFormat="false" ht="12.6" hidden="false" customHeight="false" outlineLevel="0" collapsed="false">
      <c r="A438" s="9" t="n">
        <v>2</v>
      </c>
      <c r="B438" s="10" t="n">
        <v>1137</v>
      </c>
      <c r="C438" s="10" t="s">
        <v>6</v>
      </c>
      <c r="D438" s="17" t="str">
        <f aca="false">CONCATENATE(A438,C438,B438)</f>
        <v>2-1137</v>
      </c>
      <c r="E438" s="12" t="n">
        <v>3705984</v>
      </c>
      <c r="F438" s="13" t="s">
        <v>44</v>
      </c>
      <c r="G438" s="13" t="s">
        <v>6</v>
      </c>
      <c r="H438" s="18"/>
      <c r="I438" s="19" t="s">
        <v>1229</v>
      </c>
      <c r="J438" s="20" t="n">
        <v>817729</v>
      </c>
      <c r="K438" s="19" t="s">
        <v>1230</v>
      </c>
      <c r="L438" s="19" t="s">
        <v>1231</v>
      </c>
    </row>
    <row r="439" customFormat="false" ht="12.6" hidden="false" customHeight="false" outlineLevel="0" collapsed="false">
      <c r="A439" s="9" t="n">
        <v>2</v>
      </c>
      <c r="B439" s="10" t="n">
        <v>1150</v>
      </c>
      <c r="C439" s="10" t="s">
        <v>6</v>
      </c>
      <c r="D439" s="17" t="str">
        <f aca="false">CONCATENATE(A439,C439,B439)</f>
        <v>2-1150</v>
      </c>
      <c r="E439" s="12" t="n">
        <v>15667123</v>
      </c>
      <c r="F439" s="13" t="s">
        <v>19</v>
      </c>
      <c r="G439" s="13" t="s">
        <v>6</v>
      </c>
      <c r="H439" s="18"/>
      <c r="I439" s="19" t="s">
        <v>1232</v>
      </c>
      <c r="J439" s="20" t="n">
        <v>59082</v>
      </c>
      <c r="K439" s="19" t="s">
        <v>1233</v>
      </c>
      <c r="L439" s="19" t="s">
        <v>1234</v>
      </c>
    </row>
    <row r="440" customFormat="false" ht="12.6" hidden="false" customHeight="false" outlineLevel="0" collapsed="false">
      <c r="A440" s="9" t="n">
        <v>2</v>
      </c>
      <c r="B440" s="10" t="n">
        <v>1158</v>
      </c>
      <c r="C440" s="10" t="s">
        <v>6</v>
      </c>
      <c r="D440" s="17" t="str">
        <f aca="false">CONCATENATE(A440,C440,B440)</f>
        <v>2-1158</v>
      </c>
      <c r="E440" s="12" t="n">
        <v>7203203</v>
      </c>
      <c r="F440" s="13" t="s">
        <v>15</v>
      </c>
      <c r="G440" s="13" t="s">
        <v>6</v>
      </c>
      <c r="H440" s="18"/>
      <c r="I440" s="19" t="s">
        <v>1151</v>
      </c>
      <c r="J440" s="20" t="n">
        <v>59082</v>
      </c>
      <c r="K440" s="19" t="s">
        <v>1149</v>
      </c>
      <c r="L440" s="19" t="s">
        <v>1235</v>
      </c>
    </row>
    <row r="441" customFormat="false" ht="12.6" hidden="false" customHeight="false" outlineLevel="0" collapsed="false">
      <c r="A441" s="9" t="n">
        <v>2</v>
      </c>
      <c r="B441" s="10" t="n">
        <v>1165</v>
      </c>
      <c r="C441" s="10" t="s">
        <v>6</v>
      </c>
      <c r="D441" s="17" t="str">
        <f aca="false">CONCATENATE(A441,C441,B441)</f>
        <v>2-1165</v>
      </c>
      <c r="E441" s="12" t="n">
        <v>5669807</v>
      </c>
      <c r="F441" s="13" t="s">
        <v>33</v>
      </c>
      <c r="G441" s="13" t="s">
        <v>6</v>
      </c>
      <c r="H441" s="18"/>
      <c r="I441" s="19" t="s">
        <v>1236</v>
      </c>
      <c r="J441" s="20" t="n">
        <v>59082</v>
      </c>
      <c r="K441" s="19" t="s">
        <v>1237</v>
      </c>
      <c r="L441" s="19" t="s">
        <v>1238</v>
      </c>
    </row>
    <row r="442" customFormat="false" ht="12.6" hidden="false" customHeight="false" outlineLevel="0" collapsed="false">
      <c r="A442" s="9" t="n">
        <v>2</v>
      </c>
      <c r="B442" s="10" t="n">
        <v>1168</v>
      </c>
      <c r="C442" s="10" t="s">
        <v>6</v>
      </c>
      <c r="D442" s="17" t="str">
        <f aca="false">CONCATENATE(A442,C442,B442)</f>
        <v>2-1168</v>
      </c>
      <c r="E442" s="12" t="n">
        <v>5373548</v>
      </c>
      <c r="F442" s="13" t="s">
        <v>57</v>
      </c>
      <c r="G442" s="13" t="s">
        <v>6</v>
      </c>
      <c r="H442" s="18"/>
      <c r="I442" s="19" t="s">
        <v>1239</v>
      </c>
      <c r="J442" s="20" t="n">
        <v>59082</v>
      </c>
      <c r="K442" s="19" t="s">
        <v>784</v>
      </c>
      <c r="L442" s="19" t="s">
        <v>1240</v>
      </c>
    </row>
    <row r="443" customFormat="false" ht="12.6" hidden="false" customHeight="false" outlineLevel="0" collapsed="false">
      <c r="A443" s="9" t="n">
        <v>2</v>
      </c>
      <c r="B443" s="10" t="n">
        <v>1173</v>
      </c>
      <c r="C443" s="10" t="s">
        <v>6</v>
      </c>
      <c r="D443" s="17" t="str">
        <f aca="false">CONCATENATE(A443,C443,B443)</f>
        <v>2-1173</v>
      </c>
      <c r="E443" s="12" t="n">
        <v>6836083</v>
      </c>
      <c r="F443" s="13" t="s">
        <v>33</v>
      </c>
      <c r="G443" s="13" t="s">
        <v>6</v>
      </c>
      <c r="H443" s="18"/>
      <c r="I443" s="19" t="s">
        <v>1241</v>
      </c>
      <c r="J443" s="20" t="n">
        <v>73252</v>
      </c>
      <c r="K443" s="19" t="s">
        <v>1242</v>
      </c>
      <c r="L443" s="19" t="s">
        <v>1243</v>
      </c>
    </row>
    <row r="444" customFormat="false" ht="12.6" hidden="false" customHeight="false" outlineLevel="0" collapsed="false">
      <c r="A444" s="9" t="n">
        <v>2</v>
      </c>
      <c r="B444" s="10" t="n">
        <v>1174</v>
      </c>
      <c r="C444" s="10" t="s">
        <v>6</v>
      </c>
      <c r="D444" s="17" t="str">
        <f aca="false">CONCATENATE(A444,C444,B444)</f>
        <v>2-1174</v>
      </c>
      <c r="E444" s="12" t="n">
        <v>7336056</v>
      </c>
      <c r="F444" s="13" t="s">
        <v>11</v>
      </c>
      <c r="G444" s="13" t="s">
        <v>6</v>
      </c>
      <c r="H444" s="18"/>
      <c r="I444" s="19" t="s">
        <v>1244</v>
      </c>
      <c r="J444" s="20" t="n">
        <v>59082</v>
      </c>
      <c r="K444" s="19" t="s">
        <v>1149</v>
      </c>
      <c r="L444" s="19" t="s">
        <v>1245</v>
      </c>
    </row>
    <row r="445" customFormat="false" ht="12.6" hidden="false" customHeight="false" outlineLevel="0" collapsed="false">
      <c r="A445" s="9" t="n">
        <v>2</v>
      </c>
      <c r="B445" s="10" t="n">
        <v>1180</v>
      </c>
      <c r="C445" s="10" t="s">
        <v>6</v>
      </c>
      <c r="D445" s="17" t="str">
        <f aca="false">CONCATENATE(A445,C445,B445)</f>
        <v>2-1180</v>
      </c>
      <c r="E445" s="12" t="n">
        <v>90256000</v>
      </c>
      <c r="F445" s="13" t="s">
        <v>15</v>
      </c>
      <c r="G445" s="13" t="s">
        <v>6</v>
      </c>
      <c r="H445" s="18" t="str">
        <f aca="false">CONCATENATE(E445,G445,F445)</f>
        <v>90256000-9</v>
      </c>
      <c r="I445" s="19" t="s">
        <v>1246</v>
      </c>
      <c r="J445" s="20" t="n">
        <v>151155</v>
      </c>
      <c r="K445" s="19" t="s">
        <v>1247</v>
      </c>
      <c r="L445" s="19" t="s">
        <v>1038</v>
      </c>
    </row>
    <row r="446" customFormat="false" ht="12.6" hidden="false" customHeight="false" outlineLevel="0" collapsed="false">
      <c r="A446" s="9" t="n">
        <v>2</v>
      </c>
      <c r="B446" s="10" t="n">
        <v>1193</v>
      </c>
      <c r="C446" s="10" t="s">
        <v>6</v>
      </c>
      <c r="D446" s="17" t="str">
        <f aca="false">CONCATENATE(A446,C446,B446)</f>
        <v>2-1193</v>
      </c>
      <c r="E446" s="12" t="n">
        <v>9859141</v>
      </c>
      <c r="F446" s="13" t="s">
        <v>15</v>
      </c>
      <c r="G446" s="13" t="s">
        <v>6</v>
      </c>
      <c r="H446" s="18"/>
      <c r="I446" s="19" t="s">
        <v>1248</v>
      </c>
      <c r="J446" s="20" t="n">
        <v>59082</v>
      </c>
      <c r="K446" s="19" t="s">
        <v>1249</v>
      </c>
      <c r="L446" s="19" t="s">
        <v>1250</v>
      </c>
    </row>
    <row r="447" customFormat="false" ht="12.6" hidden="false" customHeight="false" outlineLevel="0" collapsed="false">
      <c r="A447" s="9" t="n">
        <v>2</v>
      </c>
      <c r="B447" s="10" t="n">
        <v>1215</v>
      </c>
      <c r="C447" s="10" t="s">
        <v>6</v>
      </c>
      <c r="D447" s="17" t="str">
        <f aca="false">CONCATENATE(A447,C447,B447)</f>
        <v>2-1215</v>
      </c>
      <c r="E447" s="12" t="n">
        <v>3011115</v>
      </c>
      <c r="F447" s="13" t="s">
        <v>23</v>
      </c>
      <c r="G447" s="13" t="s">
        <v>6</v>
      </c>
      <c r="H447" s="18"/>
      <c r="I447" s="19" t="s">
        <v>1251</v>
      </c>
      <c r="J447" s="20" t="n">
        <v>59082</v>
      </c>
      <c r="K447" s="19" t="s">
        <v>831</v>
      </c>
      <c r="L447" s="19" t="s">
        <v>1252</v>
      </c>
    </row>
    <row r="448" customFormat="false" ht="12.6" hidden="false" customHeight="false" outlineLevel="0" collapsed="false">
      <c r="A448" s="9" t="n">
        <v>2</v>
      </c>
      <c r="B448" s="10" t="n">
        <v>1232</v>
      </c>
      <c r="C448" s="10" t="s">
        <v>6</v>
      </c>
      <c r="D448" s="17" t="str">
        <f aca="false">CONCATENATE(A448,C448,B448)</f>
        <v>2-1232</v>
      </c>
      <c r="E448" s="12" t="n">
        <v>4884736</v>
      </c>
      <c r="F448" s="13" t="s">
        <v>44</v>
      </c>
      <c r="G448" s="13" t="s">
        <v>6</v>
      </c>
      <c r="H448" s="18"/>
      <c r="I448" s="19" t="s">
        <v>1253</v>
      </c>
      <c r="J448" s="20" t="n">
        <v>59082</v>
      </c>
      <c r="K448" s="19" t="s">
        <v>1254</v>
      </c>
      <c r="L448" s="19" t="s">
        <v>1255</v>
      </c>
    </row>
    <row r="449" customFormat="false" ht="12.6" hidden="false" customHeight="false" outlineLevel="0" collapsed="false">
      <c r="A449" s="9" t="n">
        <v>2</v>
      </c>
      <c r="B449" s="10" t="n">
        <v>1244</v>
      </c>
      <c r="C449" s="10" t="s">
        <v>6</v>
      </c>
      <c r="D449" s="17" t="str">
        <f aca="false">CONCATENATE(A449,C449,B449)</f>
        <v>2-1244</v>
      </c>
      <c r="E449" s="12" t="n">
        <v>5714775</v>
      </c>
      <c r="F449" s="13" t="s">
        <v>23</v>
      </c>
      <c r="G449" s="13" t="s">
        <v>6</v>
      </c>
      <c r="H449" s="18"/>
      <c r="I449" s="19" t="s">
        <v>1256</v>
      </c>
      <c r="J449" s="20" t="n">
        <v>59082</v>
      </c>
      <c r="K449" s="19" t="s">
        <v>1257</v>
      </c>
      <c r="L449" s="19" t="s">
        <v>1258</v>
      </c>
    </row>
    <row r="450" customFormat="false" ht="12.6" hidden="false" customHeight="false" outlineLevel="0" collapsed="false">
      <c r="A450" s="9" t="n">
        <v>2</v>
      </c>
      <c r="B450" s="10" t="n">
        <v>1276</v>
      </c>
      <c r="C450" s="10" t="s">
        <v>6</v>
      </c>
      <c r="D450" s="17" t="str">
        <f aca="false">CONCATENATE(A450,C450,B450)</f>
        <v>2-1276</v>
      </c>
      <c r="E450" s="12" t="n">
        <v>96536250</v>
      </c>
      <c r="F450" s="13" t="s">
        <v>15</v>
      </c>
      <c r="G450" s="13" t="s">
        <v>6</v>
      </c>
      <c r="H450" s="18" t="str">
        <f aca="false">CONCATENATE(E450,G450,F450)</f>
        <v>96536250-9</v>
      </c>
      <c r="I450" s="19" t="s">
        <v>1259</v>
      </c>
      <c r="J450" s="20" t="n">
        <v>59082</v>
      </c>
      <c r="K450" s="19" t="s">
        <v>1260</v>
      </c>
      <c r="L450" s="19" t="s">
        <v>1261</v>
      </c>
    </row>
    <row r="451" customFormat="false" ht="12.6" hidden="false" customHeight="false" outlineLevel="0" collapsed="false">
      <c r="A451" s="9" t="n">
        <v>2</v>
      </c>
      <c r="B451" s="10" t="n">
        <v>1307</v>
      </c>
      <c r="C451" s="10" t="s">
        <v>6</v>
      </c>
      <c r="D451" s="17" t="str">
        <f aca="false">CONCATENATE(A451,C451,B451)</f>
        <v>2-1307</v>
      </c>
      <c r="E451" s="12" t="n">
        <v>7541082</v>
      </c>
      <c r="F451" s="13" t="s">
        <v>71</v>
      </c>
      <c r="G451" s="13" t="s">
        <v>6</v>
      </c>
      <c r="H451" s="18"/>
      <c r="I451" s="19" t="s">
        <v>665</v>
      </c>
      <c r="J451" s="20" t="n">
        <v>31036</v>
      </c>
      <c r="K451" s="19" t="s">
        <v>784</v>
      </c>
      <c r="L451" s="19" t="s">
        <v>666</v>
      </c>
    </row>
    <row r="452" customFormat="false" ht="12.6" hidden="false" customHeight="false" outlineLevel="0" collapsed="false">
      <c r="A452" s="9" t="n">
        <v>2</v>
      </c>
      <c r="B452" s="10" t="n">
        <v>1312</v>
      </c>
      <c r="C452" s="10" t="s">
        <v>6</v>
      </c>
      <c r="D452" s="17" t="str">
        <f aca="false">CONCATENATE(A452,C452,B452)</f>
        <v>2-1312</v>
      </c>
      <c r="E452" s="12" t="n">
        <v>8880683</v>
      </c>
      <c r="F452" s="13" t="s">
        <v>40</v>
      </c>
      <c r="G452" s="13" t="s">
        <v>6</v>
      </c>
      <c r="H452" s="18"/>
      <c r="I452" s="19" t="s">
        <v>1262</v>
      </c>
      <c r="J452" s="20" t="n">
        <v>21751</v>
      </c>
      <c r="K452" s="19" t="s">
        <v>1010</v>
      </c>
      <c r="L452" s="19" t="s">
        <v>1263</v>
      </c>
    </row>
    <row r="453" customFormat="false" ht="12.6" hidden="false" customHeight="false" outlineLevel="0" collapsed="false">
      <c r="A453" s="9" t="n">
        <v>2</v>
      </c>
      <c r="B453" s="10" t="n">
        <v>1335</v>
      </c>
      <c r="C453" s="10" t="s">
        <v>6</v>
      </c>
      <c r="D453" s="17" t="str">
        <f aca="false">CONCATENATE(A453,C453,B453)</f>
        <v>2-1335</v>
      </c>
      <c r="E453" s="12" t="n">
        <v>6059688</v>
      </c>
      <c r="F453" s="13" t="s">
        <v>67</v>
      </c>
      <c r="G453" s="13" t="s">
        <v>6</v>
      </c>
      <c r="H453" s="18"/>
      <c r="I453" s="19" t="s">
        <v>1264</v>
      </c>
      <c r="J453" s="20" t="n">
        <v>61955</v>
      </c>
      <c r="K453" s="19" t="s">
        <v>784</v>
      </c>
      <c r="L453" s="19" t="s">
        <v>1265</v>
      </c>
    </row>
    <row r="454" customFormat="false" ht="12.6" hidden="false" customHeight="false" outlineLevel="0" collapsed="false">
      <c r="A454" s="9" t="n">
        <v>2</v>
      </c>
      <c r="B454" s="10" t="n">
        <v>1338</v>
      </c>
      <c r="C454" s="10" t="s">
        <v>6</v>
      </c>
      <c r="D454" s="17" t="str">
        <f aca="false">CONCATENATE(A454,C454,B454)</f>
        <v>2-1338</v>
      </c>
      <c r="E454" s="12" t="n">
        <v>79798730</v>
      </c>
      <c r="F454" s="13" t="s">
        <v>19</v>
      </c>
      <c r="G454" s="13" t="s">
        <v>6</v>
      </c>
      <c r="H454" s="18" t="str">
        <f aca="false">CONCATENATE(E454,G454,F454)</f>
        <v>79798730-1</v>
      </c>
      <c r="I454" s="19" t="s">
        <v>1266</v>
      </c>
      <c r="J454" s="20" t="n">
        <v>1075496</v>
      </c>
      <c r="K454" s="19" t="s">
        <v>1267</v>
      </c>
      <c r="L454" s="19" t="s">
        <v>1268</v>
      </c>
    </row>
    <row r="455" customFormat="false" ht="12.6" hidden="false" customHeight="false" outlineLevel="0" collapsed="false">
      <c r="A455" s="9" t="n">
        <v>2</v>
      </c>
      <c r="B455" s="10" t="n">
        <v>1347</v>
      </c>
      <c r="C455" s="10" t="s">
        <v>6</v>
      </c>
      <c r="D455" s="17" t="str">
        <f aca="false">CONCATENATE(A455,C455,B455)</f>
        <v>2-1347</v>
      </c>
      <c r="E455" s="12" t="n">
        <v>4977992</v>
      </c>
      <c r="F455" s="13" t="s">
        <v>7</v>
      </c>
      <c r="G455" s="13" t="s">
        <v>6</v>
      </c>
      <c r="H455" s="18"/>
      <c r="I455" s="19" t="s">
        <v>1269</v>
      </c>
      <c r="J455" s="20" t="n">
        <v>63762</v>
      </c>
      <c r="K455" s="19" t="s">
        <v>1149</v>
      </c>
      <c r="L455" s="19" t="s">
        <v>1270</v>
      </c>
    </row>
    <row r="456" customFormat="false" ht="12.6" hidden="false" customHeight="false" outlineLevel="0" collapsed="false">
      <c r="A456" s="9" t="n">
        <v>2</v>
      </c>
      <c r="B456" s="10" t="n">
        <v>1352</v>
      </c>
      <c r="C456" s="10" t="s">
        <v>6</v>
      </c>
      <c r="D456" s="17" t="str">
        <f aca="false">CONCATENATE(A456,C456,B456)</f>
        <v>2-1352</v>
      </c>
      <c r="E456" s="12" t="n">
        <v>79863690</v>
      </c>
      <c r="F456" s="13" t="s">
        <v>19</v>
      </c>
      <c r="G456" s="13" t="s">
        <v>6</v>
      </c>
      <c r="H456" s="18" t="str">
        <f aca="false">CONCATENATE(E456,G456,F456)</f>
        <v>79863690-1</v>
      </c>
      <c r="I456" s="19" t="s">
        <v>1271</v>
      </c>
      <c r="J456" s="20" t="n">
        <v>129882</v>
      </c>
      <c r="K456" s="19" t="s">
        <v>1272</v>
      </c>
      <c r="L456" s="19" t="s">
        <v>734</v>
      </c>
    </row>
    <row r="457" customFormat="false" ht="12.6" hidden="false" customHeight="false" outlineLevel="0" collapsed="false">
      <c r="A457" s="9" t="n">
        <v>2</v>
      </c>
      <c r="B457" s="10" t="n">
        <v>1397</v>
      </c>
      <c r="C457" s="10" t="s">
        <v>6</v>
      </c>
      <c r="D457" s="17" t="str">
        <f aca="false">CONCATENATE(A457,C457,B457)</f>
        <v>2-1397</v>
      </c>
      <c r="E457" s="12" t="n">
        <v>5507425</v>
      </c>
      <c r="F457" s="13" t="s">
        <v>15</v>
      </c>
      <c r="G457" s="13" t="s">
        <v>6</v>
      </c>
      <c r="H457" s="18"/>
      <c r="I457" s="19" t="s">
        <v>1273</v>
      </c>
      <c r="J457" s="20" t="n">
        <v>59082</v>
      </c>
      <c r="K457" s="19" t="s">
        <v>1274</v>
      </c>
      <c r="L457" s="19" t="s">
        <v>1275</v>
      </c>
    </row>
    <row r="458" customFormat="false" ht="12.6" hidden="false" customHeight="false" outlineLevel="0" collapsed="false">
      <c r="A458" s="9" t="n">
        <v>2</v>
      </c>
      <c r="B458" s="10" t="n">
        <v>1400</v>
      </c>
      <c r="C458" s="10" t="s">
        <v>6</v>
      </c>
      <c r="D458" s="17" t="str">
        <f aca="false">CONCATENATE(A458,C458,B458)</f>
        <v>2-1400</v>
      </c>
      <c r="E458" s="12" t="n">
        <v>4811136</v>
      </c>
      <c r="F458" s="13" t="s">
        <v>23</v>
      </c>
      <c r="G458" s="13" t="s">
        <v>6</v>
      </c>
      <c r="H458" s="18"/>
      <c r="I458" s="19" t="s">
        <v>1276</v>
      </c>
      <c r="J458" s="20" t="n">
        <v>21751</v>
      </c>
      <c r="K458" s="19" t="s">
        <v>1277</v>
      </c>
      <c r="L458" s="19" t="s">
        <v>1278</v>
      </c>
    </row>
    <row r="459" customFormat="false" ht="12.6" hidden="false" customHeight="false" outlineLevel="0" collapsed="false">
      <c r="A459" s="9" t="n">
        <v>2</v>
      </c>
      <c r="B459" s="10" t="n">
        <v>1403</v>
      </c>
      <c r="C459" s="10" t="s">
        <v>6</v>
      </c>
      <c r="D459" s="17" t="str">
        <f aca="false">CONCATENATE(A459,C459,B459)</f>
        <v>2-1403</v>
      </c>
      <c r="E459" s="12" t="n">
        <v>7435554</v>
      </c>
      <c r="F459" s="13" t="s">
        <v>71</v>
      </c>
      <c r="G459" s="13" t="s">
        <v>6</v>
      </c>
      <c r="H459" s="18"/>
      <c r="I459" s="19" t="s">
        <v>1279</v>
      </c>
      <c r="J459" s="20" t="n">
        <v>173311</v>
      </c>
      <c r="K459" s="19" t="s">
        <v>1280</v>
      </c>
      <c r="L459" s="19" t="s">
        <v>1281</v>
      </c>
    </row>
    <row r="460" customFormat="false" ht="12.6" hidden="false" customHeight="false" outlineLevel="0" collapsed="false">
      <c r="A460" s="9" t="n">
        <v>2</v>
      </c>
      <c r="B460" s="10" t="n">
        <v>1426</v>
      </c>
      <c r="C460" s="10" t="s">
        <v>6</v>
      </c>
      <c r="D460" s="17" t="str">
        <f aca="false">CONCATENATE(A460,C460,B460)</f>
        <v>2-1426</v>
      </c>
      <c r="E460" s="12" t="n">
        <v>6823187</v>
      </c>
      <c r="F460" s="13" t="s">
        <v>44</v>
      </c>
      <c r="G460" s="13" t="s">
        <v>6</v>
      </c>
      <c r="H460" s="18"/>
      <c r="I460" s="19" t="s">
        <v>1282</v>
      </c>
      <c r="J460" s="20" t="n">
        <v>59082</v>
      </c>
      <c r="K460" s="19" t="s">
        <v>784</v>
      </c>
      <c r="L460" s="19" t="s">
        <v>1283</v>
      </c>
    </row>
    <row r="461" customFormat="false" ht="12.6" hidden="false" customHeight="false" outlineLevel="0" collapsed="false">
      <c r="A461" s="9" t="n">
        <v>2</v>
      </c>
      <c r="B461" s="10" t="n">
        <v>1439</v>
      </c>
      <c r="C461" s="10" t="s">
        <v>6</v>
      </c>
      <c r="D461" s="17" t="str">
        <f aca="false">CONCATENATE(A461,C461,B461)</f>
        <v>2-1439</v>
      </c>
      <c r="E461" s="12" t="n">
        <v>10071710</v>
      </c>
      <c r="F461" s="13" t="s">
        <v>57</v>
      </c>
      <c r="G461" s="13" t="s">
        <v>6</v>
      </c>
      <c r="H461" s="18"/>
      <c r="I461" s="19" t="s">
        <v>1284</v>
      </c>
      <c r="J461" s="20" t="n">
        <v>59082</v>
      </c>
      <c r="K461" s="19" t="s">
        <v>1285</v>
      </c>
      <c r="L461" s="19" t="s">
        <v>1286</v>
      </c>
    </row>
    <row r="462" customFormat="false" ht="12.6" hidden="false" customHeight="false" outlineLevel="0" collapsed="false">
      <c r="A462" s="9" t="n">
        <v>2</v>
      </c>
      <c r="B462" s="10" t="n">
        <v>1442</v>
      </c>
      <c r="C462" s="10" t="s">
        <v>6</v>
      </c>
      <c r="D462" s="17" t="str">
        <f aca="false">CONCATENATE(A462,C462,B462)</f>
        <v>2-1442</v>
      </c>
      <c r="E462" s="12" t="n">
        <v>79899310</v>
      </c>
      <c r="F462" s="13" t="s">
        <v>11</v>
      </c>
      <c r="G462" s="13" t="s">
        <v>6</v>
      </c>
      <c r="H462" s="18" t="str">
        <f aca="false">CONCATENATE(E462,G462,F462)</f>
        <v>79899310-0</v>
      </c>
      <c r="I462" s="19" t="s">
        <v>1287</v>
      </c>
      <c r="J462" s="20" t="n">
        <v>258948</v>
      </c>
      <c r="K462" s="19" t="s">
        <v>1288</v>
      </c>
      <c r="L462" s="19" t="s">
        <v>1289</v>
      </c>
    </row>
    <row r="463" customFormat="false" ht="12.6" hidden="false" customHeight="false" outlineLevel="0" collapsed="false">
      <c r="A463" s="9" t="n">
        <v>2</v>
      </c>
      <c r="B463" s="10" t="n">
        <v>1453</v>
      </c>
      <c r="C463" s="10" t="s">
        <v>6</v>
      </c>
      <c r="D463" s="17" t="str">
        <f aca="false">CONCATENATE(A463,C463,B463)</f>
        <v>2-1453</v>
      </c>
      <c r="E463" s="12" t="n">
        <v>8305333</v>
      </c>
      <c r="F463" s="13" t="s">
        <v>23</v>
      </c>
      <c r="G463" s="13" t="s">
        <v>6</v>
      </c>
      <c r="H463" s="18"/>
      <c r="I463" s="19" t="s">
        <v>1290</v>
      </c>
      <c r="J463" s="20" t="n">
        <v>59082</v>
      </c>
      <c r="K463" s="19" t="s">
        <v>1291</v>
      </c>
      <c r="L463" s="19" t="s">
        <v>1292</v>
      </c>
    </row>
    <row r="464" customFormat="false" ht="12.6" hidden="false" customHeight="false" outlineLevel="0" collapsed="false">
      <c r="A464" s="9" t="n">
        <v>2</v>
      </c>
      <c r="B464" s="10" t="n">
        <v>1506</v>
      </c>
      <c r="C464" s="10" t="s">
        <v>6</v>
      </c>
      <c r="D464" s="17" t="str">
        <f aca="false">CONCATENATE(A464,C464,B464)</f>
        <v>2-1506</v>
      </c>
      <c r="E464" s="12" t="n">
        <v>6731640</v>
      </c>
      <c r="F464" s="13" t="s">
        <v>19</v>
      </c>
      <c r="G464" s="13" t="s">
        <v>6</v>
      </c>
      <c r="H464" s="18"/>
      <c r="I464" s="19" t="s">
        <v>1293</v>
      </c>
      <c r="J464" s="20" t="n">
        <v>21750</v>
      </c>
      <c r="K464" s="19" t="s">
        <v>784</v>
      </c>
      <c r="L464" s="19" t="s">
        <v>1294</v>
      </c>
    </row>
    <row r="465" customFormat="false" ht="12.6" hidden="false" customHeight="false" outlineLevel="0" collapsed="false">
      <c r="A465" s="9" t="n">
        <v>2</v>
      </c>
      <c r="B465" s="10" t="n">
        <v>1516</v>
      </c>
      <c r="C465" s="10" t="s">
        <v>6</v>
      </c>
      <c r="D465" s="17" t="str">
        <f aca="false">CONCATENATE(A465,C465,B465)</f>
        <v>2-1516</v>
      </c>
      <c r="E465" s="12" t="n">
        <v>79891410</v>
      </c>
      <c r="F465" s="13" t="s">
        <v>67</v>
      </c>
      <c r="G465" s="13" t="s">
        <v>6</v>
      </c>
      <c r="H465" s="18" t="str">
        <f aca="false">CONCATENATE(E465,G465,F465)</f>
        <v>79891410-3</v>
      </c>
      <c r="I465" s="19" t="s">
        <v>1295</v>
      </c>
      <c r="J465" s="20" t="n">
        <v>148651</v>
      </c>
      <c r="K465" s="19" t="s">
        <v>1070</v>
      </c>
      <c r="L465" s="19" t="s">
        <v>1296</v>
      </c>
    </row>
    <row r="466" customFormat="false" ht="12.6" hidden="false" customHeight="false" outlineLevel="0" collapsed="false">
      <c r="A466" s="9" t="n">
        <v>2</v>
      </c>
      <c r="B466" s="10" t="n">
        <v>1520</v>
      </c>
      <c r="C466" s="10" t="s">
        <v>6</v>
      </c>
      <c r="D466" s="17" t="str">
        <f aca="false">CONCATENATE(A466,C466,B466)</f>
        <v>2-1520</v>
      </c>
      <c r="E466" s="12" t="n">
        <v>4808069</v>
      </c>
      <c r="F466" s="13" t="s">
        <v>67</v>
      </c>
      <c r="G466" s="13" t="s">
        <v>6</v>
      </c>
      <c r="H466" s="18"/>
      <c r="I466" s="19" t="s">
        <v>1297</v>
      </c>
      <c r="J466" s="20" t="n">
        <v>59082</v>
      </c>
      <c r="K466" s="19" t="s">
        <v>1298</v>
      </c>
      <c r="L466" s="19" t="s">
        <v>1299</v>
      </c>
    </row>
    <row r="467" customFormat="false" ht="12.6" hidden="false" customHeight="false" outlineLevel="0" collapsed="false">
      <c r="A467" s="9" t="n">
        <v>2</v>
      </c>
      <c r="B467" s="10" t="n">
        <v>1544</v>
      </c>
      <c r="C467" s="10" t="s">
        <v>6</v>
      </c>
      <c r="D467" s="17" t="str">
        <f aca="false">CONCATENATE(A467,C467,B467)</f>
        <v>2-1544</v>
      </c>
      <c r="E467" s="12" t="n">
        <v>99507130</v>
      </c>
      <c r="F467" s="13" t="s">
        <v>71</v>
      </c>
      <c r="G467" s="13" t="s">
        <v>6</v>
      </c>
      <c r="H467" s="18" t="str">
        <f aca="false">CONCATENATE(E467,G467,F467)</f>
        <v>99507130-4</v>
      </c>
      <c r="I467" s="19" t="s">
        <v>1300</v>
      </c>
      <c r="J467" s="20" t="n">
        <v>601102</v>
      </c>
      <c r="K467" s="19" t="s">
        <v>1301</v>
      </c>
      <c r="L467" s="19" t="s">
        <v>1302</v>
      </c>
    </row>
    <row r="468" customFormat="false" ht="12.6" hidden="false" customHeight="false" outlineLevel="0" collapsed="false">
      <c r="A468" s="9" t="n">
        <v>2</v>
      </c>
      <c r="B468" s="10" t="n">
        <v>1545</v>
      </c>
      <c r="C468" s="10" t="s">
        <v>6</v>
      </c>
      <c r="D468" s="17" t="str">
        <f aca="false">CONCATENATE(A468,C468,B468)</f>
        <v>2-1545</v>
      </c>
      <c r="E468" s="12" t="n">
        <v>5869565</v>
      </c>
      <c r="F468" s="13" t="s">
        <v>67</v>
      </c>
      <c r="G468" s="13" t="s">
        <v>6</v>
      </c>
      <c r="H468" s="18"/>
      <c r="I468" s="19" t="s">
        <v>1303</v>
      </c>
      <c r="J468" s="20" t="n">
        <v>59082</v>
      </c>
      <c r="K468" s="19" t="s">
        <v>1304</v>
      </c>
      <c r="L468" s="19" t="s">
        <v>1305</v>
      </c>
    </row>
    <row r="469" customFormat="false" ht="12.6" hidden="false" customHeight="false" outlineLevel="0" collapsed="false">
      <c r="A469" s="9" t="n">
        <v>2</v>
      </c>
      <c r="B469" s="10" t="n">
        <v>1547</v>
      </c>
      <c r="C469" s="10" t="s">
        <v>6</v>
      </c>
      <c r="D469" s="17" t="str">
        <f aca="false">CONCATENATE(A469,C469,B469)</f>
        <v>2-1547</v>
      </c>
      <c r="E469" s="12" t="n">
        <v>50357170</v>
      </c>
      <c r="F469" s="13" t="s">
        <v>44</v>
      </c>
      <c r="G469" s="13" t="s">
        <v>6</v>
      </c>
      <c r="H469" s="18" t="str">
        <f aca="false">CONCATENATE(E469,G469,F469)</f>
        <v>50357170-6</v>
      </c>
      <c r="I469" s="19" t="s">
        <v>1306</v>
      </c>
      <c r="J469" s="20" t="n">
        <v>48061</v>
      </c>
      <c r="K469" s="19" t="s">
        <v>1301</v>
      </c>
      <c r="L469" s="19" t="s">
        <v>1307</v>
      </c>
    </row>
    <row r="470" customFormat="false" ht="12.6" hidden="false" customHeight="false" outlineLevel="0" collapsed="false">
      <c r="A470" s="9" t="n">
        <v>2</v>
      </c>
      <c r="B470" s="10" t="n">
        <v>1567</v>
      </c>
      <c r="C470" s="10" t="s">
        <v>6</v>
      </c>
      <c r="D470" s="17" t="str">
        <f aca="false">CONCATENATE(A470,C470,B470)</f>
        <v>2-1567</v>
      </c>
      <c r="E470" s="12" t="n">
        <v>4469496</v>
      </c>
      <c r="F470" s="13" t="s">
        <v>71</v>
      </c>
      <c r="G470" s="13" t="s">
        <v>6</v>
      </c>
      <c r="H470" s="18"/>
      <c r="I470" s="19" t="s">
        <v>777</v>
      </c>
      <c r="J470" s="20" t="n">
        <v>634701</v>
      </c>
      <c r="K470" s="19" t="s">
        <v>1308</v>
      </c>
      <c r="L470" s="19" t="s">
        <v>1309</v>
      </c>
    </row>
    <row r="471" customFormat="false" ht="12.6" hidden="false" customHeight="false" outlineLevel="0" collapsed="false">
      <c r="A471" s="9" t="n">
        <v>2</v>
      </c>
      <c r="B471" s="10" t="n">
        <v>1569</v>
      </c>
      <c r="C471" s="10" t="s">
        <v>6</v>
      </c>
      <c r="D471" s="17" t="str">
        <f aca="false">CONCATENATE(A471,C471,B471)</f>
        <v>2-1569</v>
      </c>
      <c r="E471" s="12" t="n">
        <v>8067890</v>
      </c>
      <c r="F471" s="13" t="s">
        <v>33</v>
      </c>
      <c r="G471" s="13" t="s">
        <v>6</v>
      </c>
      <c r="H471" s="18"/>
      <c r="I471" s="19" t="s">
        <v>1310</v>
      </c>
      <c r="J471" s="20" t="n">
        <v>21750</v>
      </c>
      <c r="K471" s="19" t="s">
        <v>772</v>
      </c>
      <c r="L471" s="19" t="s">
        <v>1311</v>
      </c>
    </row>
    <row r="472" customFormat="false" ht="12.6" hidden="false" customHeight="false" outlineLevel="0" collapsed="false">
      <c r="A472" s="9" t="n">
        <v>2</v>
      </c>
      <c r="B472" s="10" t="n">
        <v>1587</v>
      </c>
      <c r="C472" s="10" t="s">
        <v>6</v>
      </c>
      <c r="D472" s="17" t="str">
        <f aca="false">CONCATENATE(A472,C472,B472)</f>
        <v>2-1587</v>
      </c>
      <c r="E472" s="12" t="n">
        <v>77184400</v>
      </c>
      <c r="F472" s="13" t="s">
        <v>44</v>
      </c>
      <c r="G472" s="13" t="s">
        <v>6</v>
      </c>
      <c r="H472" s="18" t="str">
        <f aca="false">CONCATENATE(E472,G472,F472)</f>
        <v>77184400-6</v>
      </c>
      <c r="I472" s="19" t="s">
        <v>1312</v>
      </c>
      <c r="J472" s="20" t="n">
        <v>130636</v>
      </c>
      <c r="K472" s="19" t="s">
        <v>1313</v>
      </c>
      <c r="L472" s="19" t="s">
        <v>1314</v>
      </c>
    </row>
    <row r="473" customFormat="false" ht="12.6" hidden="false" customHeight="false" outlineLevel="0" collapsed="false">
      <c r="A473" s="9" t="n">
        <v>2</v>
      </c>
      <c r="B473" s="10" t="n">
        <v>1590</v>
      </c>
      <c r="C473" s="10" t="s">
        <v>6</v>
      </c>
      <c r="D473" s="17" t="str">
        <f aca="false">CONCATENATE(A473,C473,B473)</f>
        <v>2-1590</v>
      </c>
      <c r="E473" s="12" t="n">
        <v>96544800</v>
      </c>
      <c r="F473" s="13" t="s">
        <v>71</v>
      </c>
      <c r="G473" s="13" t="s">
        <v>6</v>
      </c>
      <c r="H473" s="18" t="str">
        <f aca="false">CONCATENATE(E473,G473,F473)</f>
        <v>96544800-4</v>
      </c>
      <c r="I473" s="19" t="s">
        <v>1315</v>
      </c>
      <c r="J473" s="20" t="n">
        <v>3492155</v>
      </c>
      <c r="K473" s="19" t="s">
        <v>1316</v>
      </c>
      <c r="L473" s="19" t="s">
        <v>1317</v>
      </c>
    </row>
    <row r="474" customFormat="false" ht="12.6" hidden="false" customHeight="false" outlineLevel="0" collapsed="false">
      <c r="A474" s="9" t="n">
        <v>2</v>
      </c>
      <c r="B474" s="10" t="n">
        <v>1607</v>
      </c>
      <c r="C474" s="10" t="s">
        <v>6</v>
      </c>
      <c r="D474" s="17" t="str">
        <f aca="false">CONCATENATE(A474,C474,B474)</f>
        <v>2-1607</v>
      </c>
      <c r="E474" s="12" t="n">
        <v>8295404</v>
      </c>
      <c r="F474" s="13" t="s">
        <v>23</v>
      </c>
      <c r="G474" s="13" t="s">
        <v>6</v>
      </c>
      <c r="H474" s="18"/>
      <c r="I474" s="19" t="s">
        <v>1318</v>
      </c>
      <c r="J474" s="20" t="n">
        <v>59082</v>
      </c>
      <c r="K474" s="19" t="s">
        <v>1319</v>
      </c>
      <c r="L474" s="19" t="s">
        <v>1320</v>
      </c>
    </row>
    <row r="475" customFormat="false" ht="12.6" hidden="false" customHeight="false" outlineLevel="0" collapsed="false">
      <c r="A475" s="9" t="n">
        <v>2</v>
      </c>
      <c r="B475" s="10" t="n">
        <v>1622</v>
      </c>
      <c r="C475" s="10" t="s">
        <v>6</v>
      </c>
      <c r="D475" s="17" t="str">
        <f aca="false">CONCATENATE(A475,C475,B475)</f>
        <v>2-1622</v>
      </c>
      <c r="E475" s="12" t="n">
        <v>7867325</v>
      </c>
      <c r="F475" s="13" t="s">
        <v>57</v>
      </c>
      <c r="G475" s="13" t="s">
        <v>6</v>
      </c>
      <c r="H475" s="18"/>
      <c r="I475" s="19" t="s">
        <v>1321</v>
      </c>
      <c r="J475" s="20" t="n">
        <v>1416621</v>
      </c>
      <c r="K475" s="19" t="s">
        <v>1322</v>
      </c>
      <c r="L475" s="19" t="s">
        <v>1323</v>
      </c>
    </row>
    <row r="476" customFormat="false" ht="12.6" hidden="false" customHeight="false" outlineLevel="0" collapsed="false">
      <c r="A476" s="9" t="n">
        <v>2</v>
      </c>
      <c r="B476" s="10" t="n">
        <v>1629</v>
      </c>
      <c r="C476" s="10" t="s">
        <v>6</v>
      </c>
      <c r="D476" s="17" t="str">
        <f aca="false">CONCATENATE(A476,C476,B476)</f>
        <v>2-1629</v>
      </c>
      <c r="E476" s="12" t="n">
        <v>8333395</v>
      </c>
      <c r="F476" s="13" t="s">
        <v>40</v>
      </c>
      <c r="G476" s="13" t="s">
        <v>6</v>
      </c>
      <c r="H476" s="18"/>
      <c r="I476" s="19" t="s">
        <v>1324</v>
      </c>
      <c r="J476" s="20" t="n">
        <v>59082</v>
      </c>
      <c r="K476" s="19" t="s">
        <v>1325</v>
      </c>
      <c r="L476" s="19" t="s">
        <v>1326</v>
      </c>
    </row>
    <row r="477" customFormat="false" ht="12.6" hidden="false" customHeight="false" outlineLevel="0" collapsed="false">
      <c r="A477" s="9" t="n">
        <v>2</v>
      </c>
      <c r="B477" s="10" t="n">
        <v>1642</v>
      </c>
      <c r="C477" s="10" t="s">
        <v>6</v>
      </c>
      <c r="D477" s="17" t="str">
        <f aca="false">CONCATENATE(A477,C477,B477)</f>
        <v>2-1642</v>
      </c>
      <c r="E477" s="12" t="n">
        <v>5632794</v>
      </c>
      <c r="F477" s="13" t="s">
        <v>11</v>
      </c>
      <c r="G477" s="13" t="s">
        <v>6</v>
      </c>
      <c r="H477" s="18"/>
      <c r="I477" s="19" t="s">
        <v>1327</v>
      </c>
      <c r="J477" s="20" t="n">
        <v>59082</v>
      </c>
      <c r="K477" s="19" t="s">
        <v>1328</v>
      </c>
      <c r="L477" s="19" t="s">
        <v>1329</v>
      </c>
    </row>
    <row r="478" customFormat="false" ht="12.6" hidden="false" customHeight="false" outlineLevel="0" collapsed="false">
      <c r="A478" s="9" t="n">
        <v>2</v>
      </c>
      <c r="B478" s="10" t="n">
        <v>1682</v>
      </c>
      <c r="C478" s="10" t="s">
        <v>6</v>
      </c>
      <c r="D478" s="17" t="str">
        <f aca="false">CONCATENATE(A478,C478,B478)</f>
        <v>2-1682</v>
      </c>
      <c r="E478" s="12" t="n">
        <v>78004470</v>
      </c>
      <c r="F478" s="13" t="s">
        <v>7</v>
      </c>
      <c r="G478" s="13" t="s">
        <v>6</v>
      </c>
      <c r="H478" s="18" t="str">
        <f aca="false">CONCATENATE(E478,G478,F478)</f>
        <v>78004470-5</v>
      </c>
      <c r="I478" s="19" t="s">
        <v>1330</v>
      </c>
      <c r="J478" s="20" t="n">
        <v>4797386</v>
      </c>
      <c r="K478" s="19" t="s">
        <v>1331</v>
      </c>
      <c r="L478" s="19" t="s">
        <v>1332</v>
      </c>
    </row>
    <row r="479" customFormat="false" ht="12.6" hidden="false" customHeight="false" outlineLevel="0" collapsed="false">
      <c r="A479" s="9" t="n">
        <v>2</v>
      </c>
      <c r="B479" s="10" t="n">
        <v>1704</v>
      </c>
      <c r="C479" s="10" t="s">
        <v>6</v>
      </c>
      <c r="D479" s="17" t="str">
        <f aca="false">CONCATENATE(A479,C479,B479)</f>
        <v>2-1704</v>
      </c>
      <c r="E479" s="12" t="n">
        <v>4604955</v>
      </c>
      <c r="F479" s="13" t="s">
        <v>19</v>
      </c>
      <c r="G479" s="13" t="s">
        <v>6</v>
      </c>
      <c r="H479" s="18"/>
      <c r="I479" s="19" t="s">
        <v>1333</v>
      </c>
      <c r="J479" s="20" t="n">
        <v>59082</v>
      </c>
      <c r="K479" s="19" t="s">
        <v>1334</v>
      </c>
      <c r="L479" s="19" t="s">
        <v>1335</v>
      </c>
    </row>
    <row r="480" customFormat="false" ht="12.6" hidden="false" customHeight="false" outlineLevel="0" collapsed="false">
      <c r="A480" s="9" t="n">
        <v>2</v>
      </c>
      <c r="B480" s="10" t="n">
        <v>1721</v>
      </c>
      <c r="C480" s="10" t="s">
        <v>6</v>
      </c>
      <c r="D480" s="17" t="str">
        <f aca="false">CONCATENATE(A480,C480,B480)</f>
        <v>2-1721</v>
      </c>
      <c r="E480" s="12" t="n">
        <v>9788343</v>
      </c>
      <c r="F480" s="13" t="s">
        <v>40</v>
      </c>
      <c r="G480" s="13" t="s">
        <v>6</v>
      </c>
      <c r="H480" s="18"/>
      <c r="I480" s="19" t="s">
        <v>1336</v>
      </c>
      <c r="J480" s="20" t="n">
        <v>59082</v>
      </c>
      <c r="K480" s="19" t="s">
        <v>1337</v>
      </c>
      <c r="L480" s="19" t="s">
        <v>1338</v>
      </c>
    </row>
    <row r="481" customFormat="false" ht="12.6" hidden="false" customHeight="false" outlineLevel="0" collapsed="false">
      <c r="A481" s="9" t="n">
        <v>2</v>
      </c>
      <c r="B481" s="10" t="n">
        <v>1746</v>
      </c>
      <c r="C481" s="10" t="s">
        <v>6</v>
      </c>
      <c r="D481" s="17" t="str">
        <f aca="false">CONCATENATE(A481,C481,B481)</f>
        <v>2-1746</v>
      </c>
      <c r="E481" s="12" t="n">
        <v>79948270</v>
      </c>
      <c r="F481" s="13" t="s">
        <v>67</v>
      </c>
      <c r="G481" s="13" t="s">
        <v>6</v>
      </c>
      <c r="H481" s="18" t="str">
        <f aca="false">CONCATENATE(E481,G481,F481)</f>
        <v>79948270-3</v>
      </c>
      <c r="I481" s="19" t="s">
        <v>1339</v>
      </c>
      <c r="J481" s="20" t="n">
        <v>59082</v>
      </c>
      <c r="K481" s="19" t="s">
        <v>1340</v>
      </c>
      <c r="L481" s="19" t="s">
        <v>1341</v>
      </c>
    </row>
    <row r="482" customFormat="false" ht="12.6" hidden="false" customHeight="false" outlineLevel="0" collapsed="false">
      <c r="A482" s="9" t="n">
        <v>2</v>
      </c>
      <c r="B482" s="10" t="n">
        <v>1752</v>
      </c>
      <c r="C482" s="10" t="s">
        <v>6</v>
      </c>
      <c r="D482" s="17" t="str">
        <f aca="false">CONCATENATE(A482,C482,B482)</f>
        <v>2-1752</v>
      </c>
      <c r="E482" s="12" t="n">
        <v>9381331</v>
      </c>
      <c r="F482" s="13" t="s">
        <v>44</v>
      </c>
      <c r="G482" s="13" t="s">
        <v>6</v>
      </c>
      <c r="H482" s="18"/>
      <c r="I482" s="19" t="s">
        <v>1342</v>
      </c>
      <c r="J482" s="20" t="n">
        <v>166511</v>
      </c>
      <c r="K482" s="19" t="s">
        <v>1343</v>
      </c>
      <c r="L482" s="19" t="s">
        <v>1344</v>
      </c>
    </row>
    <row r="483" customFormat="false" ht="12.6" hidden="false" customHeight="false" outlineLevel="0" collapsed="false">
      <c r="A483" s="9" t="n">
        <v>2</v>
      </c>
      <c r="B483" s="10" t="n">
        <v>1767</v>
      </c>
      <c r="C483" s="10" t="s">
        <v>6</v>
      </c>
      <c r="D483" s="17" t="str">
        <f aca="false">CONCATENATE(A483,C483,B483)</f>
        <v>2-1767</v>
      </c>
      <c r="E483" s="12" t="n">
        <v>78034700</v>
      </c>
      <c r="F483" s="13" t="s">
        <v>57</v>
      </c>
      <c r="G483" s="13" t="s">
        <v>6</v>
      </c>
      <c r="H483" s="18" t="str">
        <f aca="false">CONCATENATE(E483,G483,F483)</f>
        <v>78034700-7</v>
      </c>
      <c r="I483" s="19" t="s">
        <v>1345</v>
      </c>
      <c r="J483" s="20" t="n">
        <v>243319</v>
      </c>
      <c r="K483" s="19" t="s">
        <v>1346</v>
      </c>
      <c r="L483" s="19" t="s">
        <v>1347</v>
      </c>
    </row>
    <row r="484" customFormat="false" ht="12.6" hidden="false" customHeight="false" outlineLevel="0" collapsed="false">
      <c r="A484" s="9" t="n">
        <v>2</v>
      </c>
      <c r="B484" s="10" t="n">
        <v>1769</v>
      </c>
      <c r="C484" s="10" t="s">
        <v>6</v>
      </c>
      <c r="D484" s="17" t="str">
        <f aca="false">CONCATENATE(A484,C484,B484)</f>
        <v>2-1769</v>
      </c>
      <c r="E484" s="12" t="n">
        <v>10756313</v>
      </c>
      <c r="F484" s="13" t="s">
        <v>23</v>
      </c>
      <c r="G484" s="13" t="s">
        <v>6</v>
      </c>
      <c r="H484" s="18"/>
      <c r="I484" s="19" t="s">
        <v>1348</v>
      </c>
      <c r="J484" s="20" t="n">
        <v>59082</v>
      </c>
      <c r="K484" s="19" t="s">
        <v>845</v>
      </c>
      <c r="L484" s="19" t="s">
        <v>1349</v>
      </c>
    </row>
    <row r="485" customFormat="false" ht="12.6" hidden="false" customHeight="false" outlineLevel="0" collapsed="false">
      <c r="A485" s="9" t="n">
        <v>2</v>
      </c>
      <c r="B485" s="10" t="n">
        <v>1776</v>
      </c>
      <c r="C485" s="10" t="s">
        <v>6</v>
      </c>
      <c r="D485" s="17" t="str">
        <f aca="false">CONCATENATE(A485,C485,B485)</f>
        <v>2-1776</v>
      </c>
      <c r="E485" s="12" t="n">
        <v>9906129</v>
      </c>
      <c r="F485" s="13" t="s">
        <v>71</v>
      </c>
      <c r="G485" s="13" t="s">
        <v>6</v>
      </c>
      <c r="H485" s="18"/>
      <c r="I485" s="19" t="s">
        <v>1350</v>
      </c>
      <c r="J485" s="20" t="n">
        <v>59082</v>
      </c>
      <c r="K485" s="19" t="s">
        <v>1351</v>
      </c>
      <c r="L485" s="19" t="s">
        <v>1352</v>
      </c>
    </row>
    <row r="486" customFormat="false" ht="12.6" hidden="false" customHeight="false" outlineLevel="0" collapsed="false">
      <c r="A486" s="9" t="n">
        <v>2</v>
      </c>
      <c r="B486" s="10" t="n">
        <v>1805</v>
      </c>
      <c r="C486" s="10" t="s">
        <v>6</v>
      </c>
      <c r="D486" s="17" t="str">
        <f aca="false">CONCATENATE(A486,C486,B486)</f>
        <v>2-1805</v>
      </c>
      <c r="E486" s="12" t="n">
        <v>6227320</v>
      </c>
      <c r="F486" s="13" t="s">
        <v>33</v>
      </c>
      <c r="G486" s="13" t="s">
        <v>6</v>
      </c>
      <c r="H486" s="18"/>
      <c r="I486" s="19" t="s">
        <v>1353</v>
      </c>
      <c r="J486" s="20" t="n">
        <v>225378</v>
      </c>
      <c r="K486" s="19" t="s">
        <v>1354</v>
      </c>
      <c r="L486" s="19" t="s">
        <v>1355</v>
      </c>
    </row>
    <row r="487" customFormat="false" ht="12.6" hidden="false" customHeight="false" outlineLevel="0" collapsed="false">
      <c r="A487" s="9" t="n">
        <v>2</v>
      </c>
      <c r="B487" s="10" t="n">
        <v>1811</v>
      </c>
      <c r="C487" s="10" t="s">
        <v>6</v>
      </c>
      <c r="D487" s="17" t="str">
        <f aca="false">CONCATENATE(A487,C487,B487)</f>
        <v>2-1811</v>
      </c>
      <c r="E487" s="12" t="n">
        <v>3800083</v>
      </c>
      <c r="F487" s="13" t="s">
        <v>57</v>
      </c>
      <c r="G487" s="13" t="s">
        <v>6</v>
      </c>
      <c r="H487" s="18"/>
      <c r="I487" s="19" t="s">
        <v>1356</v>
      </c>
      <c r="J487" s="20" t="n">
        <v>59082</v>
      </c>
      <c r="K487" s="19" t="s">
        <v>1221</v>
      </c>
      <c r="L487" s="19" t="s">
        <v>1357</v>
      </c>
    </row>
    <row r="488" customFormat="false" ht="12.6" hidden="false" customHeight="false" outlineLevel="0" collapsed="false">
      <c r="A488" s="9" t="n">
        <v>2</v>
      </c>
      <c r="B488" s="10" t="n">
        <v>1826</v>
      </c>
      <c r="C488" s="10" t="s">
        <v>6</v>
      </c>
      <c r="D488" s="17" t="str">
        <f aca="false">CONCATENATE(A488,C488,B488)</f>
        <v>2-1826</v>
      </c>
      <c r="E488" s="12" t="n">
        <v>4881496</v>
      </c>
      <c r="F488" s="13" t="s">
        <v>71</v>
      </c>
      <c r="G488" s="13" t="s">
        <v>6</v>
      </c>
      <c r="H488" s="18"/>
      <c r="I488" s="19" t="s">
        <v>1358</v>
      </c>
      <c r="J488" s="20" t="n">
        <v>59082</v>
      </c>
      <c r="K488" s="19" t="s">
        <v>1359</v>
      </c>
      <c r="L488" s="19" t="s">
        <v>1360</v>
      </c>
    </row>
    <row r="489" customFormat="false" ht="12.6" hidden="false" customHeight="false" outlineLevel="0" collapsed="false">
      <c r="A489" s="9" t="n">
        <v>2</v>
      </c>
      <c r="B489" s="10" t="n">
        <v>1830</v>
      </c>
      <c r="C489" s="10" t="s">
        <v>6</v>
      </c>
      <c r="D489" s="17" t="str">
        <f aca="false">CONCATENATE(A489,C489,B489)</f>
        <v>2-1830</v>
      </c>
      <c r="E489" s="12" t="n">
        <v>7066455</v>
      </c>
      <c r="F489" s="13" t="s">
        <v>11</v>
      </c>
      <c r="G489" s="13" t="s">
        <v>6</v>
      </c>
      <c r="H489" s="18"/>
      <c r="I489" s="19" t="s">
        <v>1361</v>
      </c>
      <c r="J489" s="20" t="n">
        <v>59082</v>
      </c>
      <c r="K489" s="19" t="s">
        <v>975</v>
      </c>
      <c r="L489" s="19" t="s">
        <v>1362</v>
      </c>
    </row>
    <row r="490" customFormat="false" ht="12.6" hidden="false" customHeight="false" outlineLevel="0" collapsed="false">
      <c r="A490" s="9" t="n">
        <v>2</v>
      </c>
      <c r="B490" s="10" t="n">
        <v>1847</v>
      </c>
      <c r="C490" s="10" t="s">
        <v>6</v>
      </c>
      <c r="D490" s="17" t="str">
        <f aca="false">CONCATENATE(A490,C490,B490)</f>
        <v>2-1847</v>
      </c>
      <c r="E490" s="12" t="n">
        <v>8985523</v>
      </c>
      <c r="F490" s="13" t="s">
        <v>67</v>
      </c>
      <c r="G490" s="13" t="s">
        <v>6</v>
      </c>
      <c r="H490" s="18"/>
      <c r="I490" s="19" t="s">
        <v>1363</v>
      </c>
      <c r="J490" s="20" t="n">
        <v>89776</v>
      </c>
      <c r="K490" s="19" t="s">
        <v>957</v>
      </c>
      <c r="L490" s="19" t="s">
        <v>1364</v>
      </c>
    </row>
    <row r="491" customFormat="false" ht="12.6" hidden="false" customHeight="false" outlineLevel="0" collapsed="false">
      <c r="A491" s="9" t="n">
        <v>2</v>
      </c>
      <c r="B491" s="10" t="n">
        <v>1851</v>
      </c>
      <c r="C491" s="10" t="s">
        <v>6</v>
      </c>
      <c r="D491" s="17" t="str">
        <f aca="false">CONCATENATE(A491,C491,B491)</f>
        <v>2-1851</v>
      </c>
      <c r="E491" s="12" t="n">
        <v>12686073</v>
      </c>
      <c r="F491" s="13" t="s">
        <v>11</v>
      </c>
      <c r="G491" s="13" t="s">
        <v>6</v>
      </c>
      <c r="H491" s="18"/>
      <c r="I491" s="19" t="s">
        <v>1365</v>
      </c>
      <c r="J491" s="20" t="n">
        <v>59082</v>
      </c>
      <c r="K491" s="19" t="s">
        <v>1304</v>
      </c>
      <c r="L491" s="19" t="s">
        <v>1366</v>
      </c>
    </row>
    <row r="492" customFormat="false" ht="12.6" hidden="false" customHeight="false" outlineLevel="0" collapsed="false">
      <c r="A492" s="9" t="n">
        <v>2</v>
      </c>
      <c r="B492" s="10" t="n">
        <v>1863</v>
      </c>
      <c r="C492" s="10" t="s">
        <v>6</v>
      </c>
      <c r="D492" s="17" t="str">
        <f aca="false">CONCATENATE(A492,C492,B492)</f>
        <v>2-1863</v>
      </c>
      <c r="E492" s="12" t="n">
        <v>78042920</v>
      </c>
      <c r="F492" s="13" t="s">
        <v>33</v>
      </c>
      <c r="G492" s="13" t="s">
        <v>6</v>
      </c>
      <c r="H492" s="18" t="str">
        <f aca="false">CONCATENATE(E492,G492,F492)</f>
        <v>78042920-8</v>
      </c>
      <c r="I492" s="19" t="s">
        <v>1367</v>
      </c>
      <c r="J492" s="20" t="n">
        <v>366022</v>
      </c>
      <c r="K492" s="19" t="s">
        <v>1368</v>
      </c>
      <c r="L492" s="19" t="s">
        <v>1369</v>
      </c>
    </row>
    <row r="493" customFormat="false" ht="12.6" hidden="false" customHeight="false" outlineLevel="0" collapsed="false">
      <c r="A493" s="9" t="n">
        <v>2</v>
      </c>
      <c r="B493" s="10" t="n">
        <v>1864</v>
      </c>
      <c r="C493" s="10" t="s">
        <v>6</v>
      </c>
      <c r="D493" s="17" t="str">
        <f aca="false">CONCATENATE(A493,C493,B493)</f>
        <v>2-1864</v>
      </c>
      <c r="E493" s="12" t="n">
        <v>5337360</v>
      </c>
      <c r="F493" s="13" t="s">
        <v>57</v>
      </c>
      <c r="G493" s="13" t="s">
        <v>6</v>
      </c>
      <c r="H493" s="18"/>
      <c r="I493" s="19" t="s">
        <v>1370</v>
      </c>
      <c r="J493" s="20" t="n">
        <v>83637</v>
      </c>
      <c r="K493" s="19" t="s">
        <v>1371</v>
      </c>
      <c r="L493" s="19" t="s">
        <v>1372</v>
      </c>
    </row>
    <row r="494" customFormat="false" ht="12.6" hidden="false" customHeight="false" outlineLevel="0" collapsed="false">
      <c r="A494" s="9" t="n">
        <v>2</v>
      </c>
      <c r="B494" s="10" t="n">
        <v>1867</v>
      </c>
      <c r="C494" s="10" t="s">
        <v>6</v>
      </c>
      <c r="D494" s="17" t="str">
        <f aca="false">CONCATENATE(A494,C494,B494)</f>
        <v>2-1867</v>
      </c>
      <c r="E494" s="12" t="n">
        <v>3843960</v>
      </c>
      <c r="F494" s="13" t="s">
        <v>23</v>
      </c>
      <c r="G494" s="13" t="s">
        <v>6</v>
      </c>
      <c r="H494" s="18"/>
      <c r="I494" s="19" t="s">
        <v>1373</v>
      </c>
      <c r="J494" s="20" t="n">
        <v>157303</v>
      </c>
      <c r="K494" s="19" t="s">
        <v>1374</v>
      </c>
      <c r="L494" s="19" t="s">
        <v>1375</v>
      </c>
    </row>
    <row r="495" customFormat="false" ht="12.6" hidden="false" customHeight="false" outlineLevel="0" collapsed="false">
      <c r="A495" s="9" t="n">
        <v>2</v>
      </c>
      <c r="B495" s="10" t="n">
        <v>1869</v>
      </c>
      <c r="C495" s="10" t="s">
        <v>6</v>
      </c>
      <c r="D495" s="17" t="str">
        <f aca="false">CONCATENATE(A495,C495,B495)</f>
        <v>2-1869</v>
      </c>
      <c r="E495" s="12" t="n">
        <v>77623130</v>
      </c>
      <c r="F495" s="13" t="s">
        <v>71</v>
      </c>
      <c r="G495" s="13" t="s">
        <v>6</v>
      </c>
      <c r="H495" s="18" t="str">
        <f aca="false">CONCATENATE(E495,G495,F495)</f>
        <v>77623130-4</v>
      </c>
      <c r="I495" s="19" t="s">
        <v>1376</v>
      </c>
      <c r="J495" s="20" t="n">
        <v>59082</v>
      </c>
      <c r="K495" s="19" t="s">
        <v>1377</v>
      </c>
      <c r="L495" s="19" t="s">
        <v>1378</v>
      </c>
    </row>
    <row r="496" customFormat="false" ht="12.6" hidden="false" customHeight="false" outlineLevel="0" collapsed="false">
      <c r="A496" s="9" t="n">
        <v>2</v>
      </c>
      <c r="B496" s="10" t="n">
        <v>1875</v>
      </c>
      <c r="C496" s="10" t="s">
        <v>6</v>
      </c>
      <c r="D496" s="17" t="str">
        <f aca="false">CONCATENATE(A496,C496,B496)</f>
        <v>2-1875</v>
      </c>
      <c r="E496" s="12" t="n">
        <v>5818198</v>
      </c>
      <c r="F496" s="13" t="s">
        <v>44</v>
      </c>
      <c r="G496" s="13" t="s">
        <v>6</v>
      </c>
      <c r="H496" s="18"/>
      <c r="I496" s="19" t="s">
        <v>1379</v>
      </c>
      <c r="J496" s="20" t="n">
        <v>59082</v>
      </c>
      <c r="K496" s="19" t="s">
        <v>1380</v>
      </c>
      <c r="L496" s="19" t="s">
        <v>1381</v>
      </c>
    </row>
    <row r="497" customFormat="false" ht="12.6" hidden="false" customHeight="false" outlineLevel="0" collapsed="false">
      <c r="A497" s="9" t="n">
        <v>2</v>
      </c>
      <c r="B497" s="10" t="n">
        <v>1883</v>
      </c>
      <c r="C497" s="10" t="s">
        <v>6</v>
      </c>
      <c r="D497" s="17" t="str">
        <f aca="false">CONCATENATE(A497,C497,B497)</f>
        <v>2-1883</v>
      </c>
      <c r="E497" s="12" t="n">
        <v>7476815</v>
      </c>
      <c r="F497" s="13" t="s">
        <v>44</v>
      </c>
      <c r="G497" s="13" t="s">
        <v>6</v>
      </c>
      <c r="H497" s="18"/>
      <c r="I497" s="19" t="s">
        <v>1382</v>
      </c>
      <c r="J497" s="20" t="n">
        <v>59082</v>
      </c>
      <c r="K497" s="19" t="s">
        <v>1383</v>
      </c>
      <c r="L497" s="19" t="s">
        <v>1384</v>
      </c>
    </row>
    <row r="498" customFormat="false" ht="12.6" hidden="false" customHeight="false" outlineLevel="0" collapsed="false">
      <c r="A498" s="9" t="n">
        <v>2</v>
      </c>
      <c r="B498" s="10" t="n">
        <v>1885</v>
      </c>
      <c r="C498" s="10" t="s">
        <v>6</v>
      </c>
      <c r="D498" s="17" t="str">
        <f aca="false">CONCATENATE(A498,C498,B498)</f>
        <v>2-1885</v>
      </c>
      <c r="E498" s="12" t="n">
        <v>79904600</v>
      </c>
      <c r="F498" s="13" t="s">
        <v>33</v>
      </c>
      <c r="G498" s="13" t="s">
        <v>6</v>
      </c>
      <c r="H498" s="18" t="str">
        <f aca="false">CONCATENATE(E498,G498,F498)</f>
        <v>79904600-8</v>
      </c>
      <c r="I498" s="19" t="s">
        <v>1385</v>
      </c>
      <c r="J498" s="20" t="n">
        <v>401810</v>
      </c>
      <c r="K498" s="19" t="s">
        <v>831</v>
      </c>
      <c r="L498" s="19" t="s">
        <v>1386</v>
      </c>
    </row>
    <row r="499" customFormat="false" ht="12.6" hidden="false" customHeight="false" outlineLevel="0" collapsed="false">
      <c r="A499" s="9" t="n">
        <v>2</v>
      </c>
      <c r="B499" s="10" t="n">
        <v>1889</v>
      </c>
      <c r="C499" s="10" t="s">
        <v>6</v>
      </c>
      <c r="D499" s="17" t="str">
        <f aca="false">CONCATENATE(A499,C499,B499)</f>
        <v>2-1889</v>
      </c>
      <c r="E499" s="12" t="n">
        <v>5854676</v>
      </c>
      <c r="F499" s="13" t="s">
        <v>67</v>
      </c>
      <c r="G499" s="13" t="s">
        <v>6</v>
      </c>
      <c r="H499" s="18"/>
      <c r="I499" s="19" t="s">
        <v>1387</v>
      </c>
      <c r="J499" s="20" t="n">
        <v>59082</v>
      </c>
      <c r="K499" s="19" t="s">
        <v>1388</v>
      </c>
      <c r="L499" s="19" t="s">
        <v>1389</v>
      </c>
    </row>
    <row r="500" customFormat="false" ht="12.6" hidden="false" customHeight="false" outlineLevel="0" collapsed="false">
      <c r="A500" s="9" t="n">
        <v>2</v>
      </c>
      <c r="B500" s="10" t="n">
        <v>1900</v>
      </c>
      <c r="C500" s="10" t="s">
        <v>6</v>
      </c>
      <c r="D500" s="17" t="str">
        <f aca="false">CONCATENATE(A500,C500,B500)</f>
        <v>2-1900</v>
      </c>
      <c r="E500" s="12" t="n">
        <v>70020600</v>
      </c>
      <c r="F500" s="13" t="s">
        <v>15</v>
      </c>
      <c r="G500" s="13" t="s">
        <v>6</v>
      </c>
      <c r="H500" s="18" t="str">
        <f aca="false">CONCATENATE(E500,G500,F500)</f>
        <v>70020600-9</v>
      </c>
      <c r="I500" s="19" t="s">
        <v>1390</v>
      </c>
      <c r="J500" s="20" t="n">
        <v>59082</v>
      </c>
      <c r="K500" s="19" t="s">
        <v>816</v>
      </c>
      <c r="L500" s="19" t="s">
        <v>1391</v>
      </c>
    </row>
    <row r="501" customFormat="false" ht="12.6" hidden="false" customHeight="false" outlineLevel="0" collapsed="false">
      <c r="A501" s="9" t="n">
        <v>2</v>
      </c>
      <c r="B501" s="10" t="n">
        <v>1904</v>
      </c>
      <c r="C501" s="10" t="s">
        <v>6</v>
      </c>
      <c r="D501" s="17" t="str">
        <f aca="false">CONCATENATE(A501,C501,B501)</f>
        <v>2-1904</v>
      </c>
      <c r="E501" s="12" t="n">
        <v>7982634</v>
      </c>
      <c r="F501" s="13" t="s">
        <v>11</v>
      </c>
      <c r="G501" s="13" t="s">
        <v>6</v>
      </c>
      <c r="H501" s="18"/>
      <c r="I501" s="19" t="s">
        <v>1392</v>
      </c>
      <c r="J501" s="20" t="n">
        <v>59082</v>
      </c>
      <c r="K501" s="19" t="s">
        <v>1393</v>
      </c>
      <c r="L501" s="19" t="s">
        <v>1394</v>
      </c>
    </row>
    <row r="502" customFormat="false" ht="12.6" hidden="false" customHeight="false" outlineLevel="0" collapsed="false">
      <c r="A502" s="9" t="n">
        <v>2</v>
      </c>
      <c r="B502" s="10" t="n">
        <v>1914</v>
      </c>
      <c r="C502" s="10" t="s">
        <v>6</v>
      </c>
      <c r="D502" s="17" t="str">
        <f aca="false">CONCATENATE(A502,C502,B502)</f>
        <v>2-1914</v>
      </c>
      <c r="E502" s="12" t="n">
        <v>89807200</v>
      </c>
      <c r="F502" s="13" t="s">
        <v>40</v>
      </c>
      <c r="G502" s="13" t="s">
        <v>6</v>
      </c>
      <c r="H502" s="18" t="str">
        <f aca="false">CONCATENATE(E502,G502,F502)</f>
        <v>89807200-2</v>
      </c>
      <c r="I502" s="19" t="s">
        <v>1395</v>
      </c>
      <c r="J502" s="20" t="n">
        <v>1764826</v>
      </c>
      <c r="K502" s="19" t="s">
        <v>1368</v>
      </c>
      <c r="L502" s="19" t="s">
        <v>1396</v>
      </c>
    </row>
    <row r="503" customFormat="false" ht="12.6" hidden="false" customHeight="false" outlineLevel="0" collapsed="false">
      <c r="A503" s="9" t="n">
        <v>2</v>
      </c>
      <c r="B503" s="10" t="n">
        <v>1923</v>
      </c>
      <c r="C503" s="10" t="s">
        <v>6</v>
      </c>
      <c r="D503" s="17" t="str">
        <f aca="false">CONCATENATE(A503,C503,B503)</f>
        <v>2-1923</v>
      </c>
      <c r="E503" s="12" t="n">
        <v>8046813</v>
      </c>
      <c r="F503" s="13" t="s">
        <v>23</v>
      </c>
      <c r="G503" s="13" t="s">
        <v>6</v>
      </c>
      <c r="H503" s="18"/>
      <c r="I503" s="19" t="s">
        <v>1397</v>
      </c>
      <c r="J503" s="20" t="n">
        <v>59082</v>
      </c>
      <c r="K503" s="19" t="s">
        <v>1131</v>
      </c>
      <c r="L503" s="19" t="s">
        <v>1398</v>
      </c>
    </row>
    <row r="504" customFormat="false" ht="12.6" hidden="false" customHeight="false" outlineLevel="0" collapsed="false">
      <c r="A504" s="9" t="n">
        <v>2</v>
      </c>
      <c r="B504" s="10" t="n">
        <v>1924</v>
      </c>
      <c r="C504" s="10" t="s">
        <v>6</v>
      </c>
      <c r="D504" s="17" t="str">
        <f aca="false">CONCATENATE(A504,C504,B504)</f>
        <v>2-1924</v>
      </c>
      <c r="E504" s="12" t="n">
        <v>4899738</v>
      </c>
      <c r="F504" s="13" t="s">
        <v>71</v>
      </c>
      <c r="G504" s="13" t="s">
        <v>6</v>
      </c>
      <c r="H504" s="18"/>
      <c r="I504" s="19" t="s">
        <v>1399</v>
      </c>
      <c r="J504" s="20" t="n">
        <v>59082</v>
      </c>
      <c r="K504" s="19" t="s">
        <v>1400</v>
      </c>
      <c r="L504" s="19" t="s">
        <v>1401</v>
      </c>
    </row>
    <row r="505" customFormat="false" ht="12.6" hidden="false" customHeight="false" outlineLevel="0" collapsed="false">
      <c r="A505" s="9" t="n">
        <v>2</v>
      </c>
      <c r="B505" s="10" t="n">
        <v>1925</v>
      </c>
      <c r="C505" s="10" t="s">
        <v>6</v>
      </c>
      <c r="D505" s="17" t="str">
        <f aca="false">CONCATENATE(A505,C505,B505)</f>
        <v>2-1925</v>
      </c>
      <c r="E505" s="12" t="n">
        <v>9570502</v>
      </c>
      <c r="F505" s="13" t="s">
        <v>40</v>
      </c>
      <c r="G505" s="13" t="s">
        <v>6</v>
      </c>
      <c r="H505" s="18"/>
      <c r="I505" s="19" t="s">
        <v>1402</v>
      </c>
      <c r="J505" s="20" t="n">
        <v>59082</v>
      </c>
      <c r="K505" s="19" t="s">
        <v>831</v>
      </c>
      <c r="L505" s="19" t="s">
        <v>1403</v>
      </c>
    </row>
    <row r="506" customFormat="false" ht="12.6" hidden="false" customHeight="false" outlineLevel="0" collapsed="false">
      <c r="A506" s="9" t="n">
        <v>2</v>
      </c>
      <c r="B506" s="10" t="n">
        <v>1933</v>
      </c>
      <c r="C506" s="10" t="s">
        <v>6</v>
      </c>
      <c r="D506" s="17" t="str">
        <f aca="false">CONCATENATE(A506,C506,B506)</f>
        <v>2-1933</v>
      </c>
      <c r="E506" s="12" t="n">
        <v>8008750</v>
      </c>
      <c r="F506" s="13" t="s">
        <v>11</v>
      </c>
      <c r="G506" s="13" t="s">
        <v>6</v>
      </c>
      <c r="H506" s="18"/>
      <c r="I506" s="19" t="s">
        <v>1404</v>
      </c>
      <c r="J506" s="20" t="n">
        <v>89469</v>
      </c>
      <c r="K506" s="19" t="s">
        <v>1405</v>
      </c>
      <c r="L506" s="19" t="s">
        <v>1406</v>
      </c>
    </row>
    <row r="507" customFormat="false" ht="12.6" hidden="false" customHeight="false" outlineLevel="0" collapsed="false">
      <c r="A507" s="9" t="n">
        <v>2</v>
      </c>
      <c r="B507" s="10" t="n">
        <v>1942</v>
      </c>
      <c r="C507" s="10" t="s">
        <v>6</v>
      </c>
      <c r="D507" s="17" t="str">
        <f aca="false">CONCATENATE(A507,C507,B507)</f>
        <v>2-1942</v>
      </c>
      <c r="E507" s="12" t="n">
        <v>3184947</v>
      </c>
      <c r="F507" s="13" t="s">
        <v>11</v>
      </c>
      <c r="G507" s="13" t="s">
        <v>6</v>
      </c>
      <c r="H507" s="18"/>
      <c r="I507" s="19" t="s">
        <v>1407</v>
      </c>
      <c r="J507" s="20" t="n">
        <v>76824</v>
      </c>
      <c r="K507" s="19" t="s">
        <v>1408</v>
      </c>
      <c r="L507" s="19" t="s">
        <v>1409</v>
      </c>
    </row>
    <row r="508" customFormat="false" ht="12.6" hidden="false" customHeight="false" outlineLevel="0" collapsed="false">
      <c r="A508" s="9" t="n">
        <v>2</v>
      </c>
      <c r="B508" s="10" t="n">
        <v>1953</v>
      </c>
      <c r="C508" s="10" t="s">
        <v>6</v>
      </c>
      <c r="D508" s="17" t="str">
        <f aca="false">CONCATENATE(A508,C508,B508)</f>
        <v>2-1953</v>
      </c>
      <c r="E508" s="12" t="n">
        <v>9605401</v>
      </c>
      <c r="F508" s="13" t="s">
        <v>57</v>
      </c>
      <c r="G508" s="13" t="s">
        <v>6</v>
      </c>
      <c r="H508" s="18"/>
      <c r="I508" s="19" t="s">
        <v>1410</v>
      </c>
      <c r="J508" s="20" t="n">
        <v>62941</v>
      </c>
      <c r="K508" s="19" t="s">
        <v>957</v>
      </c>
      <c r="L508" s="19" t="s">
        <v>1411</v>
      </c>
    </row>
    <row r="509" customFormat="false" ht="12.6" hidden="false" customHeight="false" outlineLevel="0" collapsed="false">
      <c r="A509" s="9" t="n">
        <v>2</v>
      </c>
      <c r="B509" s="10" t="n">
        <v>1959</v>
      </c>
      <c r="C509" s="10" t="s">
        <v>6</v>
      </c>
      <c r="D509" s="17" t="str">
        <f aca="false">CONCATENATE(A509,C509,B509)</f>
        <v>2-1959</v>
      </c>
      <c r="E509" s="12" t="n">
        <v>7072916</v>
      </c>
      <c r="F509" s="13" t="s">
        <v>71</v>
      </c>
      <c r="G509" s="13" t="s">
        <v>6</v>
      </c>
      <c r="H509" s="18"/>
      <c r="I509" s="19" t="s">
        <v>1412</v>
      </c>
      <c r="J509" s="20" t="n">
        <v>21751</v>
      </c>
      <c r="K509" s="19" t="s">
        <v>784</v>
      </c>
      <c r="L509" s="19" t="s">
        <v>1413</v>
      </c>
    </row>
    <row r="510" customFormat="false" ht="12.6" hidden="false" customHeight="false" outlineLevel="0" collapsed="false">
      <c r="A510" s="9" t="n">
        <v>2</v>
      </c>
      <c r="B510" s="10" t="n">
        <v>1978</v>
      </c>
      <c r="C510" s="10" t="s">
        <v>6</v>
      </c>
      <c r="D510" s="17" t="str">
        <f aca="false">CONCATENATE(A510,C510,B510)</f>
        <v>2-1978</v>
      </c>
      <c r="E510" s="12" t="n">
        <v>6653176</v>
      </c>
      <c r="F510" s="13" t="s">
        <v>57</v>
      </c>
      <c r="G510" s="13" t="s">
        <v>6</v>
      </c>
      <c r="H510" s="18"/>
      <c r="I510" s="19" t="s">
        <v>1414</v>
      </c>
      <c r="J510" s="20" t="n">
        <v>59082</v>
      </c>
      <c r="K510" s="19" t="s">
        <v>1415</v>
      </c>
      <c r="L510" s="19" t="s">
        <v>1416</v>
      </c>
    </row>
    <row r="511" customFormat="false" ht="12.6" hidden="false" customHeight="false" outlineLevel="0" collapsed="false">
      <c r="A511" s="9" t="n">
        <v>2</v>
      </c>
      <c r="B511" s="10" t="n">
        <v>1983</v>
      </c>
      <c r="C511" s="10" t="s">
        <v>6</v>
      </c>
      <c r="D511" s="17" t="str">
        <f aca="false">CONCATENATE(A511,C511,B511)</f>
        <v>2-1983</v>
      </c>
      <c r="E511" s="12" t="n">
        <v>3874515</v>
      </c>
      <c r="F511" s="13" t="s">
        <v>33</v>
      </c>
      <c r="G511" s="13" t="s">
        <v>6</v>
      </c>
      <c r="H511" s="18"/>
      <c r="I511" s="19" t="s">
        <v>1417</v>
      </c>
      <c r="J511" s="20" t="n">
        <v>59082</v>
      </c>
      <c r="K511" s="19" t="s">
        <v>1418</v>
      </c>
      <c r="L511" s="19" t="s">
        <v>1419</v>
      </c>
    </row>
    <row r="512" customFormat="false" ht="12.6" hidden="false" customHeight="false" outlineLevel="0" collapsed="false">
      <c r="A512" s="9" t="n">
        <v>2</v>
      </c>
      <c r="B512" s="10" t="n">
        <v>2000</v>
      </c>
      <c r="C512" s="10" t="s">
        <v>6</v>
      </c>
      <c r="D512" s="17" t="str">
        <f aca="false">CONCATENATE(A512,C512,B512)</f>
        <v>2-2000</v>
      </c>
      <c r="E512" s="12" t="n">
        <v>78143450</v>
      </c>
      <c r="F512" s="13" t="s">
        <v>57</v>
      </c>
      <c r="G512" s="13" t="s">
        <v>6</v>
      </c>
      <c r="H512" s="18" t="str">
        <f aca="false">CONCATENATE(E512,G512,F512)</f>
        <v>78143450-7</v>
      </c>
      <c r="I512" s="19" t="s">
        <v>1420</v>
      </c>
      <c r="J512" s="20" t="n">
        <v>144490</v>
      </c>
      <c r="K512" s="19" t="s">
        <v>1421</v>
      </c>
      <c r="L512" s="19" t="s">
        <v>1422</v>
      </c>
    </row>
    <row r="513" customFormat="false" ht="12.6" hidden="false" customHeight="false" outlineLevel="0" collapsed="false">
      <c r="A513" s="9" t="n">
        <v>2</v>
      </c>
      <c r="B513" s="10" t="n">
        <v>2006</v>
      </c>
      <c r="C513" s="10" t="s">
        <v>6</v>
      </c>
      <c r="D513" s="17" t="str">
        <f aca="false">CONCATENATE(A513,C513,B513)</f>
        <v>2-2006</v>
      </c>
      <c r="E513" s="12" t="n">
        <v>4865061</v>
      </c>
      <c r="F513" s="13" t="s">
        <v>15</v>
      </c>
      <c r="G513" s="13" t="s">
        <v>6</v>
      </c>
      <c r="H513" s="18"/>
      <c r="I513" s="19" t="s">
        <v>1423</v>
      </c>
      <c r="J513" s="20" t="n">
        <v>528495</v>
      </c>
      <c r="K513" s="19" t="s">
        <v>1308</v>
      </c>
      <c r="L513" s="19" t="s">
        <v>1424</v>
      </c>
    </row>
    <row r="514" customFormat="false" ht="12.6" hidden="false" customHeight="false" outlineLevel="0" collapsed="false">
      <c r="A514" s="9" t="n">
        <v>2</v>
      </c>
      <c r="B514" s="10" t="n">
        <v>2012</v>
      </c>
      <c r="C514" s="10" t="s">
        <v>6</v>
      </c>
      <c r="D514" s="17" t="str">
        <f aca="false">CONCATENATE(A514,C514,B514)</f>
        <v>2-2012</v>
      </c>
      <c r="E514" s="12" t="n">
        <v>5350817</v>
      </c>
      <c r="F514" s="13" t="s">
        <v>11</v>
      </c>
      <c r="G514" s="13" t="s">
        <v>6</v>
      </c>
      <c r="H514" s="18"/>
      <c r="I514" s="19" t="s">
        <v>1425</v>
      </c>
      <c r="J514" s="20" t="n">
        <v>114331</v>
      </c>
      <c r="K514" s="19" t="s">
        <v>1421</v>
      </c>
      <c r="L514" s="19" t="s">
        <v>1426</v>
      </c>
    </row>
    <row r="515" customFormat="false" ht="12.6" hidden="false" customHeight="false" outlineLevel="0" collapsed="false">
      <c r="A515" s="9" t="n">
        <v>2</v>
      </c>
      <c r="B515" s="10" t="n">
        <v>2014</v>
      </c>
      <c r="C515" s="10" t="s">
        <v>6</v>
      </c>
      <c r="D515" s="17" t="str">
        <f aca="false">CONCATENATE(A515,C515,B515)</f>
        <v>2-2014</v>
      </c>
      <c r="E515" s="12" t="n">
        <v>5127002</v>
      </c>
      <c r="F515" s="13" t="s">
        <v>15</v>
      </c>
      <c r="G515" s="13" t="s">
        <v>6</v>
      </c>
      <c r="H515" s="18"/>
      <c r="I515" s="19" t="s">
        <v>1427</v>
      </c>
      <c r="J515" s="20" t="n">
        <v>102402</v>
      </c>
      <c r="K515" s="19" t="s">
        <v>1428</v>
      </c>
      <c r="L515" s="19" t="s">
        <v>1429</v>
      </c>
    </row>
    <row r="516" customFormat="false" ht="12.6" hidden="false" customHeight="false" outlineLevel="0" collapsed="false">
      <c r="A516" s="9" t="n">
        <v>2</v>
      </c>
      <c r="B516" s="10" t="n">
        <v>2020</v>
      </c>
      <c r="C516" s="10" t="s">
        <v>6</v>
      </c>
      <c r="D516" s="17" t="str">
        <f aca="false">CONCATENATE(A516,C516,B516)</f>
        <v>2-2020</v>
      </c>
      <c r="E516" s="12" t="n">
        <v>79987520</v>
      </c>
      <c r="F516" s="13" t="s">
        <v>15</v>
      </c>
      <c r="G516" s="13" t="s">
        <v>6</v>
      </c>
      <c r="H516" s="18" t="str">
        <f aca="false">CONCATENATE(E516,G516,F516)</f>
        <v>79987520-9</v>
      </c>
      <c r="I516" s="19" t="s">
        <v>1430</v>
      </c>
      <c r="J516" s="20" t="n">
        <v>4204134</v>
      </c>
      <c r="K516" s="19" t="s">
        <v>1431</v>
      </c>
      <c r="L516" s="19" t="s">
        <v>1432</v>
      </c>
    </row>
    <row r="517" customFormat="false" ht="12.6" hidden="false" customHeight="false" outlineLevel="0" collapsed="false">
      <c r="A517" s="9" t="n">
        <v>2</v>
      </c>
      <c r="B517" s="10" t="n">
        <v>2031</v>
      </c>
      <c r="C517" s="10" t="s">
        <v>6</v>
      </c>
      <c r="D517" s="17" t="str">
        <f aca="false">CONCATENATE(A517,C517,B517)</f>
        <v>2-2031</v>
      </c>
      <c r="E517" s="12" t="n">
        <v>9786354</v>
      </c>
      <c r="F517" s="13" t="s">
        <v>57</v>
      </c>
      <c r="G517" s="13" t="s">
        <v>6</v>
      </c>
      <c r="H517" s="18"/>
      <c r="I517" s="19" t="s">
        <v>1433</v>
      </c>
      <c r="J517" s="20" t="n">
        <v>59082</v>
      </c>
      <c r="K517" s="19" t="s">
        <v>787</v>
      </c>
      <c r="L517" s="19" t="s">
        <v>1434</v>
      </c>
    </row>
    <row r="518" customFormat="false" ht="12.6" hidden="false" customHeight="false" outlineLevel="0" collapsed="false">
      <c r="A518" s="9" t="n">
        <v>2</v>
      </c>
      <c r="B518" s="10" t="n">
        <v>2044</v>
      </c>
      <c r="C518" s="10" t="s">
        <v>6</v>
      </c>
      <c r="D518" s="17" t="str">
        <f aca="false">CONCATENATE(A518,C518,B518)</f>
        <v>2-2044</v>
      </c>
      <c r="E518" s="12" t="n">
        <v>6536829</v>
      </c>
      <c r="F518" s="13" t="s">
        <v>67</v>
      </c>
      <c r="G518" s="13" t="s">
        <v>6</v>
      </c>
      <c r="H518" s="18"/>
      <c r="I518" s="19" t="s">
        <v>1435</v>
      </c>
      <c r="J518" s="20" t="n">
        <v>62866</v>
      </c>
      <c r="K518" s="19" t="s">
        <v>1436</v>
      </c>
      <c r="L518" s="19" t="s">
        <v>1437</v>
      </c>
    </row>
    <row r="519" customFormat="false" ht="12.6" hidden="false" customHeight="false" outlineLevel="0" collapsed="false">
      <c r="A519" s="9" t="n">
        <v>2</v>
      </c>
      <c r="B519" s="10" t="n">
        <v>2051</v>
      </c>
      <c r="C519" s="10" t="s">
        <v>6</v>
      </c>
      <c r="D519" s="17" t="str">
        <f aca="false">CONCATENATE(A519,C519,B519)</f>
        <v>2-2051</v>
      </c>
      <c r="E519" s="12" t="n">
        <v>12902872</v>
      </c>
      <c r="F519" s="13" t="s">
        <v>44</v>
      </c>
      <c r="G519" s="13" t="s">
        <v>6</v>
      </c>
      <c r="H519" s="18"/>
      <c r="I519" s="19" t="s">
        <v>1438</v>
      </c>
      <c r="J519" s="20" t="n">
        <v>59082</v>
      </c>
      <c r="K519" s="19" t="s">
        <v>1439</v>
      </c>
      <c r="L519" s="19" t="s">
        <v>1440</v>
      </c>
    </row>
    <row r="520" customFormat="false" ht="12.6" hidden="false" customHeight="false" outlineLevel="0" collapsed="false">
      <c r="A520" s="9" t="n">
        <v>2</v>
      </c>
      <c r="B520" s="10" t="n">
        <v>2065</v>
      </c>
      <c r="C520" s="10" t="s">
        <v>6</v>
      </c>
      <c r="D520" s="17" t="str">
        <f aca="false">CONCATENATE(A520,C520,B520)</f>
        <v>2-2065</v>
      </c>
      <c r="E520" s="12" t="n">
        <v>78982450</v>
      </c>
      <c r="F520" s="13" t="s">
        <v>15</v>
      </c>
      <c r="G520" s="13" t="s">
        <v>6</v>
      </c>
      <c r="H520" s="18" t="str">
        <f aca="false">CONCATENATE(E520,G520,F520)</f>
        <v>78982450-9</v>
      </c>
      <c r="I520" s="19" t="s">
        <v>1441</v>
      </c>
      <c r="J520" s="20" t="n">
        <v>215597</v>
      </c>
      <c r="K520" s="19" t="s">
        <v>1442</v>
      </c>
      <c r="L520" s="19" t="s">
        <v>1443</v>
      </c>
    </row>
    <row r="521" customFormat="false" ht="12.6" hidden="false" customHeight="false" outlineLevel="0" collapsed="false">
      <c r="A521" s="9" t="n">
        <v>2</v>
      </c>
      <c r="B521" s="10" t="n">
        <v>2068</v>
      </c>
      <c r="C521" s="10" t="s">
        <v>6</v>
      </c>
      <c r="D521" s="17" t="str">
        <f aca="false">CONCATENATE(A521,C521,B521)</f>
        <v>2-2068</v>
      </c>
      <c r="E521" s="12" t="n">
        <v>3622124</v>
      </c>
      <c r="F521" s="13" t="s">
        <v>11</v>
      </c>
      <c r="G521" s="13" t="s">
        <v>6</v>
      </c>
      <c r="H521" s="18"/>
      <c r="I521" s="19" t="s">
        <v>1444</v>
      </c>
      <c r="J521" s="20" t="n">
        <v>59082</v>
      </c>
      <c r="K521" s="19" t="s">
        <v>1445</v>
      </c>
      <c r="L521" s="19" t="s">
        <v>1446</v>
      </c>
    </row>
    <row r="522" customFormat="false" ht="12.6" hidden="false" customHeight="false" outlineLevel="0" collapsed="false">
      <c r="A522" s="9" t="n">
        <v>2</v>
      </c>
      <c r="B522" s="10" t="n">
        <v>2086</v>
      </c>
      <c r="C522" s="10" t="s">
        <v>6</v>
      </c>
      <c r="D522" s="17" t="str">
        <f aca="false">CONCATENATE(A522,C522,B522)</f>
        <v>2-2086</v>
      </c>
      <c r="E522" s="12" t="n">
        <v>4233843</v>
      </c>
      <c r="F522" s="13" t="s">
        <v>7</v>
      </c>
      <c r="G522" s="13" t="s">
        <v>6</v>
      </c>
      <c r="H522" s="18"/>
      <c r="I522" s="19" t="s">
        <v>1447</v>
      </c>
      <c r="J522" s="20" t="n">
        <v>21751</v>
      </c>
      <c r="K522" s="19" t="s">
        <v>1448</v>
      </c>
      <c r="L522" s="19" t="s">
        <v>1449</v>
      </c>
    </row>
    <row r="523" customFormat="false" ht="12.6" hidden="false" customHeight="false" outlineLevel="0" collapsed="false">
      <c r="A523" s="9" t="n">
        <v>2</v>
      </c>
      <c r="B523" s="10" t="n">
        <v>2120</v>
      </c>
      <c r="C523" s="10" t="s">
        <v>6</v>
      </c>
      <c r="D523" s="17" t="str">
        <f aca="false">CONCATENATE(A523,C523,B523)</f>
        <v>2-2120</v>
      </c>
      <c r="E523" s="12" t="n">
        <v>79814270</v>
      </c>
      <c r="F523" s="13" t="s">
        <v>71</v>
      </c>
      <c r="G523" s="13" t="s">
        <v>6</v>
      </c>
      <c r="H523" s="18" t="str">
        <f aca="false">CONCATENATE(E523,G523,F523)</f>
        <v>79814270-4</v>
      </c>
      <c r="I523" s="19" t="s">
        <v>1450</v>
      </c>
      <c r="J523" s="20" t="n">
        <v>63318</v>
      </c>
      <c r="K523" s="19" t="s">
        <v>1451</v>
      </c>
      <c r="L523" s="19" t="s">
        <v>1452</v>
      </c>
    </row>
    <row r="524" customFormat="false" ht="12.6" hidden="false" customHeight="false" outlineLevel="0" collapsed="false">
      <c r="A524" s="9" t="n">
        <v>2</v>
      </c>
      <c r="B524" s="10" t="n">
        <v>2138</v>
      </c>
      <c r="C524" s="10" t="s">
        <v>6</v>
      </c>
      <c r="D524" s="17" t="str">
        <f aca="false">CONCATENATE(A524,C524,B524)</f>
        <v>2-2138</v>
      </c>
      <c r="E524" s="12" t="n">
        <v>78278710</v>
      </c>
      <c r="F524" s="13" t="s">
        <v>19</v>
      </c>
      <c r="G524" s="13" t="s">
        <v>6</v>
      </c>
      <c r="H524" s="18" t="str">
        <f aca="false">CONCATENATE(E524,G524,F524)</f>
        <v>78278710-1</v>
      </c>
      <c r="I524" s="19" t="s">
        <v>1453</v>
      </c>
      <c r="J524" s="20" t="n">
        <v>59082</v>
      </c>
      <c r="K524" s="19" t="s">
        <v>1454</v>
      </c>
      <c r="L524" s="19" t="s">
        <v>1455</v>
      </c>
    </row>
    <row r="525" customFormat="false" ht="12.6" hidden="false" customHeight="false" outlineLevel="0" collapsed="false">
      <c r="A525" s="9" t="n">
        <v>2</v>
      </c>
      <c r="B525" s="10" t="n">
        <v>2174</v>
      </c>
      <c r="C525" s="10" t="s">
        <v>6</v>
      </c>
      <c r="D525" s="17" t="str">
        <f aca="false">CONCATENATE(A525,C525,B525)</f>
        <v>2-2174</v>
      </c>
      <c r="E525" s="12" t="n">
        <v>7471051</v>
      </c>
      <c r="F525" s="13" t="s">
        <v>71</v>
      </c>
      <c r="G525" s="13" t="s">
        <v>6</v>
      </c>
      <c r="H525" s="18"/>
      <c r="I525" s="19" t="s">
        <v>688</v>
      </c>
      <c r="J525" s="20" t="n">
        <v>59082</v>
      </c>
      <c r="K525" s="19" t="s">
        <v>1456</v>
      </c>
      <c r="L525" s="19" t="s">
        <v>690</v>
      </c>
    </row>
    <row r="526" customFormat="false" ht="12.6" hidden="false" customHeight="false" outlineLevel="0" collapsed="false">
      <c r="A526" s="9" t="n">
        <v>2</v>
      </c>
      <c r="B526" s="10" t="n">
        <v>2182</v>
      </c>
      <c r="C526" s="10" t="s">
        <v>6</v>
      </c>
      <c r="D526" s="17" t="str">
        <f aca="false">CONCATENATE(A526,C526,B526)</f>
        <v>2-2182</v>
      </c>
      <c r="E526" s="12" t="n">
        <v>61808000</v>
      </c>
      <c r="F526" s="13" t="s">
        <v>7</v>
      </c>
      <c r="G526" s="13" t="s">
        <v>6</v>
      </c>
      <c r="H526" s="18" t="str">
        <f aca="false">CONCATENATE(E526,G526,F526)</f>
        <v>61808000-5</v>
      </c>
      <c r="I526" s="19" t="s">
        <v>1457</v>
      </c>
      <c r="J526" s="20" t="n">
        <v>1024347</v>
      </c>
      <c r="K526" s="19" t="s">
        <v>1458</v>
      </c>
      <c r="L526" s="19" t="s">
        <v>1459</v>
      </c>
    </row>
    <row r="527" customFormat="false" ht="12.6" hidden="false" customHeight="false" outlineLevel="0" collapsed="false">
      <c r="A527" s="9" t="n">
        <v>2</v>
      </c>
      <c r="B527" s="10" t="n">
        <v>2190</v>
      </c>
      <c r="C527" s="10" t="s">
        <v>6</v>
      </c>
      <c r="D527" s="17" t="str">
        <f aca="false">CONCATENATE(A527,C527,B527)</f>
        <v>2-2190</v>
      </c>
      <c r="E527" s="12" t="n">
        <v>83614800</v>
      </c>
      <c r="F527" s="13" t="s">
        <v>40</v>
      </c>
      <c r="G527" s="13" t="s">
        <v>6</v>
      </c>
      <c r="H527" s="18" t="str">
        <f aca="false">CONCATENATE(E527,G527,F527)</f>
        <v>83614800-2</v>
      </c>
      <c r="I527" s="19" t="s">
        <v>1460</v>
      </c>
      <c r="J527" s="20" t="n">
        <v>5284250</v>
      </c>
      <c r="K527" s="19" t="s">
        <v>1461</v>
      </c>
      <c r="L527" s="19" t="s">
        <v>182</v>
      </c>
    </row>
    <row r="528" customFormat="false" ht="12.6" hidden="false" customHeight="false" outlineLevel="0" collapsed="false">
      <c r="A528" s="9" t="n">
        <v>2</v>
      </c>
      <c r="B528" s="10" t="n">
        <v>2217</v>
      </c>
      <c r="C528" s="10" t="s">
        <v>6</v>
      </c>
      <c r="D528" s="17" t="str">
        <f aca="false">CONCATENATE(A528,C528,B528)</f>
        <v>2-2217</v>
      </c>
      <c r="E528" s="12" t="n">
        <v>78236570</v>
      </c>
      <c r="F528" s="13" t="s">
        <v>67</v>
      </c>
      <c r="G528" s="13" t="s">
        <v>6</v>
      </c>
      <c r="H528" s="18" t="str">
        <f aca="false">CONCATENATE(E528,G528,F528)</f>
        <v>78236570-3</v>
      </c>
      <c r="I528" s="19" t="s">
        <v>1462</v>
      </c>
      <c r="J528" s="20" t="n">
        <v>8601303</v>
      </c>
      <c r="K528" s="19" t="s">
        <v>1463</v>
      </c>
      <c r="L528" s="19" t="s">
        <v>182</v>
      </c>
    </row>
    <row r="529" customFormat="false" ht="12.6" hidden="false" customHeight="false" outlineLevel="0" collapsed="false">
      <c r="A529" s="9" t="n">
        <v>2</v>
      </c>
      <c r="B529" s="10" t="n">
        <v>2229</v>
      </c>
      <c r="C529" s="10" t="s">
        <v>6</v>
      </c>
      <c r="D529" s="17" t="str">
        <f aca="false">CONCATENATE(A529,C529,B529)</f>
        <v>2-2229</v>
      </c>
      <c r="E529" s="12" t="n">
        <v>4639093</v>
      </c>
      <c r="F529" s="13" t="s">
        <v>33</v>
      </c>
      <c r="G529" s="13" t="s">
        <v>6</v>
      </c>
      <c r="H529" s="18"/>
      <c r="I529" s="19" t="s">
        <v>1464</v>
      </c>
      <c r="J529" s="20" t="n">
        <v>59082</v>
      </c>
      <c r="K529" s="19" t="s">
        <v>1465</v>
      </c>
      <c r="L529" s="19" t="s">
        <v>1466</v>
      </c>
    </row>
    <row r="530" customFormat="false" ht="12.6" hidden="false" customHeight="false" outlineLevel="0" collapsed="false">
      <c r="A530" s="9" t="n">
        <v>2</v>
      </c>
      <c r="B530" s="10" t="n">
        <v>2243</v>
      </c>
      <c r="C530" s="10" t="s">
        <v>6</v>
      </c>
      <c r="D530" s="17" t="str">
        <f aca="false">CONCATENATE(A530,C530,B530)</f>
        <v>2-2243</v>
      </c>
      <c r="E530" s="12" t="n">
        <v>78256550</v>
      </c>
      <c r="F530" s="13" t="s">
        <v>33</v>
      </c>
      <c r="G530" s="13" t="s">
        <v>6</v>
      </c>
      <c r="H530" s="18" t="str">
        <f aca="false">CONCATENATE(E530,G530,F530)</f>
        <v>78256550-8</v>
      </c>
      <c r="I530" s="19" t="s">
        <v>1467</v>
      </c>
      <c r="J530" s="20" t="n">
        <v>380119</v>
      </c>
      <c r="K530" s="19" t="s">
        <v>1468</v>
      </c>
      <c r="L530" s="19" t="s">
        <v>1469</v>
      </c>
    </row>
    <row r="531" customFormat="false" ht="12.6" hidden="false" customHeight="false" outlineLevel="0" collapsed="false">
      <c r="A531" s="9" t="n">
        <v>2</v>
      </c>
      <c r="B531" s="10" t="n">
        <v>2304</v>
      </c>
      <c r="C531" s="10" t="s">
        <v>6</v>
      </c>
      <c r="D531" s="17" t="str">
        <f aca="false">CONCATENATE(A531,C531,B531)</f>
        <v>2-2304</v>
      </c>
      <c r="E531" s="12" t="n">
        <v>7687570</v>
      </c>
      <c r="F531" s="13" t="s">
        <v>57</v>
      </c>
      <c r="G531" s="13" t="s">
        <v>6</v>
      </c>
      <c r="H531" s="18"/>
      <c r="I531" s="19" t="s">
        <v>1470</v>
      </c>
      <c r="J531" s="20" t="n">
        <v>59082</v>
      </c>
      <c r="K531" s="19" t="s">
        <v>1471</v>
      </c>
      <c r="L531" s="19" t="s">
        <v>1472</v>
      </c>
    </row>
    <row r="532" customFormat="false" ht="12.6" hidden="false" customHeight="false" outlineLevel="0" collapsed="false">
      <c r="A532" s="9" t="n">
        <v>2</v>
      </c>
      <c r="B532" s="10" t="n">
        <v>2306</v>
      </c>
      <c r="C532" s="10" t="s">
        <v>6</v>
      </c>
      <c r="D532" s="17" t="str">
        <f aca="false">CONCATENATE(A532,C532,B532)</f>
        <v>2-2306</v>
      </c>
      <c r="E532" s="12" t="n">
        <v>8081396</v>
      </c>
      <c r="F532" s="13" t="s">
        <v>19</v>
      </c>
      <c r="G532" s="13" t="s">
        <v>6</v>
      </c>
      <c r="H532" s="18"/>
      <c r="I532" s="19" t="s">
        <v>1473</v>
      </c>
      <c r="J532" s="20" t="n">
        <v>181858</v>
      </c>
      <c r="K532" s="19" t="s">
        <v>1474</v>
      </c>
      <c r="L532" s="19" t="s">
        <v>1472</v>
      </c>
    </row>
    <row r="533" customFormat="false" ht="12.6" hidden="false" customHeight="false" outlineLevel="0" collapsed="false">
      <c r="A533" s="9" t="n">
        <v>2</v>
      </c>
      <c r="B533" s="10" t="n">
        <v>2312</v>
      </c>
      <c r="C533" s="10" t="s">
        <v>6</v>
      </c>
      <c r="D533" s="17" t="str">
        <f aca="false">CONCATENATE(A533,C533,B533)</f>
        <v>2-2312</v>
      </c>
      <c r="E533" s="12" t="n">
        <v>78377490</v>
      </c>
      <c r="F533" s="13" t="s">
        <v>15</v>
      </c>
      <c r="G533" s="13" t="s">
        <v>6</v>
      </c>
      <c r="H533" s="18" t="str">
        <f aca="false">CONCATENATE(E533,G533,F533)</f>
        <v>78377490-9</v>
      </c>
      <c r="I533" s="19" t="s">
        <v>1475</v>
      </c>
      <c r="J533" s="20" t="n">
        <v>59082</v>
      </c>
      <c r="K533" s="19" t="s">
        <v>1476</v>
      </c>
      <c r="L533" s="19" t="s">
        <v>1477</v>
      </c>
    </row>
    <row r="534" customFormat="false" ht="12.6" hidden="false" customHeight="false" outlineLevel="0" collapsed="false">
      <c r="A534" s="9" t="n">
        <v>2</v>
      </c>
      <c r="B534" s="10" t="n">
        <v>2318</v>
      </c>
      <c r="C534" s="10" t="s">
        <v>6</v>
      </c>
      <c r="D534" s="17" t="str">
        <f aca="false">CONCATENATE(A534,C534,B534)</f>
        <v>2-2318</v>
      </c>
      <c r="E534" s="12" t="n">
        <v>12019149</v>
      </c>
      <c r="F534" s="13" t="s">
        <v>57</v>
      </c>
      <c r="G534" s="13" t="s">
        <v>6</v>
      </c>
      <c r="H534" s="18"/>
      <c r="I534" s="19" t="s">
        <v>1478</v>
      </c>
      <c r="J534" s="20" t="n">
        <v>59082</v>
      </c>
      <c r="K534" s="19" t="s">
        <v>784</v>
      </c>
      <c r="L534" s="19" t="s">
        <v>1479</v>
      </c>
    </row>
    <row r="535" customFormat="false" ht="12.6" hidden="false" customHeight="false" outlineLevel="0" collapsed="false">
      <c r="A535" s="9" t="n">
        <v>2</v>
      </c>
      <c r="B535" s="10" t="n">
        <v>2325</v>
      </c>
      <c r="C535" s="10" t="s">
        <v>6</v>
      </c>
      <c r="D535" s="17" t="str">
        <f aca="false">CONCATENATE(A535,C535,B535)</f>
        <v>2-2325</v>
      </c>
      <c r="E535" s="12" t="n">
        <v>14676885</v>
      </c>
      <c r="F535" s="13" t="s">
        <v>57</v>
      </c>
      <c r="G535" s="13" t="s">
        <v>6</v>
      </c>
      <c r="H535" s="18"/>
      <c r="I535" s="19" t="s">
        <v>951</v>
      </c>
      <c r="J535" s="20" t="n">
        <v>59081</v>
      </c>
      <c r="K535" s="19" t="s">
        <v>1480</v>
      </c>
      <c r="L535" s="19" t="s">
        <v>1481</v>
      </c>
    </row>
    <row r="536" customFormat="false" ht="12.6" hidden="false" customHeight="false" outlineLevel="0" collapsed="false">
      <c r="A536" s="9" t="n">
        <v>2</v>
      </c>
      <c r="B536" s="10" t="n">
        <v>2330</v>
      </c>
      <c r="C536" s="10" t="s">
        <v>6</v>
      </c>
      <c r="D536" s="17" t="str">
        <f aca="false">CONCATENATE(A536,C536,B536)</f>
        <v>2-2330</v>
      </c>
      <c r="E536" s="12" t="n">
        <v>4762640</v>
      </c>
      <c r="F536" s="13" t="s">
        <v>71</v>
      </c>
      <c r="G536" s="13" t="s">
        <v>6</v>
      </c>
      <c r="H536" s="18"/>
      <c r="I536" s="19" t="s">
        <v>1482</v>
      </c>
      <c r="J536" s="20" t="n">
        <v>59082</v>
      </c>
      <c r="K536" s="19" t="s">
        <v>784</v>
      </c>
      <c r="L536" s="19" t="s">
        <v>1030</v>
      </c>
    </row>
    <row r="537" customFormat="false" ht="12.6" hidden="false" customHeight="false" outlineLevel="0" collapsed="false">
      <c r="A537" s="9" t="n">
        <v>2</v>
      </c>
      <c r="B537" s="10" t="n">
        <v>2338</v>
      </c>
      <c r="C537" s="10" t="s">
        <v>6</v>
      </c>
      <c r="D537" s="17" t="str">
        <f aca="false">CONCATENATE(A537,C537,B537)</f>
        <v>2-2338</v>
      </c>
      <c r="E537" s="12" t="n">
        <v>10060625</v>
      </c>
      <c r="F537" s="13" t="s">
        <v>15</v>
      </c>
      <c r="G537" s="13" t="s">
        <v>6</v>
      </c>
      <c r="H537" s="18"/>
      <c r="I537" s="19" t="s">
        <v>1483</v>
      </c>
      <c r="J537" s="20" t="n">
        <v>59082</v>
      </c>
      <c r="K537" s="19" t="s">
        <v>1484</v>
      </c>
      <c r="L537" s="19" t="s">
        <v>1485</v>
      </c>
    </row>
    <row r="538" customFormat="false" ht="12.6" hidden="false" customHeight="false" outlineLevel="0" collapsed="false">
      <c r="A538" s="9" t="n">
        <v>2</v>
      </c>
      <c r="B538" s="10" t="n">
        <v>2339</v>
      </c>
      <c r="C538" s="10" t="s">
        <v>6</v>
      </c>
      <c r="D538" s="17" t="str">
        <f aca="false">CONCATENATE(A538,C538,B538)</f>
        <v>2-2339</v>
      </c>
      <c r="E538" s="12" t="n">
        <v>4636131</v>
      </c>
      <c r="F538" s="13" t="s">
        <v>33</v>
      </c>
      <c r="G538" s="13" t="s">
        <v>6</v>
      </c>
      <c r="H538" s="18"/>
      <c r="I538" s="19" t="s">
        <v>1486</v>
      </c>
      <c r="J538" s="20" t="n">
        <v>74429</v>
      </c>
      <c r="K538" s="19" t="s">
        <v>1487</v>
      </c>
      <c r="L538" s="19" t="s">
        <v>1488</v>
      </c>
    </row>
    <row r="539" customFormat="false" ht="12.6" hidden="false" customHeight="false" outlineLevel="0" collapsed="false">
      <c r="A539" s="9" t="n">
        <v>2</v>
      </c>
      <c r="B539" s="10" t="n">
        <v>2350</v>
      </c>
      <c r="C539" s="10" t="s">
        <v>6</v>
      </c>
      <c r="D539" s="17" t="str">
        <f aca="false">CONCATENATE(A539,C539,B539)</f>
        <v>2-2350</v>
      </c>
      <c r="E539" s="12" t="n">
        <v>77985700</v>
      </c>
      <c r="F539" s="13" t="s">
        <v>23</v>
      </c>
      <c r="G539" s="13" t="s">
        <v>6</v>
      </c>
      <c r="H539" s="18" t="str">
        <f aca="false">CONCATENATE(E539,G539,F539)</f>
        <v>77985700-K</v>
      </c>
      <c r="I539" s="19" t="s">
        <v>1489</v>
      </c>
      <c r="J539" s="20" t="n">
        <v>646670</v>
      </c>
      <c r="K539" s="19" t="s">
        <v>1490</v>
      </c>
      <c r="L539" s="19" t="s">
        <v>1491</v>
      </c>
    </row>
    <row r="540" customFormat="false" ht="12.6" hidden="false" customHeight="false" outlineLevel="0" collapsed="false">
      <c r="A540" s="9" t="n">
        <v>2</v>
      </c>
      <c r="B540" s="10" t="n">
        <v>2366</v>
      </c>
      <c r="C540" s="10" t="s">
        <v>6</v>
      </c>
      <c r="D540" s="17" t="str">
        <f aca="false">CONCATENATE(A540,C540,B540)</f>
        <v>2-2366</v>
      </c>
      <c r="E540" s="12" t="n">
        <v>10396191</v>
      </c>
      <c r="F540" s="13" t="s">
        <v>40</v>
      </c>
      <c r="G540" s="13" t="s">
        <v>6</v>
      </c>
      <c r="H540" s="18"/>
      <c r="I540" s="19" t="s">
        <v>1492</v>
      </c>
      <c r="J540" s="20" t="n">
        <v>59082</v>
      </c>
      <c r="K540" s="19" t="s">
        <v>1493</v>
      </c>
      <c r="L540" s="19" t="s">
        <v>1494</v>
      </c>
    </row>
    <row r="541" customFormat="false" ht="12.6" hidden="false" customHeight="false" outlineLevel="0" collapsed="false">
      <c r="A541" s="9" t="n">
        <v>2</v>
      </c>
      <c r="B541" s="10" t="n">
        <v>2383</v>
      </c>
      <c r="C541" s="10" t="s">
        <v>6</v>
      </c>
      <c r="D541" s="17" t="str">
        <f aca="false">CONCATENATE(A541,C541,B541)</f>
        <v>2-2383</v>
      </c>
      <c r="E541" s="12" t="n">
        <v>3958092</v>
      </c>
      <c r="F541" s="13" t="s">
        <v>44</v>
      </c>
      <c r="G541" s="13" t="s">
        <v>6</v>
      </c>
      <c r="H541" s="18"/>
      <c r="I541" s="19" t="s">
        <v>1495</v>
      </c>
      <c r="J541" s="20" t="n">
        <v>21751</v>
      </c>
      <c r="K541" s="19" t="s">
        <v>784</v>
      </c>
      <c r="L541" s="19" t="s">
        <v>1496</v>
      </c>
    </row>
    <row r="542" customFormat="false" ht="12.6" hidden="false" customHeight="false" outlineLevel="0" collapsed="false">
      <c r="A542" s="9" t="n">
        <v>2</v>
      </c>
      <c r="B542" s="10" t="n">
        <v>2386</v>
      </c>
      <c r="C542" s="10" t="s">
        <v>6</v>
      </c>
      <c r="D542" s="17" t="str">
        <f aca="false">CONCATENATE(A542,C542,B542)</f>
        <v>2-2386</v>
      </c>
      <c r="E542" s="12" t="n">
        <v>5833458</v>
      </c>
      <c r="F542" s="13" t="s">
        <v>33</v>
      </c>
      <c r="G542" s="13" t="s">
        <v>6</v>
      </c>
      <c r="H542" s="18"/>
      <c r="I542" s="19" t="s">
        <v>1497</v>
      </c>
      <c r="J542" s="20" t="n">
        <v>59082</v>
      </c>
      <c r="K542" s="19" t="s">
        <v>1498</v>
      </c>
      <c r="L542" s="19" t="s">
        <v>1499</v>
      </c>
    </row>
    <row r="543" customFormat="false" ht="12.6" hidden="false" customHeight="false" outlineLevel="0" collapsed="false">
      <c r="A543" s="9" t="n">
        <v>2</v>
      </c>
      <c r="B543" s="10" t="n">
        <v>2398</v>
      </c>
      <c r="C543" s="10" t="s">
        <v>6</v>
      </c>
      <c r="D543" s="17" t="str">
        <f aca="false">CONCATENATE(A543,C543,B543)</f>
        <v>2-2398</v>
      </c>
      <c r="E543" s="12" t="n">
        <v>78407630</v>
      </c>
      <c r="F543" s="13" t="s">
        <v>23</v>
      </c>
      <c r="G543" s="13" t="s">
        <v>6</v>
      </c>
      <c r="H543" s="18" t="str">
        <f aca="false">CONCATENATE(E543,G543,F543)</f>
        <v>78407630-K</v>
      </c>
      <c r="I543" s="19" t="s">
        <v>1500</v>
      </c>
      <c r="J543" s="20" t="n">
        <v>274503</v>
      </c>
      <c r="K543" s="19" t="s">
        <v>787</v>
      </c>
      <c r="L543" s="19" t="s">
        <v>1501</v>
      </c>
    </row>
    <row r="544" customFormat="false" ht="12.6" hidden="false" customHeight="false" outlineLevel="0" collapsed="false">
      <c r="A544" s="9" t="n">
        <v>2</v>
      </c>
      <c r="B544" s="10" t="n">
        <v>2413</v>
      </c>
      <c r="C544" s="10" t="s">
        <v>6</v>
      </c>
      <c r="D544" s="17" t="str">
        <f aca="false">CONCATENATE(A544,C544,B544)</f>
        <v>2-2413</v>
      </c>
      <c r="E544" s="12" t="n">
        <v>8550890</v>
      </c>
      <c r="F544" s="13" t="s">
        <v>67</v>
      </c>
      <c r="G544" s="13" t="s">
        <v>6</v>
      </c>
      <c r="H544" s="18"/>
      <c r="I544" s="19" t="s">
        <v>1502</v>
      </c>
      <c r="J544" s="20" t="n">
        <v>24828</v>
      </c>
      <c r="K544" s="19" t="s">
        <v>1503</v>
      </c>
      <c r="L544" s="19" t="s">
        <v>1504</v>
      </c>
    </row>
    <row r="545" customFormat="false" ht="12.6" hidden="false" customHeight="false" outlineLevel="0" collapsed="false">
      <c r="A545" s="9" t="n">
        <v>2</v>
      </c>
      <c r="B545" s="10" t="n">
        <v>2433</v>
      </c>
      <c r="C545" s="10" t="s">
        <v>6</v>
      </c>
      <c r="D545" s="17" t="str">
        <f aca="false">CONCATENATE(A545,C545,B545)</f>
        <v>2-2433</v>
      </c>
      <c r="E545" s="12" t="n">
        <v>5227756</v>
      </c>
      <c r="F545" s="13" t="s">
        <v>44</v>
      </c>
      <c r="G545" s="13" t="s">
        <v>6</v>
      </c>
      <c r="H545" s="18"/>
      <c r="I545" s="19" t="s">
        <v>1505</v>
      </c>
      <c r="J545" s="20" t="n">
        <v>59082</v>
      </c>
      <c r="K545" s="19" t="s">
        <v>957</v>
      </c>
      <c r="L545" s="19" t="s">
        <v>1506</v>
      </c>
    </row>
    <row r="546" customFormat="false" ht="12.6" hidden="false" customHeight="false" outlineLevel="0" collapsed="false">
      <c r="A546" s="9" t="n">
        <v>2</v>
      </c>
      <c r="B546" s="10" t="n">
        <v>2444</v>
      </c>
      <c r="C546" s="10" t="s">
        <v>6</v>
      </c>
      <c r="D546" s="17" t="str">
        <f aca="false">CONCATENATE(A546,C546,B546)</f>
        <v>2-2444</v>
      </c>
      <c r="E546" s="12" t="n">
        <v>6446246</v>
      </c>
      <c r="F546" s="13" t="s">
        <v>44</v>
      </c>
      <c r="G546" s="13" t="s">
        <v>6</v>
      </c>
      <c r="H546" s="18"/>
      <c r="I546" s="19" t="s">
        <v>1507</v>
      </c>
      <c r="J546" s="20" t="n">
        <v>59082</v>
      </c>
      <c r="K546" s="19" t="s">
        <v>1508</v>
      </c>
      <c r="L546" s="19" t="s">
        <v>1509</v>
      </c>
    </row>
    <row r="547" customFormat="false" ht="12.6" hidden="false" customHeight="false" outlineLevel="0" collapsed="false">
      <c r="A547" s="9" t="n">
        <v>2</v>
      </c>
      <c r="B547" s="10" t="n">
        <v>2456</v>
      </c>
      <c r="C547" s="10" t="s">
        <v>6</v>
      </c>
      <c r="D547" s="17" t="str">
        <f aca="false">CONCATENATE(A547,C547,B547)</f>
        <v>2-2456</v>
      </c>
      <c r="E547" s="12" t="n">
        <v>78429480</v>
      </c>
      <c r="F547" s="13" t="s">
        <v>67</v>
      </c>
      <c r="G547" s="13" t="s">
        <v>6</v>
      </c>
      <c r="H547" s="18" t="str">
        <f aca="false">CONCATENATE(E547,G547,F547)</f>
        <v>78429480-3</v>
      </c>
      <c r="I547" s="19" t="s">
        <v>1510</v>
      </c>
      <c r="J547" s="20" t="n">
        <v>363595</v>
      </c>
      <c r="K547" s="19" t="s">
        <v>1511</v>
      </c>
      <c r="L547" s="19" t="s">
        <v>1512</v>
      </c>
    </row>
    <row r="548" customFormat="false" ht="12.6" hidden="false" customHeight="false" outlineLevel="0" collapsed="false">
      <c r="A548" s="9" t="n">
        <v>2</v>
      </c>
      <c r="B548" s="10" t="n">
        <v>2479</v>
      </c>
      <c r="C548" s="10" t="s">
        <v>6</v>
      </c>
      <c r="D548" s="17" t="str">
        <f aca="false">CONCATENATE(A548,C548,B548)</f>
        <v>2-2479</v>
      </c>
      <c r="E548" s="12" t="n">
        <v>7044270</v>
      </c>
      <c r="F548" s="13" t="s">
        <v>19</v>
      </c>
      <c r="G548" s="13" t="s">
        <v>6</v>
      </c>
      <c r="H548" s="18"/>
      <c r="I548" s="19" t="s">
        <v>1513</v>
      </c>
      <c r="J548" s="20" t="n">
        <v>90950</v>
      </c>
      <c r="K548" s="19" t="s">
        <v>1514</v>
      </c>
      <c r="L548" s="19" t="s">
        <v>1515</v>
      </c>
    </row>
    <row r="549" customFormat="false" ht="12.6" hidden="false" customHeight="false" outlineLevel="0" collapsed="false">
      <c r="A549" s="9" t="n">
        <v>2</v>
      </c>
      <c r="B549" s="10" t="n">
        <v>2499</v>
      </c>
      <c r="C549" s="10" t="s">
        <v>6</v>
      </c>
      <c r="D549" s="17" t="str">
        <f aca="false">CONCATENATE(A549,C549,B549)</f>
        <v>2-2499</v>
      </c>
      <c r="E549" s="12" t="n">
        <v>7882428</v>
      </c>
      <c r="F549" s="13" t="s">
        <v>23</v>
      </c>
      <c r="G549" s="13" t="s">
        <v>6</v>
      </c>
      <c r="H549" s="18"/>
      <c r="I549" s="19" t="s">
        <v>1516</v>
      </c>
      <c r="J549" s="20" t="n">
        <v>59082</v>
      </c>
      <c r="K549" s="19" t="s">
        <v>957</v>
      </c>
      <c r="L549" s="19" t="s">
        <v>1517</v>
      </c>
    </row>
    <row r="550" customFormat="false" ht="12.6" hidden="false" customHeight="false" outlineLevel="0" collapsed="false">
      <c r="A550" s="9" t="n">
        <v>2</v>
      </c>
      <c r="B550" s="10" t="n">
        <v>2501</v>
      </c>
      <c r="C550" s="10" t="s">
        <v>6</v>
      </c>
      <c r="D550" s="17" t="str">
        <f aca="false">CONCATENATE(A550,C550,B550)</f>
        <v>2-2501</v>
      </c>
      <c r="E550" s="12" t="n">
        <v>7226418</v>
      </c>
      <c r="F550" s="13" t="s">
        <v>7</v>
      </c>
      <c r="G550" s="13" t="s">
        <v>6</v>
      </c>
      <c r="H550" s="18"/>
      <c r="I550" s="19" t="s">
        <v>1518</v>
      </c>
      <c r="J550" s="20" t="n">
        <v>59082</v>
      </c>
      <c r="K550" s="19" t="s">
        <v>1519</v>
      </c>
      <c r="L550" s="19" t="s">
        <v>344</v>
      </c>
    </row>
    <row r="551" customFormat="false" ht="12.6" hidden="false" customHeight="false" outlineLevel="0" collapsed="false">
      <c r="A551" s="9" t="n">
        <v>2</v>
      </c>
      <c r="B551" s="10" t="n">
        <v>2507</v>
      </c>
      <c r="C551" s="10" t="s">
        <v>6</v>
      </c>
      <c r="D551" s="17" t="str">
        <f aca="false">CONCATENATE(A551,C551,B551)</f>
        <v>2-2507</v>
      </c>
      <c r="E551" s="12" t="n">
        <v>77657690</v>
      </c>
      <c r="F551" s="13" t="s">
        <v>7</v>
      </c>
      <c r="G551" s="13" t="s">
        <v>6</v>
      </c>
      <c r="H551" s="18" t="str">
        <f aca="false">CONCATENATE(E551,G551,F551)</f>
        <v>77657690-5</v>
      </c>
      <c r="I551" s="19" t="s">
        <v>1520</v>
      </c>
      <c r="J551" s="20" t="n">
        <v>59082</v>
      </c>
      <c r="K551" s="19" t="s">
        <v>1521</v>
      </c>
      <c r="L551" s="19" t="s">
        <v>1522</v>
      </c>
    </row>
    <row r="552" customFormat="false" ht="12.6" hidden="false" customHeight="false" outlineLevel="0" collapsed="false">
      <c r="A552" s="9" t="n">
        <v>2</v>
      </c>
      <c r="B552" s="10" t="n">
        <v>2541</v>
      </c>
      <c r="C552" s="10" t="s">
        <v>6</v>
      </c>
      <c r="D552" s="17" t="str">
        <f aca="false">CONCATENATE(A552,C552,B552)</f>
        <v>2-2541</v>
      </c>
      <c r="E552" s="12" t="n">
        <v>8318480</v>
      </c>
      <c r="F552" s="13" t="s">
        <v>15</v>
      </c>
      <c r="G552" s="13" t="s">
        <v>6</v>
      </c>
      <c r="H552" s="18"/>
      <c r="I552" s="19" t="s">
        <v>1523</v>
      </c>
      <c r="J552" s="20" t="n">
        <v>59082</v>
      </c>
      <c r="K552" s="19" t="s">
        <v>1524</v>
      </c>
      <c r="L552" s="19" t="s">
        <v>1525</v>
      </c>
    </row>
    <row r="553" customFormat="false" ht="12.6" hidden="false" customHeight="false" outlineLevel="0" collapsed="false">
      <c r="A553" s="9" t="n">
        <v>2</v>
      </c>
      <c r="B553" s="10" t="n">
        <v>2556</v>
      </c>
      <c r="C553" s="10" t="s">
        <v>6</v>
      </c>
      <c r="D553" s="17" t="str">
        <f aca="false">CONCATENATE(A553,C553,B553)</f>
        <v>2-2556</v>
      </c>
      <c r="E553" s="12" t="n">
        <v>2965258</v>
      </c>
      <c r="F553" s="13" t="s">
        <v>15</v>
      </c>
      <c r="G553" s="13" t="s">
        <v>6</v>
      </c>
      <c r="H553" s="18"/>
      <c r="I553" s="19" t="s">
        <v>27</v>
      </c>
      <c r="J553" s="20" t="n">
        <v>59082</v>
      </c>
      <c r="K553" s="19" t="s">
        <v>1018</v>
      </c>
      <c r="L553" s="19" t="s">
        <v>1526</v>
      </c>
    </row>
    <row r="554" customFormat="false" ht="12.6" hidden="false" customHeight="false" outlineLevel="0" collapsed="false">
      <c r="A554" s="9" t="n">
        <v>2</v>
      </c>
      <c r="B554" s="10" t="n">
        <v>2557</v>
      </c>
      <c r="C554" s="10" t="s">
        <v>6</v>
      </c>
      <c r="D554" s="17" t="str">
        <f aca="false">CONCATENATE(A554,C554,B554)</f>
        <v>2-2557</v>
      </c>
      <c r="E554" s="12" t="n">
        <v>10211921</v>
      </c>
      <c r="F554" s="13" t="s">
        <v>7</v>
      </c>
      <c r="G554" s="13" t="s">
        <v>6</v>
      </c>
      <c r="H554" s="18"/>
      <c r="I554" s="19" t="s">
        <v>1527</v>
      </c>
      <c r="J554" s="20" t="n">
        <v>393562</v>
      </c>
      <c r="K554" s="19" t="s">
        <v>1528</v>
      </c>
      <c r="L554" s="19" t="s">
        <v>1529</v>
      </c>
    </row>
    <row r="555" customFormat="false" ht="12.6" hidden="false" customHeight="false" outlineLevel="0" collapsed="false">
      <c r="A555" s="9" t="n">
        <v>2</v>
      </c>
      <c r="B555" s="10" t="n">
        <v>2559</v>
      </c>
      <c r="C555" s="10" t="s">
        <v>6</v>
      </c>
      <c r="D555" s="17" t="str">
        <f aca="false">CONCATENATE(A555,C555,B555)</f>
        <v>2-2559</v>
      </c>
      <c r="E555" s="12" t="n">
        <v>78519890</v>
      </c>
      <c r="F555" s="13" t="s">
        <v>7</v>
      </c>
      <c r="G555" s="13" t="s">
        <v>6</v>
      </c>
      <c r="H555" s="18" t="str">
        <f aca="false">CONCATENATE(E555,G555,F555)</f>
        <v>78519890-5</v>
      </c>
      <c r="I555" s="19" t="s">
        <v>1530</v>
      </c>
      <c r="J555" s="20" t="n">
        <v>59082</v>
      </c>
      <c r="K555" s="19" t="s">
        <v>1531</v>
      </c>
      <c r="L555" s="19" t="s">
        <v>1532</v>
      </c>
    </row>
    <row r="556" customFormat="false" ht="12.6" hidden="false" customHeight="false" outlineLevel="0" collapsed="false">
      <c r="A556" s="9" t="n">
        <v>2</v>
      </c>
      <c r="B556" s="10" t="n">
        <v>2598</v>
      </c>
      <c r="C556" s="10" t="s">
        <v>6</v>
      </c>
      <c r="D556" s="17" t="str">
        <f aca="false">CONCATENATE(A556,C556,B556)</f>
        <v>2-2598</v>
      </c>
      <c r="E556" s="12" t="n">
        <v>53275350</v>
      </c>
      <c r="F556" s="13" t="s">
        <v>67</v>
      </c>
      <c r="G556" s="13" t="s">
        <v>6</v>
      </c>
      <c r="H556" s="18" t="str">
        <f aca="false">CONCATENATE(E556,G556,F556)</f>
        <v>53275350-3</v>
      </c>
      <c r="I556" s="19" t="s">
        <v>1533</v>
      </c>
      <c r="J556" s="20" t="n">
        <v>32713</v>
      </c>
      <c r="K556" s="19" t="s">
        <v>1010</v>
      </c>
      <c r="L556" s="19" t="s">
        <v>1534</v>
      </c>
    </row>
    <row r="557" customFormat="false" ht="12.6" hidden="false" customHeight="false" outlineLevel="0" collapsed="false">
      <c r="A557" s="9" t="n">
        <v>2</v>
      </c>
      <c r="B557" s="10" t="n">
        <v>2600</v>
      </c>
      <c r="C557" s="10" t="s">
        <v>6</v>
      </c>
      <c r="D557" s="17" t="str">
        <f aca="false">CONCATENATE(A557,C557,B557)</f>
        <v>2-2600</v>
      </c>
      <c r="E557" s="12" t="n">
        <v>6869429</v>
      </c>
      <c r="F557" s="13" t="s">
        <v>15</v>
      </c>
      <c r="G557" s="13" t="s">
        <v>6</v>
      </c>
      <c r="H557" s="18"/>
      <c r="I557" s="19" t="s">
        <v>1535</v>
      </c>
      <c r="J557" s="20" t="n">
        <v>59082</v>
      </c>
      <c r="K557" s="19" t="s">
        <v>1536</v>
      </c>
      <c r="L557" s="19" t="s">
        <v>1537</v>
      </c>
    </row>
    <row r="558" customFormat="false" ht="12.6" hidden="false" customHeight="false" outlineLevel="0" collapsed="false">
      <c r="A558" s="9" t="n">
        <v>2</v>
      </c>
      <c r="B558" s="10" t="n">
        <v>2606</v>
      </c>
      <c r="C558" s="10" t="s">
        <v>6</v>
      </c>
      <c r="D558" s="17" t="str">
        <f aca="false">CONCATENATE(A558,C558,B558)</f>
        <v>2-2606</v>
      </c>
      <c r="E558" s="12" t="n">
        <v>6443408</v>
      </c>
      <c r="F558" s="13" t="s">
        <v>23</v>
      </c>
      <c r="G558" s="13" t="s">
        <v>6</v>
      </c>
      <c r="H558" s="18"/>
      <c r="I558" s="19" t="s">
        <v>1538</v>
      </c>
      <c r="J558" s="20" t="n">
        <v>59082</v>
      </c>
      <c r="K558" s="19" t="s">
        <v>869</v>
      </c>
      <c r="L558" s="19" t="s">
        <v>1539</v>
      </c>
    </row>
    <row r="559" customFormat="false" ht="12.6" hidden="false" customHeight="false" outlineLevel="0" collapsed="false">
      <c r="A559" s="9" t="n">
        <v>2</v>
      </c>
      <c r="B559" s="10" t="n">
        <v>2627</v>
      </c>
      <c r="C559" s="10" t="s">
        <v>6</v>
      </c>
      <c r="D559" s="17" t="str">
        <f aca="false">CONCATENATE(A559,C559,B559)</f>
        <v>2-2627</v>
      </c>
      <c r="E559" s="12" t="n">
        <v>4407668</v>
      </c>
      <c r="F559" s="13" t="s">
        <v>67</v>
      </c>
      <c r="G559" s="13" t="s">
        <v>6</v>
      </c>
      <c r="H559" s="18"/>
      <c r="I559" s="19" t="s">
        <v>1540</v>
      </c>
      <c r="J559" s="20" t="n">
        <v>59082</v>
      </c>
      <c r="K559" s="19" t="s">
        <v>1541</v>
      </c>
      <c r="L559" s="19" t="s">
        <v>1542</v>
      </c>
    </row>
    <row r="560" customFormat="false" ht="12.6" hidden="false" customHeight="false" outlineLevel="0" collapsed="false">
      <c r="A560" s="9" t="n">
        <v>2</v>
      </c>
      <c r="B560" s="10" t="n">
        <v>2634</v>
      </c>
      <c r="C560" s="10" t="s">
        <v>6</v>
      </c>
      <c r="D560" s="17" t="str">
        <f aca="false">CONCATENATE(A560,C560,B560)</f>
        <v>2-2634</v>
      </c>
      <c r="E560" s="12" t="n">
        <v>78368800</v>
      </c>
      <c r="F560" s="13" t="s">
        <v>23</v>
      </c>
      <c r="G560" s="13" t="s">
        <v>6</v>
      </c>
      <c r="H560" s="18" t="str">
        <f aca="false">CONCATENATE(E560,G560,F560)</f>
        <v>78368800-K</v>
      </c>
      <c r="I560" s="19" t="s">
        <v>1543</v>
      </c>
      <c r="J560" s="20" t="n">
        <v>59082</v>
      </c>
      <c r="K560" s="19" t="s">
        <v>1544</v>
      </c>
      <c r="L560" s="19" t="s">
        <v>1545</v>
      </c>
    </row>
    <row r="561" customFormat="false" ht="12.6" hidden="false" customHeight="false" outlineLevel="0" collapsed="false">
      <c r="A561" s="9" t="n">
        <v>2</v>
      </c>
      <c r="B561" s="10" t="n">
        <v>2638</v>
      </c>
      <c r="C561" s="10" t="s">
        <v>6</v>
      </c>
      <c r="D561" s="17" t="str">
        <f aca="false">CONCATENATE(A561,C561,B561)</f>
        <v>2-2638</v>
      </c>
      <c r="E561" s="12" t="n">
        <v>8161423</v>
      </c>
      <c r="F561" s="13" t="s">
        <v>57</v>
      </c>
      <c r="G561" s="13" t="s">
        <v>6</v>
      </c>
      <c r="H561" s="18"/>
      <c r="I561" s="19" t="s">
        <v>1546</v>
      </c>
      <c r="J561" s="20" t="n">
        <v>120470</v>
      </c>
      <c r="K561" s="19" t="s">
        <v>1547</v>
      </c>
      <c r="L561" s="19" t="s">
        <v>1548</v>
      </c>
    </row>
    <row r="562" customFormat="false" ht="12.6" hidden="false" customHeight="false" outlineLevel="0" collapsed="false">
      <c r="A562" s="9" t="n">
        <v>2</v>
      </c>
      <c r="B562" s="10" t="n">
        <v>2639</v>
      </c>
      <c r="C562" s="10" t="s">
        <v>6</v>
      </c>
      <c r="D562" s="17" t="str">
        <f aca="false">CONCATENATE(A562,C562,B562)</f>
        <v>2-2639</v>
      </c>
      <c r="E562" s="12" t="n">
        <v>76297980</v>
      </c>
      <c r="F562" s="13" t="s">
        <v>40</v>
      </c>
      <c r="G562" s="13" t="s">
        <v>6</v>
      </c>
      <c r="H562" s="18" t="str">
        <f aca="false">CONCATENATE(E562,G562,F562)</f>
        <v>76297980-2</v>
      </c>
      <c r="I562" s="19" t="s">
        <v>1549</v>
      </c>
      <c r="J562" s="20" t="n">
        <v>198988</v>
      </c>
      <c r="K562" s="19" t="s">
        <v>1550</v>
      </c>
      <c r="L562" s="19" t="s">
        <v>1551</v>
      </c>
    </row>
    <row r="563" customFormat="false" ht="12.6" hidden="false" customHeight="false" outlineLevel="0" collapsed="false">
      <c r="A563" s="9" t="n">
        <v>2</v>
      </c>
      <c r="B563" s="10" t="n">
        <v>2641</v>
      </c>
      <c r="C563" s="10" t="s">
        <v>6</v>
      </c>
      <c r="D563" s="17" t="str">
        <f aca="false">CONCATENATE(A563,C563,B563)</f>
        <v>2-2641</v>
      </c>
      <c r="E563" s="12" t="n">
        <v>7195820</v>
      </c>
      <c r="F563" s="13" t="s">
        <v>7</v>
      </c>
      <c r="G563" s="13" t="s">
        <v>6</v>
      </c>
      <c r="H563" s="18"/>
      <c r="I563" s="19" t="s">
        <v>1552</v>
      </c>
      <c r="J563" s="20" t="n">
        <v>59082</v>
      </c>
      <c r="K563" s="19" t="s">
        <v>1553</v>
      </c>
      <c r="L563" s="19" t="s">
        <v>1554</v>
      </c>
    </row>
    <row r="564" customFormat="false" ht="12.6" hidden="false" customHeight="false" outlineLevel="0" collapsed="false">
      <c r="A564" s="9" t="n">
        <v>2</v>
      </c>
      <c r="B564" s="10" t="n">
        <v>2651</v>
      </c>
      <c r="C564" s="10" t="s">
        <v>6</v>
      </c>
      <c r="D564" s="17" t="str">
        <f aca="false">CONCATENATE(A564,C564,B564)</f>
        <v>2-2651</v>
      </c>
      <c r="E564" s="12" t="n">
        <v>89807200</v>
      </c>
      <c r="F564" s="13" t="s">
        <v>40</v>
      </c>
      <c r="G564" s="13" t="s">
        <v>6</v>
      </c>
      <c r="H564" s="18" t="str">
        <f aca="false">CONCATENATE(E564,G564,F564)</f>
        <v>89807200-2</v>
      </c>
      <c r="I564" s="19" t="s">
        <v>1395</v>
      </c>
      <c r="J564" s="20" t="n">
        <v>949300</v>
      </c>
      <c r="K564" s="19" t="s">
        <v>1555</v>
      </c>
      <c r="L564" s="19" t="s">
        <v>824</v>
      </c>
    </row>
    <row r="565" customFormat="false" ht="12.6" hidden="false" customHeight="false" outlineLevel="0" collapsed="false">
      <c r="A565" s="9" t="n">
        <v>2</v>
      </c>
      <c r="B565" s="10" t="n">
        <v>2654</v>
      </c>
      <c r="C565" s="10" t="s">
        <v>6</v>
      </c>
      <c r="D565" s="17" t="str">
        <f aca="false">CONCATENATE(A565,C565,B565)</f>
        <v>2-2654</v>
      </c>
      <c r="E565" s="12" t="n">
        <v>9085494</v>
      </c>
      <c r="F565" s="13" t="s">
        <v>19</v>
      </c>
      <c r="G565" s="13" t="s">
        <v>6</v>
      </c>
      <c r="H565" s="18"/>
      <c r="I565" s="19" t="s">
        <v>1556</v>
      </c>
      <c r="J565" s="20" t="n">
        <v>294153</v>
      </c>
      <c r="K565" s="19" t="s">
        <v>1557</v>
      </c>
      <c r="L565" s="19" t="s">
        <v>1558</v>
      </c>
    </row>
    <row r="566" customFormat="false" ht="12.6" hidden="false" customHeight="false" outlineLevel="0" collapsed="false">
      <c r="A566" s="9" t="n">
        <v>2</v>
      </c>
      <c r="B566" s="10" t="n">
        <v>2667</v>
      </c>
      <c r="C566" s="10" t="s">
        <v>6</v>
      </c>
      <c r="D566" s="17" t="str">
        <f aca="false">CONCATENATE(A566,C566,B566)</f>
        <v>2-2667</v>
      </c>
      <c r="E566" s="12" t="n">
        <v>4363869</v>
      </c>
      <c r="F566" s="13" t="s">
        <v>44</v>
      </c>
      <c r="G566" s="13" t="s">
        <v>6</v>
      </c>
      <c r="H566" s="18"/>
      <c r="I566" s="19" t="s">
        <v>1559</v>
      </c>
      <c r="J566" s="20" t="n">
        <v>68613</v>
      </c>
      <c r="K566" s="19" t="s">
        <v>1560</v>
      </c>
      <c r="L566" s="19" t="s">
        <v>1561</v>
      </c>
    </row>
    <row r="567" customFormat="false" ht="12.6" hidden="false" customHeight="false" outlineLevel="0" collapsed="false">
      <c r="A567" s="9" t="n">
        <v>2</v>
      </c>
      <c r="B567" s="10" t="n">
        <v>2692</v>
      </c>
      <c r="C567" s="10" t="s">
        <v>6</v>
      </c>
      <c r="D567" s="17" t="str">
        <f aca="false">CONCATENATE(A567,C567,B567)</f>
        <v>2-2692</v>
      </c>
      <c r="E567" s="12" t="n">
        <v>6643852</v>
      </c>
      <c r="F567" s="13" t="s">
        <v>23</v>
      </c>
      <c r="G567" s="13" t="s">
        <v>6</v>
      </c>
      <c r="H567" s="18"/>
      <c r="I567" s="19" t="s">
        <v>1562</v>
      </c>
      <c r="J567" s="20" t="n">
        <v>59082</v>
      </c>
      <c r="K567" s="19" t="s">
        <v>1563</v>
      </c>
      <c r="L567" s="19" t="s">
        <v>1564</v>
      </c>
    </row>
    <row r="568" customFormat="false" ht="12.6" hidden="false" customHeight="false" outlineLevel="0" collapsed="false">
      <c r="A568" s="9" t="n">
        <v>2</v>
      </c>
      <c r="B568" s="10" t="n">
        <v>2715</v>
      </c>
      <c r="C568" s="10" t="s">
        <v>6</v>
      </c>
      <c r="D568" s="17" t="str">
        <f aca="false">CONCATENATE(A568,C568,B568)</f>
        <v>2-2715</v>
      </c>
      <c r="E568" s="12" t="n">
        <v>5071580</v>
      </c>
      <c r="F568" s="13" t="s">
        <v>15</v>
      </c>
      <c r="G568" s="13" t="s">
        <v>6</v>
      </c>
      <c r="H568" s="18"/>
      <c r="I568" s="19" t="s">
        <v>1565</v>
      </c>
      <c r="J568" s="20" t="n">
        <v>59082</v>
      </c>
      <c r="K568" s="19" t="s">
        <v>957</v>
      </c>
      <c r="L568" s="19" t="s">
        <v>1566</v>
      </c>
    </row>
    <row r="569" customFormat="false" ht="12.6" hidden="false" customHeight="false" outlineLevel="0" collapsed="false">
      <c r="A569" s="9" t="n">
        <v>2</v>
      </c>
      <c r="B569" s="10" t="n">
        <v>2726</v>
      </c>
      <c r="C569" s="10" t="s">
        <v>6</v>
      </c>
      <c r="D569" s="17" t="str">
        <f aca="false">CONCATENATE(A569,C569,B569)</f>
        <v>2-2726</v>
      </c>
      <c r="E569" s="12" t="n">
        <v>9480320</v>
      </c>
      <c r="F569" s="13" t="s">
        <v>15</v>
      </c>
      <c r="G569" s="13" t="s">
        <v>6</v>
      </c>
      <c r="H569" s="18"/>
      <c r="I569" s="19" t="s">
        <v>1567</v>
      </c>
      <c r="J569" s="20" t="n">
        <v>59082</v>
      </c>
      <c r="K569" s="19" t="s">
        <v>1568</v>
      </c>
      <c r="L569" s="19" t="s">
        <v>1569</v>
      </c>
    </row>
    <row r="570" customFormat="false" ht="12.6" hidden="false" customHeight="false" outlineLevel="0" collapsed="false">
      <c r="A570" s="9" t="n">
        <v>2</v>
      </c>
      <c r="B570" s="10" t="n">
        <v>2727</v>
      </c>
      <c r="C570" s="10" t="s">
        <v>6</v>
      </c>
      <c r="D570" s="17" t="str">
        <f aca="false">CONCATENATE(A570,C570,B570)</f>
        <v>2-2727</v>
      </c>
      <c r="E570" s="12" t="n">
        <v>5166208</v>
      </c>
      <c r="F570" s="13" t="s">
        <v>67</v>
      </c>
      <c r="G570" s="13" t="s">
        <v>6</v>
      </c>
      <c r="H570" s="18"/>
      <c r="I570" s="19" t="s">
        <v>1570</v>
      </c>
      <c r="J570" s="20" t="n">
        <v>59082</v>
      </c>
      <c r="K570" s="19" t="s">
        <v>1571</v>
      </c>
      <c r="L570" s="19" t="s">
        <v>1572</v>
      </c>
    </row>
    <row r="571" customFormat="false" ht="12.6" hidden="false" customHeight="false" outlineLevel="0" collapsed="false">
      <c r="A571" s="9" t="n">
        <v>2</v>
      </c>
      <c r="B571" s="10" t="n">
        <v>2743</v>
      </c>
      <c r="C571" s="10" t="s">
        <v>6</v>
      </c>
      <c r="D571" s="17" t="str">
        <f aca="false">CONCATENATE(A571,C571,B571)</f>
        <v>2-2743</v>
      </c>
      <c r="E571" s="12" t="n">
        <v>6235856</v>
      </c>
      <c r="F571" s="13" t="s">
        <v>71</v>
      </c>
      <c r="G571" s="13" t="s">
        <v>6</v>
      </c>
      <c r="H571" s="18"/>
      <c r="I571" s="19" t="s">
        <v>1573</v>
      </c>
      <c r="J571" s="20" t="n">
        <v>87243</v>
      </c>
      <c r="K571" s="19" t="s">
        <v>1574</v>
      </c>
      <c r="L571" s="19" t="s">
        <v>1575</v>
      </c>
    </row>
    <row r="572" customFormat="false" ht="12.6" hidden="false" customHeight="false" outlineLevel="0" collapsed="false">
      <c r="A572" s="9" t="n">
        <v>2</v>
      </c>
      <c r="B572" s="10" t="n">
        <v>2765</v>
      </c>
      <c r="C572" s="10" t="s">
        <v>6</v>
      </c>
      <c r="D572" s="17" t="str">
        <f aca="false">CONCATENATE(A572,C572,B572)</f>
        <v>2-2765</v>
      </c>
      <c r="E572" s="12" t="n">
        <v>86710300</v>
      </c>
      <c r="F572" s="13" t="s">
        <v>57</v>
      </c>
      <c r="G572" s="13" t="s">
        <v>6</v>
      </c>
      <c r="H572" s="18" t="str">
        <f aca="false">CONCATENATE(E572,G572,F572)</f>
        <v>86710300-7</v>
      </c>
      <c r="I572" s="19" t="s">
        <v>1576</v>
      </c>
      <c r="J572" s="20" t="n">
        <v>212090</v>
      </c>
      <c r="K572" s="19" t="s">
        <v>1577</v>
      </c>
      <c r="L572" s="19" t="s">
        <v>1578</v>
      </c>
    </row>
    <row r="573" customFormat="false" ht="12.6" hidden="false" customHeight="false" outlineLevel="0" collapsed="false">
      <c r="A573" s="9" t="n">
        <v>2</v>
      </c>
      <c r="B573" s="10" t="n">
        <v>2766</v>
      </c>
      <c r="C573" s="10" t="s">
        <v>6</v>
      </c>
      <c r="D573" s="17" t="str">
        <f aca="false">CONCATENATE(A573,C573,B573)</f>
        <v>2-2766</v>
      </c>
      <c r="E573" s="12" t="n">
        <v>78011060</v>
      </c>
      <c r="F573" s="13" t="s">
        <v>11</v>
      </c>
      <c r="G573" s="13" t="s">
        <v>6</v>
      </c>
      <c r="H573" s="18" t="str">
        <f aca="false">CONCATENATE(E573,G573,F573)</f>
        <v>78011060-0</v>
      </c>
      <c r="I573" s="19" t="s">
        <v>1579</v>
      </c>
      <c r="J573" s="20" t="n">
        <v>2158897</v>
      </c>
      <c r="K573" s="19" t="s">
        <v>1580</v>
      </c>
      <c r="L573" s="19" t="s">
        <v>1581</v>
      </c>
    </row>
    <row r="574" customFormat="false" ht="12.6" hidden="false" customHeight="false" outlineLevel="0" collapsed="false">
      <c r="A574" s="9" t="n">
        <v>2</v>
      </c>
      <c r="B574" s="10" t="n">
        <v>2780</v>
      </c>
      <c r="C574" s="10" t="s">
        <v>6</v>
      </c>
      <c r="D574" s="17" t="str">
        <f aca="false">CONCATENATE(A574,C574,B574)</f>
        <v>2-2780</v>
      </c>
      <c r="E574" s="12" t="n">
        <v>5045662</v>
      </c>
      <c r="F574" s="13" t="s">
        <v>7</v>
      </c>
      <c r="G574" s="13" t="s">
        <v>6</v>
      </c>
      <c r="H574" s="18"/>
      <c r="I574" s="19" t="s">
        <v>1582</v>
      </c>
      <c r="J574" s="20" t="n">
        <v>59082</v>
      </c>
      <c r="K574" s="19" t="s">
        <v>1583</v>
      </c>
      <c r="L574" s="19" t="s">
        <v>1584</v>
      </c>
    </row>
    <row r="575" customFormat="false" ht="12.6" hidden="false" customHeight="false" outlineLevel="0" collapsed="false">
      <c r="A575" s="9" t="n">
        <v>2</v>
      </c>
      <c r="B575" s="10" t="n">
        <v>2794</v>
      </c>
      <c r="C575" s="10" t="s">
        <v>6</v>
      </c>
      <c r="D575" s="17" t="str">
        <f aca="false">CONCATENATE(A575,C575,B575)</f>
        <v>2-2794</v>
      </c>
      <c r="E575" s="12" t="n">
        <v>50696990</v>
      </c>
      <c r="F575" s="13" t="s">
        <v>7</v>
      </c>
      <c r="G575" s="13" t="s">
        <v>6</v>
      </c>
      <c r="H575" s="18" t="str">
        <f aca="false">CONCATENATE(E575,G575,F575)</f>
        <v>50696990-5</v>
      </c>
      <c r="I575" s="19" t="s">
        <v>1585</v>
      </c>
      <c r="J575" s="20" t="n">
        <v>59082</v>
      </c>
      <c r="K575" s="19" t="s">
        <v>1586</v>
      </c>
      <c r="L575" s="19" t="s">
        <v>182</v>
      </c>
    </row>
    <row r="576" customFormat="false" ht="12.6" hidden="false" customHeight="false" outlineLevel="0" collapsed="false">
      <c r="A576" s="9" t="n">
        <v>2</v>
      </c>
      <c r="B576" s="10" t="n">
        <v>2835</v>
      </c>
      <c r="C576" s="10" t="s">
        <v>6</v>
      </c>
      <c r="D576" s="17" t="str">
        <f aca="false">CONCATENATE(A576,C576,B576)</f>
        <v>2-2835</v>
      </c>
      <c r="E576" s="12" t="n">
        <v>5654792</v>
      </c>
      <c r="F576" s="13" t="s">
        <v>71</v>
      </c>
      <c r="G576" s="13" t="s">
        <v>6</v>
      </c>
      <c r="H576" s="18"/>
      <c r="I576" s="19" t="s">
        <v>1587</v>
      </c>
      <c r="J576" s="20" t="n">
        <v>61280</v>
      </c>
      <c r="K576" s="19" t="s">
        <v>1588</v>
      </c>
      <c r="L576" s="19" t="s">
        <v>1589</v>
      </c>
    </row>
    <row r="577" customFormat="false" ht="12.6" hidden="false" customHeight="false" outlineLevel="0" collapsed="false">
      <c r="A577" s="9" t="n">
        <v>2</v>
      </c>
      <c r="B577" s="10" t="n">
        <v>2859</v>
      </c>
      <c r="C577" s="10" t="s">
        <v>6</v>
      </c>
      <c r="D577" s="17" t="str">
        <f aca="false">CONCATENATE(A577,C577,B577)</f>
        <v>2-2859</v>
      </c>
      <c r="E577" s="12" t="n">
        <v>78614390</v>
      </c>
      <c r="F577" s="13" t="s">
        <v>23</v>
      </c>
      <c r="G577" s="13" t="s">
        <v>6</v>
      </c>
      <c r="H577" s="18" t="str">
        <f aca="false">CONCATENATE(E577,G577,F577)</f>
        <v>78614390-K</v>
      </c>
      <c r="I577" s="19" t="s">
        <v>1590</v>
      </c>
      <c r="J577" s="20" t="n">
        <v>140551</v>
      </c>
      <c r="K577" s="19" t="s">
        <v>1591</v>
      </c>
      <c r="L577" s="19" t="s">
        <v>734</v>
      </c>
    </row>
    <row r="578" customFormat="false" ht="12.6" hidden="false" customHeight="false" outlineLevel="0" collapsed="false">
      <c r="A578" s="9" t="n">
        <v>2</v>
      </c>
      <c r="B578" s="10" t="n">
        <v>2860</v>
      </c>
      <c r="C578" s="10" t="s">
        <v>6</v>
      </c>
      <c r="D578" s="17" t="str">
        <f aca="false">CONCATENATE(A578,C578,B578)</f>
        <v>2-2860</v>
      </c>
      <c r="E578" s="12" t="n">
        <v>3958092</v>
      </c>
      <c r="F578" s="13" t="s">
        <v>44</v>
      </c>
      <c r="G578" s="13" t="s">
        <v>6</v>
      </c>
      <c r="H578" s="18"/>
      <c r="I578" s="19" t="s">
        <v>1495</v>
      </c>
      <c r="J578" s="20" t="n">
        <v>21751</v>
      </c>
      <c r="K578" s="19" t="s">
        <v>1592</v>
      </c>
      <c r="L578" s="19" t="s">
        <v>1496</v>
      </c>
    </row>
    <row r="579" customFormat="false" ht="12.6" hidden="false" customHeight="false" outlineLevel="0" collapsed="false">
      <c r="A579" s="9" t="n">
        <v>2</v>
      </c>
      <c r="B579" s="10" t="n">
        <v>2866</v>
      </c>
      <c r="C579" s="10" t="s">
        <v>6</v>
      </c>
      <c r="D579" s="17" t="str">
        <f aca="false">CONCATENATE(A579,C579,B579)</f>
        <v>2-2866</v>
      </c>
      <c r="E579" s="12" t="n">
        <v>3688104</v>
      </c>
      <c r="F579" s="13" t="s">
        <v>44</v>
      </c>
      <c r="G579" s="13" t="s">
        <v>6</v>
      </c>
      <c r="H579" s="18"/>
      <c r="I579" s="19" t="s">
        <v>1593</v>
      </c>
      <c r="J579" s="20" t="n">
        <v>59081</v>
      </c>
      <c r="K579" s="19" t="s">
        <v>1594</v>
      </c>
      <c r="L579" s="19" t="s">
        <v>1595</v>
      </c>
    </row>
    <row r="580" customFormat="false" ht="12.6" hidden="false" customHeight="false" outlineLevel="0" collapsed="false">
      <c r="A580" s="9" t="n">
        <v>2</v>
      </c>
      <c r="B580" s="10" t="n">
        <v>2881</v>
      </c>
      <c r="C580" s="10" t="s">
        <v>6</v>
      </c>
      <c r="D580" s="17" t="str">
        <f aca="false">CONCATENATE(A580,C580,B580)</f>
        <v>2-2881</v>
      </c>
      <c r="E580" s="12" t="n">
        <v>79979240</v>
      </c>
      <c r="F580" s="13" t="s">
        <v>11</v>
      </c>
      <c r="G580" s="13" t="s">
        <v>6</v>
      </c>
      <c r="H580" s="18" t="str">
        <f aca="false">CONCATENATE(E580,G580,F580)</f>
        <v>79979240-0</v>
      </c>
      <c r="I580" s="19" t="s">
        <v>1596</v>
      </c>
      <c r="J580" s="20" t="n">
        <v>1793560</v>
      </c>
      <c r="K580" s="19" t="s">
        <v>1597</v>
      </c>
      <c r="L580" s="19" t="s">
        <v>1598</v>
      </c>
    </row>
    <row r="581" customFormat="false" ht="12.6" hidden="false" customHeight="false" outlineLevel="0" collapsed="false">
      <c r="A581" s="9" t="n">
        <v>2</v>
      </c>
      <c r="B581" s="10" t="n">
        <v>2883</v>
      </c>
      <c r="C581" s="10" t="s">
        <v>6</v>
      </c>
      <c r="D581" s="17" t="str">
        <f aca="false">CONCATENATE(A581,C581,B581)</f>
        <v>2-2883</v>
      </c>
      <c r="E581" s="12" t="n">
        <v>5819408</v>
      </c>
      <c r="F581" s="13" t="s">
        <v>7</v>
      </c>
      <c r="G581" s="13" t="s">
        <v>6</v>
      </c>
      <c r="H581" s="18"/>
      <c r="I581" s="19" t="s">
        <v>1599</v>
      </c>
      <c r="J581" s="20" t="n">
        <v>59082</v>
      </c>
      <c r="K581" s="19" t="s">
        <v>1600</v>
      </c>
      <c r="L581" s="19" t="s">
        <v>1601</v>
      </c>
    </row>
    <row r="582" customFormat="false" ht="12.6" hidden="false" customHeight="false" outlineLevel="0" collapsed="false">
      <c r="A582" s="9" t="n">
        <v>2</v>
      </c>
      <c r="B582" s="10" t="n">
        <v>2884</v>
      </c>
      <c r="C582" s="10" t="s">
        <v>6</v>
      </c>
      <c r="D582" s="17" t="str">
        <f aca="false">CONCATENATE(A582,C582,B582)</f>
        <v>2-2884</v>
      </c>
      <c r="E582" s="12" t="n">
        <v>10517068</v>
      </c>
      <c r="F582" s="13" t="s">
        <v>33</v>
      </c>
      <c r="G582" s="13" t="s">
        <v>6</v>
      </c>
      <c r="H582" s="18"/>
      <c r="I582" s="19" t="s">
        <v>1602</v>
      </c>
      <c r="J582" s="20" t="n">
        <v>130108</v>
      </c>
      <c r="K582" s="19" t="s">
        <v>772</v>
      </c>
      <c r="L582" s="19" t="s">
        <v>1603</v>
      </c>
    </row>
    <row r="583" customFormat="false" ht="12.6" hidden="false" customHeight="false" outlineLevel="0" collapsed="false">
      <c r="A583" s="9" t="n">
        <v>2</v>
      </c>
      <c r="B583" s="10" t="n">
        <v>2897</v>
      </c>
      <c r="C583" s="10" t="s">
        <v>6</v>
      </c>
      <c r="D583" s="17" t="str">
        <f aca="false">CONCATENATE(A583,C583,B583)</f>
        <v>2-2897</v>
      </c>
      <c r="E583" s="12" t="n">
        <v>9876889</v>
      </c>
      <c r="F583" s="13" t="s">
        <v>11</v>
      </c>
      <c r="G583" s="13" t="s">
        <v>6</v>
      </c>
      <c r="H583" s="18"/>
      <c r="I583" s="19" t="s">
        <v>1604</v>
      </c>
      <c r="J583" s="20" t="n">
        <v>67167</v>
      </c>
      <c r="K583" s="19" t="s">
        <v>1605</v>
      </c>
      <c r="L583" s="19" t="s">
        <v>1606</v>
      </c>
    </row>
    <row r="584" customFormat="false" ht="12.6" hidden="false" customHeight="false" outlineLevel="0" collapsed="false">
      <c r="A584" s="9" t="n">
        <v>2</v>
      </c>
      <c r="B584" s="10" t="n">
        <v>2898</v>
      </c>
      <c r="C584" s="10" t="s">
        <v>6</v>
      </c>
      <c r="D584" s="17" t="str">
        <f aca="false">CONCATENATE(A584,C584,B584)</f>
        <v>2-2898</v>
      </c>
      <c r="E584" s="12" t="n">
        <v>78700200</v>
      </c>
      <c r="F584" s="13" t="s">
        <v>7</v>
      </c>
      <c r="G584" s="13" t="s">
        <v>6</v>
      </c>
      <c r="H584" s="18" t="str">
        <f aca="false">CONCATENATE(E584,G584,F584)</f>
        <v>78700200-5</v>
      </c>
      <c r="I584" s="19" t="s">
        <v>1607</v>
      </c>
      <c r="J584" s="20" t="n">
        <v>82817</v>
      </c>
      <c r="K584" s="19" t="s">
        <v>1301</v>
      </c>
      <c r="L584" s="19" t="s">
        <v>1608</v>
      </c>
    </row>
    <row r="585" customFormat="false" ht="12.6" hidden="false" customHeight="false" outlineLevel="0" collapsed="false">
      <c r="A585" s="9" t="n">
        <v>2</v>
      </c>
      <c r="B585" s="10" t="n">
        <v>2900</v>
      </c>
      <c r="C585" s="10" t="s">
        <v>6</v>
      </c>
      <c r="D585" s="17" t="str">
        <f aca="false">CONCATENATE(A585,C585,B585)</f>
        <v>2-2900</v>
      </c>
      <c r="E585" s="12" t="n">
        <v>78053790</v>
      </c>
      <c r="F585" s="13" t="s">
        <v>44</v>
      </c>
      <c r="G585" s="13" t="s">
        <v>6</v>
      </c>
      <c r="H585" s="18" t="str">
        <f aca="false">CONCATENATE(E585,G585,F585)</f>
        <v>78053790-6</v>
      </c>
      <c r="I585" s="19" t="s">
        <v>1609</v>
      </c>
      <c r="J585" s="20" t="n">
        <v>59082</v>
      </c>
      <c r="K585" s="19" t="s">
        <v>1610</v>
      </c>
      <c r="L585" s="19" t="s">
        <v>1026</v>
      </c>
    </row>
    <row r="586" customFormat="false" ht="12.6" hidden="false" customHeight="false" outlineLevel="0" collapsed="false">
      <c r="A586" s="9" t="n">
        <v>2</v>
      </c>
      <c r="B586" s="10" t="n">
        <v>2901</v>
      </c>
      <c r="C586" s="10" t="s">
        <v>6</v>
      </c>
      <c r="D586" s="17" t="str">
        <f aca="false">CONCATENATE(A586,C586,B586)</f>
        <v>2-2901</v>
      </c>
      <c r="E586" s="12" t="n">
        <v>5923528</v>
      </c>
      <c r="F586" s="13" t="s">
        <v>19</v>
      </c>
      <c r="G586" s="13" t="s">
        <v>6</v>
      </c>
      <c r="H586" s="18"/>
      <c r="I586" s="19" t="s">
        <v>1611</v>
      </c>
      <c r="J586" s="20" t="n">
        <v>59082</v>
      </c>
      <c r="K586" s="19" t="s">
        <v>1612</v>
      </c>
      <c r="L586" s="19" t="s">
        <v>1613</v>
      </c>
    </row>
    <row r="587" customFormat="false" ht="12.6" hidden="false" customHeight="false" outlineLevel="0" collapsed="false">
      <c r="A587" s="9" t="n">
        <v>2</v>
      </c>
      <c r="B587" s="10" t="n">
        <v>2905</v>
      </c>
      <c r="C587" s="10" t="s">
        <v>6</v>
      </c>
      <c r="D587" s="17" t="str">
        <f aca="false">CONCATENATE(A587,C587,B587)</f>
        <v>2-2905</v>
      </c>
      <c r="E587" s="12" t="n">
        <v>6420374</v>
      </c>
      <c r="F587" s="13" t="s">
        <v>44</v>
      </c>
      <c r="G587" s="13" t="s">
        <v>6</v>
      </c>
      <c r="H587" s="18"/>
      <c r="I587" s="19" t="s">
        <v>1614</v>
      </c>
      <c r="J587" s="20" t="n">
        <v>59082</v>
      </c>
      <c r="K587" s="19" t="s">
        <v>784</v>
      </c>
      <c r="L587" s="19" t="s">
        <v>1615</v>
      </c>
    </row>
    <row r="588" customFormat="false" ht="12.6" hidden="false" customHeight="false" outlineLevel="0" collapsed="false">
      <c r="A588" s="9" t="n">
        <v>2</v>
      </c>
      <c r="B588" s="10" t="n">
        <v>2909</v>
      </c>
      <c r="C588" s="10" t="s">
        <v>6</v>
      </c>
      <c r="D588" s="17" t="str">
        <f aca="false">CONCATENATE(A588,C588,B588)</f>
        <v>2-2909</v>
      </c>
      <c r="E588" s="12" t="n">
        <v>8737610</v>
      </c>
      <c r="F588" s="13" t="s">
        <v>15</v>
      </c>
      <c r="G588" s="13" t="s">
        <v>6</v>
      </c>
      <c r="H588" s="18"/>
      <c r="I588" s="19" t="s">
        <v>1616</v>
      </c>
      <c r="J588" s="20" t="n">
        <v>59082</v>
      </c>
      <c r="K588" s="19" t="s">
        <v>1617</v>
      </c>
      <c r="L588" s="19" t="s">
        <v>1618</v>
      </c>
    </row>
    <row r="589" customFormat="false" ht="12.6" hidden="false" customHeight="false" outlineLevel="0" collapsed="false">
      <c r="A589" s="9" t="n">
        <v>2</v>
      </c>
      <c r="B589" s="10" t="n">
        <v>2911</v>
      </c>
      <c r="C589" s="10" t="s">
        <v>6</v>
      </c>
      <c r="D589" s="17" t="str">
        <f aca="false">CONCATENATE(A589,C589,B589)</f>
        <v>2-2911</v>
      </c>
      <c r="E589" s="12" t="n">
        <v>79987520</v>
      </c>
      <c r="F589" s="13" t="s">
        <v>15</v>
      </c>
      <c r="G589" s="13" t="s">
        <v>6</v>
      </c>
      <c r="H589" s="18" t="str">
        <f aca="false">CONCATENATE(E589,G589,F589)</f>
        <v>79987520-9</v>
      </c>
      <c r="I589" s="19" t="s">
        <v>1430</v>
      </c>
      <c r="J589" s="20" t="n">
        <v>1426266</v>
      </c>
      <c r="K589" s="19" t="s">
        <v>1619</v>
      </c>
      <c r="L589" s="19" t="s">
        <v>1620</v>
      </c>
    </row>
    <row r="590" customFormat="false" ht="12.6" hidden="false" customHeight="false" outlineLevel="0" collapsed="false">
      <c r="A590" s="9" t="n">
        <v>2</v>
      </c>
      <c r="B590" s="10" t="n">
        <v>2912</v>
      </c>
      <c r="C590" s="10" t="s">
        <v>6</v>
      </c>
      <c r="D590" s="17" t="str">
        <f aca="false">CONCATENATE(A590,C590,B590)</f>
        <v>2-2912</v>
      </c>
      <c r="E590" s="12" t="n">
        <v>8737610</v>
      </c>
      <c r="F590" s="13" t="s">
        <v>15</v>
      </c>
      <c r="G590" s="13" t="s">
        <v>6</v>
      </c>
      <c r="H590" s="18"/>
      <c r="I590" s="19" t="s">
        <v>1616</v>
      </c>
      <c r="J590" s="20" t="n">
        <v>59082</v>
      </c>
      <c r="K590" s="19" t="s">
        <v>1057</v>
      </c>
      <c r="L590" s="19" t="s">
        <v>1621</v>
      </c>
    </row>
    <row r="591" customFormat="false" ht="12.6" hidden="false" customHeight="false" outlineLevel="0" collapsed="false">
      <c r="A591" s="9" t="n">
        <v>2</v>
      </c>
      <c r="B591" s="10" t="n">
        <v>2921</v>
      </c>
      <c r="C591" s="10" t="s">
        <v>6</v>
      </c>
      <c r="D591" s="17" t="str">
        <f aca="false">CONCATENATE(A591,C591,B591)</f>
        <v>2-2921</v>
      </c>
      <c r="E591" s="12" t="n">
        <v>50737800</v>
      </c>
      <c r="F591" s="13" t="s">
        <v>7</v>
      </c>
      <c r="G591" s="13" t="s">
        <v>6</v>
      </c>
      <c r="H591" s="18" t="str">
        <f aca="false">CONCATENATE(E591,G591,F591)</f>
        <v>50737800-5</v>
      </c>
      <c r="I591" s="19" t="s">
        <v>1622</v>
      </c>
      <c r="J591" s="20" t="n">
        <v>59082</v>
      </c>
      <c r="K591" s="19" t="s">
        <v>1623</v>
      </c>
      <c r="L591" s="19" t="s">
        <v>1624</v>
      </c>
    </row>
    <row r="592" customFormat="false" ht="12.6" hidden="false" customHeight="false" outlineLevel="0" collapsed="false">
      <c r="A592" s="9" t="n">
        <v>2</v>
      </c>
      <c r="B592" s="10" t="n">
        <v>2929</v>
      </c>
      <c r="C592" s="10" t="s">
        <v>6</v>
      </c>
      <c r="D592" s="17" t="str">
        <f aca="false">CONCATENATE(A592,C592,B592)</f>
        <v>2-2929</v>
      </c>
      <c r="E592" s="12" t="n">
        <v>5322864</v>
      </c>
      <c r="F592" s="13" t="s">
        <v>23</v>
      </c>
      <c r="G592" s="13" t="s">
        <v>6</v>
      </c>
      <c r="H592" s="18"/>
      <c r="I592" s="19" t="s">
        <v>1625</v>
      </c>
      <c r="J592" s="20" t="n">
        <v>67852</v>
      </c>
      <c r="K592" s="19" t="s">
        <v>1626</v>
      </c>
      <c r="L592" s="19" t="s">
        <v>1627</v>
      </c>
    </row>
    <row r="593" customFormat="false" ht="12.6" hidden="false" customHeight="false" outlineLevel="0" collapsed="false">
      <c r="A593" s="9" t="n">
        <v>2</v>
      </c>
      <c r="B593" s="10" t="n">
        <v>2934</v>
      </c>
      <c r="C593" s="10" t="s">
        <v>6</v>
      </c>
      <c r="D593" s="17" t="str">
        <f aca="false">CONCATENATE(A593,C593,B593)</f>
        <v>2-2934</v>
      </c>
      <c r="E593" s="12" t="n">
        <v>3318091</v>
      </c>
      <c r="F593" s="13" t="s">
        <v>33</v>
      </c>
      <c r="G593" s="13" t="s">
        <v>6</v>
      </c>
      <c r="H593" s="18"/>
      <c r="I593" s="19" t="s">
        <v>1628</v>
      </c>
      <c r="J593" s="20" t="n">
        <v>59082</v>
      </c>
      <c r="K593" s="19" t="s">
        <v>1629</v>
      </c>
      <c r="L593" s="19" t="s">
        <v>1630</v>
      </c>
    </row>
    <row r="594" customFormat="false" ht="12.6" hidden="false" customHeight="false" outlineLevel="0" collapsed="false">
      <c r="A594" s="9" t="n">
        <v>2</v>
      </c>
      <c r="B594" s="10" t="n">
        <v>2943</v>
      </c>
      <c r="C594" s="10" t="s">
        <v>6</v>
      </c>
      <c r="D594" s="17" t="str">
        <f aca="false">CONCATENATE(A594,C594,B594)</f>
        <v>2-2943</v>
      </c>
      <c r="E594" s="12" t="n">
        <v>78982450</v>
      </c>
      <c r="F594" s="13" t="s">
        <v>15</v>
      </c>
      <c r="G594" s="13" t="s">
        <v>6</v>
      </c>
      <c r="H594" s="18" t="str">
        <f aca="false">CONCATENATE(E594,G594,F594)</f>
        <v>78982450-9</v>
      </c>
      <c r="I594" s="19" t="s">
        <v>1441</v>
      </c>
      <c r="J594" s="20" t="n">
        <v>175695</v>
      </c>
      <c r="K594" s="19" t="s">
        <v>1631</v>
      </c>
      <c r="L594" s="19" t="s">
        <v>1632</v>
      </c>
    </row>
    <row r="595" customFormat="false" ht="12.6" hidden="false" customHeight="false" outlineLevel="0" collapsed="false">
      <c r="A595" s="9" t="n">
        <v>2</v>
      </c>
      <c r="B595" s="10" t="n">
        <v>2954</v>
      </c>
      <c r="C595" s="10" t="s">
        <v>6</v>
      </c>
      <c r="D595" s="17" t="str">
        <f aca="false">CONCATENATE(A595,C595,B595)</f>
        <v>2-2954</v>
      </c>
      <c r="E595" s="12" t="n">
        <v>4552981</v>
      </c>
      <c r="F595" s="13" t="s">
        <v>15</v>
      </c>
      <c r="G595" s="13" t="s">
        <v>6</v>
      </c>
      <c r="H595" s="18"/>
      <c r="I595" s="19" t="s">
        <v>1633</v>
      </c>
      <c r="J595" s="20" t="n">
        <v>59082</v>
      </c>
      <c r="K595" s="19" t="s">
        <v>1626</v>
      </c>
      <c r="L595" s="19" t="s">
        <v>1634</v>
      </c>
    </row>
    <row r="596" customFormat="false" ht="12.6" hidden="false" customHeight="false" outlineLevel="0" collapsed="false">
      <c r="A596" s="9" t="n">
        <v>2</v>
      </c>
      <c r="B596" s="10" t="n">
        <v>2970</v>
      </c>
      <c r="C596" s="10" t="s">
        <v>6</v>
      </c>
      <c r="D596" s="17" t="str">
        <f aca="false">CONCATENATE(A596,C596,B596)</f>
        <v>2-2970</v>
      </c>
      <c r="E596" s="12" t="n">
        <v>11124497</v>
      </c>
      <c r="F596" s="13" t="s">
        <v>15</v>
      </c>
      <c r="G596" s="13" t="s">
        <v>6</v>
      </c>
      <c r="H596" s="18"/>
      <c r="I596" s="19" t="s">
        <v>1635</v>
      </c>
      <c r="J596" s="20" t="n">
        <v>79602</v>
      </c>
      <c r="K596" s="19" t="s">
        <v>957</v>
      </c>
      <c r="L596" s="19" t="s">
        <v>1636</v>
      </c>
    </row>
    <row r="597" customFormat="false" ht="12.6" hidden="false" customHeight="false" outlineLevel="0" collapsed="false">
      <c r="A597" s="9" t="n">
        <v>2</v>
      </c>
      <c r="B597" s="10" t="n">
        <v>2994</v>
      </c>
      <c r="C597" s="10" t="s">
        <v>6</v>
      </c>
      <c r="D597" s="17" t="str">
        <f aca="false">CONCATENATE(A597,C597,B597)</f>
        <v>2-2994</v>
      </c>
      <c r="E597" s="12" t="n">
        <v>78731270</v>
      </c>
      <c r="F597" s="13" t="s">
        <v>7</v>
      </c>
      <c r="G597" s="13" t="s">
        <v>6</v>
      </c>
      <c r="H597" s="18" t="str">
        <f aca="false">CONCATENATE(E597,G597,F597)</f>
        <v>78731270-5</v>
      </c>
      <c r="I597" s="19" t="s">
        <v>1637</v>
      </c>
      <c r="J597" s="20" t="n">
        <v>1570482</v>
      </c>
      <c r="K597" s="19" t="s">
        <v>1638</v>
      </c>
      <c r="L597" s="19" t="s">
        <v>1639</v>
      </c>
    </row>
    <row r="598" customFormat="false" ht="12.6" hidden="false" customHeight="false" outlineLevel="0" collapsed="false">
      <c r="A598" s="9" t="n">
        <v>2</v>
      </c>
      <c r="B598" s="10" t="n">
        <v>2999</v>
      </c>
      <c r="C598" s="10" t="s">
        <v>6</v>
      </c>
      <c r="D598" s="17" t="str">
        <f aca="false">CONCATENATE(A598,C598,B598)</f>
        <v>2-2999</v>
      </c>
      <c r="E598" s="12" t="n">
        <v>83366800</v>
      </c>
      <c r="F598" s="13" t="s">
        <v>7</v>
      </c>
      <c r="G598" s="13" t="s">
        <v>6</v>
      </c>
      <c r="H598" s="18" t="str">
        <f aca="false">CONCATENATE(E598,G598,F598)</f>
        <v>83366800-5</v>
      </c>
      <c r="I598" s="19" t="s">
        <v>1640</v>
      </c>
      <c r="J598" s="20" t="n">
        <v>1385797</v>
      </c>
      <c r="K598" s="19" t="s">
        <v>1641</v>
      </c>
      <c r="L598" s="19" t="s">
        <v>821</v>
      </c>
    </row>
    <row r="599" customFormat="false" ht="12.6" hidden="false" customHeight="false" outlineLevel="0" collapsed="false">
      <c r="A599" s="9" t="n">
        <v>2</v>
      </c>
      <c r="B599" s="10" t="n">
        <v>3059</v>
      </c>
      <c r="C599" s="10" t="s">
        <v>6</v>
      </c>
      <c r="D599" s="17" t="str">
        <f aca="false">CONCATENATE(A599,C599,B599)</f>
        <v>2-3059</v>
      </c>
      <c r="E599" s="12" t="n">
        <v>4927727</v>
      </c>
      <c r="F599" s="13" t="s">
        <v>23</v>
      </c>
      <c r="G599" s="13" t="s">
        <v>6</v>
      </c>
      <c r="H599" s="18"/>
      <c r="I599" s="19" t="s">
        <v>1642</v>
      </c>
      <c r="J599" s="20" t="n">
        <v>86707</v>
      </c>
      <c r="K599" s="19" t="s">
        <v>1474</v>
      </c>
      <c r="L599" s="19" t="s">
        <v>1643</v>
      </c>
    </row>
    <row r="600" customFormat="false" ht="12.6" hidden="false" customHeight="false" outlineLevel="0" collapsed="false">
      <c r="A600" s="9" t="n">
        <v>2</v>
      </c>
      <c r="B600" s="10" t="n">
        <v>3061</v>
      </c>
      <c r="C600" s="10" t="s">
        <v>6</v>
      </c>
      <c r="D600" s="17" t="str">
        <f aca="false">CONCATENATE(A600,C600,B600)</f>
        <v>2-3061</v>
      </c>
      <c r="E600" s="12" t="n">
        <v>9794065</v>
      </c>
      <c r="F600" s="13" t="s">
        <v>57</v>
      </c>
      <c r="G600" s="13" t="s">
        <v>6</v>
      </c>
      <c r="H600" s="18"/>
      <c r="I600" s="19" t="s">
        <v>1644</v>
      </c>
      <c r="J600" s="20" t="n">
        <v>59082</v>
      </c>
      <c r="K600" s="19" t="s">
        <v>1645</v>
      </c>
      <c r="L600" s="19" t="s">
        <v>1646</v>
      </c>
    </row>
    <row r="601" customFormat="false" ht="12.6" hidden="false" customHeight="false" outlineLevel="0" collapsed="false">
      <c r="A601" s="9" t="n">
        <v>2</v>
      </c>
      <c r="B601" s="10" t="n">
        <v>3067</v>
      </c>
      <c r="C601" s="10" t="s">
        <v>6</v>
      </c>
      <c r="D601" s="17" t="str">
        <f aca="false">CONCATENATE(A601,C601,B601)</f>
        <v>2-3067</v>
      </c>
      <c r="E601" s="12" t="n">
        <v>6443998</v>
      </c>
      <c r="F601" s="13" t="s">
        <v>57</v>
      </c>
      <c r="G601" s="13" t="s">
        <v>6</v>
      </c>
      <c r="H601" s="18"/>
      <c r="I601" s="19" t="s">
        <v>1647</v>
      </c>
      <c r="J601" s="20" t="n">
        <v>94969</v>
      </c>
      <c r="K601" s="19" t="s">
        <v>1648</v>
      </c>
      <c r="L601" s="19" t="s">
        <v>1649</v>
      </c>
    </row>
    <row r="602" customFormat="false" ht="12.6" hidden="false" customHeight="false" outlineLevel="0" collapsed="false">
      <c r="A602" s="9" t="n">
        <v>2</v>
      </c>
      <c r="B602" s="10" t="n">
        <v>3068</v>
      </c>
      <c r="C602" s="10" t="s">
        <v>6</v>
      </c>
      <c r="D602" s="17" t="str">
        <f aca="false">CONCATENATE(A602,C602,B602)</f>
        <v>2-3068</v>
      </c>
      <c r="E602" s="12" t="n">
        <v>6443998</v>
      </c>
      <c r="F602" s="13" t="s">
        <v>57</v>
      </c>
      <c r="G602" s="13" t="s">
        <v>6</v>
      </c>
      <c r="H602" s="18"/>
      <c r="I602" s="19" t="s">
        <v>1647</v>
      </c>
      <c r="J602" s="20" t="n">
        <v>94969</v>
      </c>
      <c r="K602" s="19" t="s">
        <v>1648</v>
      </c>
      <c r="L602" s="19" t="s">
        <v>1650</v>
      </c>
    </row>
    <row r="603" customFormat="false" ht="12.6" hidden="false" customHeight="false" outlineLevel="0" collapsed="false">
      <c r="A603" s="9" t="n">
        <v>2</v>
      </c>
      <c r="B603" s="10" t="n">
        <v>3069</v>
      </c>
      <c r="C603" s="10" t="s">
        <v>6</v>
      </c>
      <c r="D603" s="17" t="str">
        <f aca="false">CONCATENATE(A603,C603,B603)</f>
        <v>2-3069</v>
      </c>
      <c r="E603" s="12" t="n">
        <v>4990029</v>
      </c>
      <c r="F603" s="13" t="s">
        <v>7</v>
      </c>
      <c r="G603" s="13" t="s">
        <v>6</v>
      </c>
      <c r="H603" s="18"/>
      <c r="I603" s="19" t="s">
        <v>1651</v>
      </c>
      <c r="J603" s="20" t="n">
        <v>59082</v>
      </c>
      <c r="K603" s="19" t="s">
        <v>1648</v>
      </c>
      <c r="L603" s="19" t="s">
        <v>1652</v>
      </c>
    </row>
    <row r="604" customFormat="false" ht="12.6" hidden="false" customHeight="false" outlineLevel="0" collapsed="false">
      <c r="A604" s="9" t="n">
        <v>2</v>
      </c>
      <c r="B604" s="10" t="n">
        <v>3087</v>
      </c>
      <c r="C604" s="10" t="s">
        <v>6</v>
      </c>
      <c r="D604" s="17" t="str">
        <f aca="false">CONCATENATE(A604,C604,B604)</f>
        <v>2-3087</v>
      </c>
      <c r="E604" s="12" t="n">
        <v>5905572</v>
      </c>
      <c r="F604" s="13" t="s">
        <v>11</v>
      </c>
      <c r="G604" s="13" t="s">
        <v>6</v>
      </c>
      <c r="H604" s="18"/>
      <c r="I604" s="19" t="s">
        <v>1653</v>
      </c>
      <c r="J604" s="20" t="n">
        <v>59082</v>
      </c>
      <c r="K604" s="19" t="s">
        <v>1654</v>
      </c>
      <c r="L604" s="19" t="s">
        <v>1655</v>
      </c>
    </row>
    <row r="605" customFormat="false" ht="12.6" hidden="false" customHeight="false" outlineLevel="0" collapsed="false">
      <c r="A605" s="9" t="n">
        <v>2</v>
      </c>
      <c r="B605" s="10" t="n">
        <v>3088</v>
      </c>
      <c r="C605" s="10" t="s">
        <v>6</v>
      </c>
      <c r="D605" s="17" t="str">
        <f aca="false">CONCATENATE(A605,C605,B605)</f>
        <v>2-3088</v>
      </c>
      <c r="E605" s="12" t="n">
        <v>6983179</v>
      </c>
      <c r="F605" s="13" t="s">
        <v>44</v>
      </c>
      <c r="G605" s="13" t="s">
        <v>6</v>
      </c>
      <c r="H605" s="18"/>
      <c r="I605" s="19" t="s">
        <v>1656</v>
      </c>
      <c r="J605" s="20" t="n">
        <v>157482</v>
      </c>
      <c r="K605" s="19" t="s">
        <v>1657</v>
      </c>
      <c r="L605" s="19" t="s">
        <v>1658</v>
      </c>
    </row>
    <row r="606" customFormat="false" ht="12.6" hidden="false" customHeight="false" outlineLevel="0" collapsed="false">
      <c r="A606" s="9" t="n">
        <v>2</v>
      </c>
      <c r="B606" s="10" t="n">
        <v>3102</v>
      </c>
      <c r="C606" s="10" t="s">
        <v>6</v>
      </c>
      <c r="D606" s="17" t="str">
        <f aca="false">CONCATENATE(A606,C606,B606)</f>
        <v>2-3102</v>
      </c>
      <c r="E606" s="12" t="n">
        <v>79674530</v>
      </c>
      <c r="F606" s="13" t="s">
        <v>71</v>
      </c>
      <c r="G606" s="13" t="s">
        <v>6</v>
      </c>
      <c r="H606" s="18" t="str">
        <f aca="false">CONCATENATE(E606,G606,F606)</f>
        <v>79674530-4</v>
      </c>
      <c r="I606" s="19" t="s">
        <v>1659</v>
      </c>
      <c r="J606" s="20" t="n">
        <v>159936</v>
      </c>
      <c r="K606" s="19" t="s">
        <v>1660</v>
      </c>
      <c r="L606" s="19" t="s">
        <v>1661</v>
      </c>
    </row>
    <row r="607" customFormat="false" ht="12.6" hidden="false" customHeight="false" outlineLevel="0" collapsed="false">
      <c r="A607" s="9" t="n">
        <v>2</v>
      </c>
      <c r="B607" s="10" t="n">
        <v>3107</v>
      </c>
      <c r="C607" s="10" t="s">
        <v>6</v>
      </c>
      <c r="D607" s="17" t="str">
        <f aca="false">CONCATENATE(A607,C607,B607)</f>
        <v>2-3107</v>
      </c>
      <c r="E607" s="12" t="n">
        <v>5960664</v>
      </c>
      <c r="F607" s="13" t="s">
        <v>44</v>
      </c>
      <c r="G607" s="13" t="s">
        <v>6</v>
      </c>
      <c r="H607" s="18"/>
      <c r="I607" s="19" t="s">
        <v>1662</v>
      </c>
      <c r="J607" s="20" t="n">
        <v>275928</v>
      </c>
      <c r="K607" s="19" t="s">
        <v>1663</v>
      </c>
      <c r="L607" s="19" t="s">
        <v>1664</v>
      </c>
    </row>
    <row r="608" customFormat="false" ht="12.6" hidden="false" customHeight="false" outlineLevel="0" collapsed="false">
      <c r="A608" s="9" t="n">
        <v>2</v>
      </c>
      <c r="B608" s="10" t="n">
        <v>3115</v>
      </c>
      <c r="C608" s="10" t="s">
        <v>6</v>
      </c>
      <c r="D608" s="17" t="str">
        <f aca="false">CONCATENATE(A608,C608,B608)</f>
        <v>2-3115</v>
      </c>
      <c r="E608" s="12" t="n">
        <v>78811350</v>
      </c>
      <c r="F608" s="13" t="s">
        <v>19</v>
      </c>
      <c r="G608" s="13" t="s">
        <v>6</v>
      </c>
      <c r="H608" s="18" t="str">
        <f aca="false">CONCATENATE(E608,G608,F608)</f>
        <v>78811350-1</v>
      </c>
      <c r="I608" s="19" t="s">
        <v>1665</v>
      </c>
      <c r="J608" s="20" t="n">
        <v>538037</v>
      </c>
      <c r="K608" s="19" t="s">
        <v>1666</v>
      </c>
      <c r="L608" s="19" t="s">
        <v>1667</v>
      </c>
    </row>
    <row r="609" customFormat="false" ht="12.6" hidden="false" customHeight="false" outlineLevel="0" collapsed="false">
      <c r="A609" s="9" t="n">
        <v>2</v>
      </c>
      <c r="B609" s="10" t="n">
        <v>3116</v>
      </c>
      <c r="C609" s="10" t="s">
        <v>6</v>
      </c>
      <c r="D609" s="17" t="str">
        <f aca="false">CONCATENATE(A609,C609,B609)</f>
        <v>2-3116</v>
      </c>
      <c r="E609" s="12" t="n">
        <v>78811350</v>
      </c>
      <c r="F609" s="13" t="s">
        <v>19</v>
      </c>
      <c r="G609" s="13" t="s">
        <v>6</v>
      </c>
      <c r="H609" s="18" t="str">
        <f aca="false">CONCATENATE(E609,G609,F609)</f>
        <v>78811350-1</v>
      </c>
      <c r="I609" s="19" t="s">
        <v>1665</v>
      </c>
      <c r="J609" s="20" t="n">
        <v>552991</v>
      </c>
      <c r="K609" s="19" t="s">
        <v>1301</v>
      </c>
      <c r="L609" s="19" t="s">
        <v>1164</v>
      </c>
    </row>
    <row r="610" customFormat="false" ht="12.6" hidden="false" customHeight="false" outlineLevel="0" collapsed="false">
      <c r="A610" s="9" t="n">
        <v>2</v>
      </c>
      <c r="B610" s="10" t="n">
        <v>3121</v>
      </c>
      <c r="C610" s="10" t="s">
        <v>6</v>
      </c>
      <c r="D610" s="17" t="str">
        <f aca="false">CONCATENATE(A610,C610,B610)</f>
        <v>2-3121</v>
      </c>
      <c r="E610" s="12" t="n">
        <v>12242626</v>
      </c>
      <c r="F610" s="13" t="s">
        <v>40</v>
      </c>
      <c r="G610" s="13" t="s">
        <v>6</v>
      </c>
      <c r="H610" s="18"/>
      <c r="I610" s="19" t="s">
        <v>1668</v>
      </c>
      <c r="J610" s="20" t="n">
        <v>59082</v>
      </c>
      <c r="K610" s="19" t="s">
        <v>1669</v>
      </c>
      <c r="L610" s="19" t="s">
        <v>1670</v>
      </c>
    </row>
    <row r="611" customFormat="false" ht="12.6" hidden="false" customHeight="false" outlineLevel="0" collapsed="false">
      <c r="A611" s="9" t="n">
        <v>2</v>
      </c>
      <c r="B611" s="10" t="n">
        <v>3135</v>
      </c>
      <c r="C611" s="10" t="s">
        <v>6</v>
      </c>
      <c r="D611" s="17" t="str">
        <f aca="false">CONCATENATE(A611,C611,B611)</f>
        <v>2-3135</v>
      </c>
      <c r="E611" s="12" t="n">
        <v>78538530</v>
      </c>
      <c r="F611" s="13" t="s">
        <v>44</v>
      </c>
      <c r="G611" s="13" t="s">
        <v>6</v>
      </c>
      <c r="H611" s="18" t="str">
        <f aca="false">CONCATENATE(E611,G611,F611)</f>
        <v>78538530-6</v>
      </c>
      <c r="I611" s="19" t="s">
        <v>1671</v>
      </c>
      <c r="J611" s="20" t="n">
        <v>415847</v>
      </c>
      <c r="K611" s="19" t="s">
        <v>1672</v>
      </c>
      <c r="L611" s="19" t="s">
        <v>1673</v>
      </c>
    </row>
    <row r="612" customFormat="false" ht="12.6" hidden="false" customHeight="false" outlineLevel="0" collapsed="false">
      <c r="A612" s="9" t="n">
        <v>2</v>
      </c>
      <c r="B612" s="10" t="n">
        <v>3136</v>
      </c>
      <c r="C612" s="10" t="s">
        <v>6</v>
      </c>
      <c r="D612" s="17" t="str">
        <f aca="false">CONCATENATE(A612,C612,B612)</f>
        <v>2-3136</v>
      </c>
      <c r="E612" s="12" t="n">
        <v>6094708</v>
      </c>
      <c r="F612" s="13" t="s">
        <v>40</v>
      </c>
      <c r="G612" s="13" t="s">
        <v>6</v>
      </c>
      <c r="H612" s="18"/>
      <c r="I612" s="19" t="s">
        <v>1674</v>
      </c>
      <c r="J612" s="20" t="n">
        <v>139336</v>
      </c>
      <c r="K612" s="19" t="s">
        <v>1675</v>
      </c>
      <c r="L612" s="19" t="s">
        <v>1676</v>
      </c>
    </row>
    <row r="613" customFormat="false" ht="12.6" hidden="false" customHeight="false" outlineLevel="0" collapsed="false">
      <c r="A613" s="9" t="n">
        <v>2</v>
      </c>
      <c r="B613" s="10" t="n">
        <v>3137</v>
      </c>
      <c r="C613" s="10" t="s">
        <v>6</v>
      </c>
      <c r="D613" s="17" t="str">
        <f aca="false">CONCATENATE(A613,C613,B613)</f>
        <v>2-3137</v>
      </c>
      <c r="E613" s="12" t="n">
        <v>7204239</v>
      </c>
      <c r="F613" s="13" t="s">
        <v>7</v>
      </c>
      <c r="G613" s="13" t="s">
        <v>6</v>
      </c>
      <c r="H613" s="18"/>
      <c r="I613" s="19" t="s">
        <v>1677</v>
      </c>
      <c r="J613" s="20" t="n">
        <v>59082</v>
      </c>
      <c r="K613" s="19" t="s">
        <v>1678</v>
      </c>
      <c r="L613" s="19" t="s">
        <v>1679</v>
      </c>
    </row>
    <row r="614" customFormat="false" ht="12.6" hidden="false" customHeight="false" outlineLevel="0" collapsed="false">
      <c r="A614" s="9" t="n">
        <v>2</v>
      </c>
      <c r="B614" s="10" t="n">
        <v>3149</v>
      </c>
      <c r="C614" s="10" t="s">
        <v>6</v>
      </c>
      <c r="D614" s="17" t="str">
        <f aca="false">CONCATENATE(A614,C614,B614)</f>
        <v>2-3149</v>
      </c>
      <c r="E614" s="12" t="n">
        <v>78887890</v>
      </c>
      <c r="F614" s="13" t="s">
        <v>57</v>
      </c>
      <c r="G614" s="13" t="s">
        <v>6</v>
      </c>
      <c r="H614" s="18" t="str">
        <f aca="false">CONCATENATE(E614,G614,F614)</f>
        <v>78887890-7</v>
      </c>
      <c r="I614" s="19" t="s">
        <v>1680</v>
      </c>
      <c r="J614" s="20" t="n">
        <v>60903</v>
      </c>
      <c r="K614" s="19" t="s">
        <v>1681</v>
      </c>
      <c r="L614" s="19" t="s">
        <v>1682</v>
      </c>
    </row>
    <row r="615" customFormat="false" ht="12.6" hidden="false" customHeight="false" outlineLevel="0" collapsed="false">
      <c r="A615" s="9" t="n">
        <v>2</v>
      </c>
      <c r="B615" s="10" t="n">
        <v>3151</v>
      </c>
      <c r="C615" s="10" t="s">
        <v>6</v>
      </c>
      <c r="D615" s="17" t="str">
        <f aca="false">CONCATENATE(A615,C615,B615)</f>
        <v>2-3151</v>
      </c>
      <c r="E615" s="12" t="n">
        <v>6350113</v>
      </c>
      <c r="F615" s="13" t="s">
        <v>19</v>
      </c>
      <c r="G615" s="13" t="s">
        <v>6</v>
      </c>
      <c r="H615" s="18"/>
      <c r="I615" s="19" t="s">
        <v>1683</v>
      </c>
      <c r="J615" s="20" t="n">
        <v>59082</v>
      </c>
      <c r="K615" s="19" t="s">
        <v>848</v>
      </c>
      <c r="L615" s="19" t="s">
        <v>1335</v>
      </c>
    </row>
    <row r="616" customFormat="false" ht="12.6" hidden="false" customHeight="false" outlineLevel="0" collapsed="false">
      <c r="A616" s="9" t="n">
        <v>2</v>
      </c>
      <c r="B616" s="10" t="n">
        <v>3152</v>
      </c>
      <c r="C616" s="10" t="s">
        <v>6</v>
      </c>
      <c r="D616" s="17" t="str">
        <f aca="false">CONCATENATE(A616,C616,B616)</f>
        <v>2-3152</v>
      </c>
      <c r="E616" s="12" t="n">
        <v>9804726</v>
      </c>
      <c r="F616" s="13" t="s">
        <v>67</v>
      </c>
      <c r="G616" s="13" t="s">
        <v>6</v>
      </c>
      <c r="H616" s="18"/>
      <c r="I616" s="19" t="s">
        <v>1684</v>
      </c>
      <c r="J616" s="20" t="n">
        <v>439705</v>
      </c>
      <c r="K616" s="19" t="s">
        <v>1685</v>
      </c>
      <c r="L616" s="19" t="s">
        <v>1686</v>
      </c>
    </row>
    <row r="617" customFormat="false" ht="12.6" hidden="false" customHeight="false" outlineLevel="0" collapsed="false">
      <c r="A617" s="9" t="n">
        <v>2</v>
      </c>
      <c r="B617" s="10" t="n">
        <v>3159</v>
      </c>
      <c r="C617" s="10" t="s">
        <v>6</v>
      </c>
      <c r="D617" s="17" t="str">
        <f aca="false">CONCATENATE(A617,C617,B617)</f>
        <v>2-3159</v>
      </c>
      <c r="E617" s="12" t="n">
        <v>10716631</v>
      </c>
      <c r="F617" s="13" t="s">
        <v>15</v>
      </c>
      <c r="G617" s="13" t="s">
        <v>6</v>
      </c>
      <c r="H617" s="18"/>
      <c r="I617" s="19" t="s">
        <v>1687</v>
      </c>
      <c r="J617" s="20" t="n">
        <v>59082</v>
      </c>
      <c r="K617" s="19" t="s">
        <v>1688</v>
      </c>
      <c r="L617" s="19" t="s">
        <v>1689</v>
      </c>
    </row>
    <row r="618" customFormat="false" ht="12.6" hidden="false" customHeight="false" outlineLevel="0" collapsed="false">
      <c r="A618" s="9" t="n">
        <v>2</v>
      </c>
      <c r="B618" s="10" t="n">
        <v>3163</v>
      </c>
      <c r="C618" s="10" t="s">
        <v>6</v>
      </c>
      <c r="D618" s="17" t="str">
        <f aca="false">CONCATENATE(A618,C618,B618)</f>
        <v>2-3163</v>
      </c>
      <c r="E618" s="12" t="n">
        <v>6761476</v>
      </c>
      <c r="F618" s="13" t="s">
        <v>67</v>
      </c>
      <c r="G618" s="13" t="s">
        <v>6</v>
      </c>
      <c r="H618" s="18"/>
      <c r="I618" s="19" t="s">
        <v>1690</v>
      </c>
      <c r="J618" s="20" t="n">
        <v>59082</v>
      </c>
      <c r="K618" s="19" t="s">
        <v>1691</v>
      </c>
      <c r="L618" s="19" t="s">
        <v>1692</v>
      </c>
    </row>
    <row r="619" customFormat="false" ht="12.6" hidden="false" customHeight="false" outlineLevel="0" collapsed="false">
      <c r="A619" s="9" t="n">
        <v>2</v>
      </c>
      <c r="B619" s="10" t="n">
        <v>3165</v>
      </c>
      <c r="C619" s="10" t="s">
        <v>6</v>
      </c>
      <c r="D619" s="17" t="str">
        <f aca="false">CONCATENATE(A619,C619,B619)</f>
        <v>2-3165</v>
      </c>
      <c r="E619" s="12" t="n">
        <v>11391086</v>
      </c>
      <c r="F619" s="13" t="s">
        <v>11</v>
      </c>
      <c r="G619" s="13" t="s">
        <v>6</v>
      </c>
      <c r="H619" s="18"/>
      <c r="I619" s="19" t="s">
        <v>1693</v>
      </c>
      <c r="J619" s="20" t="n">
        <v>21751</v>
      </c>
      <c r="K619" s="19" t="s">
        <v>784</v>
      </c>
      <c r="L619" s="19" t="s">
        <v>1694</v>
      </c>
    </row>
    <row r="620" customFormat="false" ht="12.6" hidden="false" customHeight="false" outlineLevel="0" collapsed="false">
      <c r="A620" s="9" t="n">
        <v>2</v>
      </c>
      <c r="B620" s="10" t="n">
        <v>3171</v>
      </c>
      <c r="C620" s="10" t="s">
        <v>6</v>
      </c>
      <c r="D620" s="17" t="str">
        <f aca="false">CONCATENATE(A620,C620,B620)</f>
        <v>2-3171</v>
      </c>
      <c r="E620" s="12" t="n">
        <v>78700910</v>
      </c>
      <c r="F620" s="13" t="s">
        <v>57</v>
      </c>
      <c r="G620" s="13" t="s">
        <v>6</v>
      </c>
      <c r="H620" s="18" t="str">
        <f aca="false">CONCATENATE(E620,G620,F620)</f>
        <v>78700910-7</v>
      </c>
      <c r="I620" s="19" t="s">
        <v>1695</v>
      </c>
      <c r="J620" s="20" t="n">
        <v>2648533</v>
      </c>
      <c r="K620" s="19" t="s">
        <v>1696</v>
      </c>
      <c r="L620" s="19" t="s">
        <v>1697</v>
      </c>
    </row>
    <row r="621" customFormat="false" ht="12.6" hidden="false" customHeight="false" outlineLevel="0" collapsed="false">
      <c r="A621" s="9" t="n">
        <v>2</v>
      </c>
      <c r="B621" s="10" t="n">
        <v>3184</v>
      </c>
      <c r="C621" s="10" t="s">
        <v>6</v>
      </c>
      <c r="D621" s="17" t="str">
        <f aca="false">CONCATENATE(A621,C621,B621)</f>
        <v>2-3184</v>
      </c>
      <c r="E621" s="12" t="n">
        <v>9745803</v>
      </c>
      <c r="F621" s="13" t="s">
        <v>11</v>
      </c>
      <c r="G621" s="13" t="s">
        <v>6</v>
      </c>
      <c r="H621" s="18"/>
      <c r="I621" s="19" t="s">
        <v>1698</v>
      </c>
      <c r="J621" s="20" t="n">
        <v>98264</v>
      </c>
      <c r="K621" s="19" t="s">
        <v>1699</v>
      </c>
      <c r="L621" s="19" t="s">
        <v>1700</v>
      </c>
    </row>
    <row r="622" customFormat="false" ht="12.6" hidden="false" customHeight="false" outlineLevel="0" collapsed="false">
      <c r="A622" s="9" t="n">
        <v>2</v>
      </c>
      <c r="B622" s="10" t="n">
        <v>3188</v>
      </c>
      <c r="C622" s="10" t="s">
        <v>6</v>
      </c>
      <c r="D622" s="17" t="str">
        <f aca="false">CONCATENATE(A622,C622,B622)</f>
        <v>2-3188</v>
      </c>
      <c r="E622" s="12" t="n">
        <v>78738440</v>
      </c>
      <c r="F622" s="13" t="s">
        <v>71</v>
      </c>
      <c r="G622" s="13" t="s">
        <v>6</v>
      </c>
      <c r="H622" s="18" t="str">
        <f aca="false">CONCATENATE(E622,G622,F622)</f>
        <v>78738440-4</v>
      </c>
      <c r="I622" s="19" t="s">
        <v>999</v>
      </c>
      <c r="J622" s="20" t="n">
        <v>160873</v>
      </c>
      <c r="K622" s="19" t="s">
        <v>1701</v>
      </c>
      <c r="L622" s="19" t="s">
        <v>794</v>
      </c>
    </row>
    <row r="623" customFormat="false" ht="12.6" hidden="false" customHeight="false" outlineLevel="0" collapsed="false">
      <c r="A623" s="9" t="n">
        <v>2</v>
      </c>
      <c r="B623" s="10" t="n">
        <v>3205</v>
      </c>
      <c r="C623" s="10" t="s">
        <v>6</v>
      </c>
      <c r="D623" s="17" t="str">
        <f aca="false">CONCATENATE(A623,C623,B623)</f>
        <v>2-3205</v>
      </c>
      <c r="E623" s="12" t="n">
        <v>8015404</v>
      </c>
      <c r="F623" s="13" t="s">
        <v>44</v>
      </c>
      <c r="G623" s="13" t="s">
        <v>6</v>
      </c>
      <c r="H623" s="18"/>
      <c r="I623" s="19" t="s">
        <v>1702</v>
      </c>
      <c r="J623" s="20" t="n">
        <v>59082</v>
      </c>
      <c r="K623" s="19" t="s">
        <v>869</v>
      </c>
      <c r="L623" s="19" t="s">
        <v>1703</v>
      </c>
    </row>
    <row r="624" customFormat="false" ht="12.6" hidden="false" customHeight="false" outlineLevel="0" collapsed="false">
      <c r="A624" s="9" t="n">
        <v>2</v>
      </c>
      <c r="B624" s="10" t="n">
        <v>3208</v>
      </c>
      <c r="C624" s="10" t="s">
        <v>6</v>
      </c>
      <c r="D624" s="17" t="str">
        <f aca="false">CONCATENATE(A624,C624,B624)</f>
        <v>2-3208</v>
      </c>
      <c r="E624" s="12" t="n">
        <v>3856467</v>
      </c>
      <c r="F624" s="13" t="s">
        <v>44</v>
      </c>
      <c r="G624" s="13" t="s">
        <v>6</v>
      </c>
      <c r="H624" s="18"/>
      <c r="I624" s="19" t="s">
        <v>1704</v>
      </c>
      <c r="J624" s="20" t="n">
        <v>59082</v>
      </c>
      <c r="K624" s="19" t="s">
        <v>1705</v>
      </c>
      <c r="L624" s="19" t="s">
        <v>1706</v>
      </c>
    </row>
    <row r="625" customFormat="false" ht="12.6" hidden="false" customHeight="false" outlineLevel="0" collapsed="false">
      <c r="A625" s="9" t="n">
        <v>2</v>
      </c>
      <c r="B625" s="10" t="n">
        <v>3219</v>
      </c>
      <c r="C625" s="10" t="s">
        <v>6</v>
      </c>
      <c r="D625" s="17" t="str">
        <f aca="false">CONCATENATE(A625,C625,B625)</f>
        <v>2-3219</v>
      </c>
      <c r="E625" s="12" t="n">
        <v>76065547</v>
      </c>
      <c r="F625" s="13" t="s">
        <v>67</v>
      </c>
      <c r="G625" s="13" t="s">
        <v>6</v>
      </c>
      <c r="H625" s="18" t="str">
        <f aca="false">CONCATENATE(E625,G625,F625)</f>
        <v>76065547-3</v>
      </c>
      <c r="I625" s="19" t="s">
        <v>1707</v>
      </c>
      <c r="J625" s="20" t="n">
        <v>112762</v>
      </c>
      <c r="K625" s="19" t="s">
        <v>1708</v>
      </c>
      <c r="L625" s="19" t="s">
        <v>1709</v>
      </c>
    </row>
    <row r="626" customFormat="false" ht="12.6" hidden="false" customHeight="false" outlineLevel="0" collapsed="false">
      <c r="A626" s="9" t="n">
        <v>2</v>
      </c>
      <c r="B626" s="10" t="n">
        <v>3220</v>
      </c>
      <c r="C626" s="10" t="s">
        <v>6</v>
      </c>
      <c r="D626" s="17" t="str">
        <f aca="false">CONCATENATE(A626,C626,B626)</f>
        <v>2-3220</v>
      </c>
      <c r="E626" s="12" t="n">
        <v>79975080</v>
      </c>
      <c r="F626" s="13" t="s">
        <v>7</v>
      </c>
      <c r="G626" s="13" t="s">
        <v>6</v>
      </c>
      <c r="H626" s="18" t="str">
        <f aca="false">CONCATENATE(E626,G626,F626)</f>
        <v>79975080-5</v>
      </c>
      <c r="I626" s="19" t="s">
        <v>1710</v>
      </c>
      <c r="J626" s="20" t="n">
        <v>3250970</v>
      </c>
      <c r="K626" s="19" t="s">
        <v>1711</v>
      </c>
      <c r="L626" s="19" t="s">
        <v>1712</v>
      </c>
    </row>
    <row r="627" customFormat="false" ht="12.6" hidden="false" customHeight="false" outlineLevel="0" collapsed="false">
      <c r="A627" s="9" t="n">
        <v>2</v>
      </c>
      <c r="B627" s="10" t="n">
        <v>3222</v>
      </c>
      <c r="C627" s="10" t="s">
        <v>6</v>
      </c>
      <c r="D627" s="17" t="str">
        <f aca="false">CONCATENATE(A627,C627,B627)</f>
        <v>2-3222</v>
      </c>
      <c r="E627" s="12" t="n">
        <v>6028780</v>
      </c>
      <c r="F627" s="13" t="s">
        <v>7</v>
      </c>
      <c r="G627" s="13" t="s">
        <v>6</v>
      </c>
      <c r="H627" s="18"/>
      <c r="I627" s="19" t="s">
        <v>1713</v>
      </c>
      <c r="J627" s="20" t="n">
        <v>59082</v>
      </c>
      <c r="K627" s="19" t="s">
        <v>1714</v>
      </c>
      <c r="L627" s="19" t="s">
        <v>1715</v>
      </c>
    </row>
    <row r="628" customFormat="false" ht="12.6" hidden="false" customHeight="false" outlineLevel="0" collapsed="false">
      <c r="A628" s="9" t="n">
        <v>2</v>
      </c>
      <c r="B628" s="10" t="n">
        <v>3234</v>
      </c>
      <c r="C628" s="10" t="s">
        <v>6</v>
      </c>
      <c r="D628" s="17" t="str">
        <f aca="false">CONCATENATE(A628,C628,B628)</f>
        <v>2-3234</v>
      </c>
      <c r="E628" s="12" t="n">
        <v>73758500</v>
      </c>
      <c r="F628" s="13" t="s">
        <v>23</v>
      </c>
      <c r="G628" s="13" t="s">
        <v>6</v>
      </c>
      <c r="H628" s="18" t="str">
        <f aca="false">CONCATENATE(E628,G628,F628)</f>
        <v>73758500-K</v>
      </c>
      <c r="I628" s="19" t="s">
        <v>1716</v>
      </c>
      <c r="J628" s="20" t="n">
        <v>74091</v>
      </c>
      <c r="K628" s="19" t="s">
        <v>1717</v>
      </c>
      <c r="L628" s="19" t="s">
        <v>1718</v>
      </c>
    </row>
    <row r="629" customFormat="false" ht="12.6" hidden="false" customHeight="false" outlineLevel="0" collapsed="false">
      <c r="A629" s="9" t="n">
        <v>2</v>
      </c>
      <c r="B629" s="10" t="n">
        <v>3235</v>
      </c>
      <c r="C629" s="10" t="s">
        <v>6</v>
      </c>
      <c r="D629" s="17" t="str">
        <f aca="false">CONCATENATE(A629,C629,B629)</f>
        <v>2-3235</v>
      </c>
      <c r="E629" s="12" t="n">
        <v>8262236</v>
      </c>
      <c r="F629" s="13" t="s">
        <v>7</v>
      </c>
      <c r="G629" s="13" t="s">
        <v>6</v>
      </c>
      <c r="H629" s="18"/>
      <c r="I629" s="19" t="s">
        <v>1719</v>
      </c>
      <c r="J629" s="20" t="n">
        <v>59082</v>
      </c>
      <c r="K629" s="19" t="s">
        <v>1242</v>
      </c>
      <c r="L629" s="19" t="s">
        <v>1720</v>
      </c>
    </row>
    <row r="630" customFormat="false" ht="12.6" hidden="false" customHeight="false" outlineLevel="0" collapsed="false">
      <c r="A630" s="9" t="n">
        <v>2</v>
      </c>
      <c r="B630" s="10" t="n">
        <v>3239</v>
      </c>
      <c r="C630" s="10" t="s">
        <v>6</v>
      </c>
      <c r="D630" s="17" t="str">
        <f aca="false">CONCATENATE(A630,C630,B630)</f>
        <v>2-3239</v>
      </c>
      <c r="E630" s="12" t="n">
        <v>78023550</v>
      </c>
      <c r="F630" s="13" t="s">
        <v>11</v>
      </c>
      <c r="G630" s="13" t="s">
        <v>6</v>
      </c>
      <c r="H630" s="18" t="str">
        <f aca="false">CONCATENATE(E630,G630,F630)</f>
        <v>78023550-0</v>
      </c>
      <c r="I630" s="19" t="s">
        <v>1721</v>
      </c>
      <c r="J630" s="20" t="n">
        <v>2214582</v>
      </c>
      <c r="K630" s="19" t="s">
        <v>1722</v>
      </c>
      <c r="L630" s="19" t="s">
        <v>1723</v>
      </c>
    </row>
    <row r="631" customFormat="false" ht="12.6" hidden="false" customHeight="false" outlineLevel="0" collapsed="false">
      <c r="A631" s="9" t="n">
        <v>2</v>
      </c>
      <c r="B631" s="10" t="n">
        <v>3251</v>
      </c>
      <c r="C631" s="10" t="s">
        <v>6</v>
      </c>
      <c r="D631" s="17" t="str">
        <f aca="false">CONCATENATE(A631,C631,B631)</f>
        <v>2-3251</v>
      </c>
      <c r="E631" s="12" t="n">
        <v>13091947</v>
      </c>
      <c r="F631" s="13" t="s">
        <v>40</v>
      </c>
      <c r="G631" s="13" t="s">
        <v>6</v>
      </c>
      <c r="H631" s="18"/>
      <c r="I631" s="19" t="s">
        <v>1724</v>
      </c>
      <c r="J631" s="20" t="n">
        <v>59082</v>
      </c>
      <c r="K631" s="19" t="s">
        <v>1725</v>
      </c>
      <c r="L631" s="19" t="s">
        <v>1726</v>
      </c>
    </row>
    <row r="632" customFormat="false" ht="12.6" hidden="false" customHeight="false" outlineLevel="0" collapsed="false">
      <c r="A632" s="9" t="n">
        <v>2</v>
      </c>
      <c r="B632" s="10" t="n">
        <v>3253</v>
      </c>
      <c r="C632" s="10" t="s">
        <v>6</v>
      </c>
      <c r="D632" s="17" t="str">
        <f aca="false">CONCATENATE(A632,C632,B632)</f>
        <v>2-3253</v>
      </c>
      <c r="E632" s="12" t="n">
        <v>6220487</v>
      </c>
      <c r="F632" s="13" t="s">
        <v>57</v>
      </c>
      <c r="G632" s="13" t="s">
        <v>6</v>
      </c>
      <c r="H632" s="18"/>
      <c r="I632" s="19" t="s">
        <v>1727</v>
      </c>
      <c r="J632" s="20" t="n">
        <v>129351</v>
      </c>
      <c r="K632" s="19" t="s">
        <v>1728</v>
      </c>
      <c r="L632" s="19" t="s">
        <v>1729</v>
      </c>
    </row>
    <row r="633" customFormat="false" ht="12.6" hidden="false" customHeight="false" outlineLevel="0" collapsed="false">
      <c r="A633" s="9" t="n">
        <v>2</v>
      </c>
      <c r="B633" s="10" t="n">
        <v>3262</v>
      </c>
      <c r="C633" s="10" t="s">
        <v>6</v>
      </c>
      <c r="D633" s="17" t="str">
        <f aca="false">CONCATENATE(A633,C633,B633)</f>
        <v>2-3262</v>
      </c>
      <c r="E633" s="12" t="n">
        <v>78961370</v>
      </c>
      <c r="F633" s="13" t="s">
        <v>40</v>
      </c>
      <c r="G633" s="13" t="s">
        <v>6</v>
      </c>
      <c r="H633" s="18" t="str">
        <f aca="false">CONCATENATE(E633,G633,F633)</f>
        <v>78961370-2</v>
      </c>
      <c r="I633" s="19" t="s">
        <v>1730</v>
      </c>
      <c r="J633" s="20" t="n">
        <v>59082</v>
      </c>
      <c r="K633" s="19" t="s">
        <v>1731</v>
      </c>
      <c r="L633" s="19" t="s">
        <v>1732</v>
      </c>
    </row>
    <row r="634" customFormat="false" ht="12.6" hidden="false" customHeight="false" outlineLevel="0" collapsed="false">
      <c r="A634" s="9" t="n">
        <v>2</v>
      </c>
      <c r="B634" s="10" t="n">
        <v>3263</v>
      </c>
      <c r="C634" s="10" t="s">
        <v>6</v>
      </c>
      <c r="D634" s="17" t="str">
        <f aca="false">CONCATENATE(A634,C634,B634)</f>
        <v>2-3263</v>
      </c>
      <c r="E634" s="12" t="n">
        <v>7746762</v>
      </c>
      <c r="F634" s="13" t="s">
        <v>15</v>
      </c>
      <c r="G634" s="13" t="s">
        <v>6</v>
      </c>
      <c r="H634" s="18"/>
      <c r="I634" s="19" t="s">
        <v>1733</v>
      </c>
      <c r="J634" s="20" t="n">
        <v>59082</v>
      </c>
      <c r="K634" s="19" t="s">
        <v>1734</v>
      </c>
      <c r="L634" s="19" t="s">
        <v>1735</v>
      </c>
    </row>
    <row r="635" customFormat="false" ht="12.6" hidden="false" customHeight="false" outlineLevel="0" collapsed="false">
      <c r="A635" s="9" t="n">
        <v>2</v>
      </c>
      <c r="B635" s="10" t="n">
        <v>3265</v>
      </c>
      <c r="C635" s="10" t="s">
        <v>6</v>
      </c>
      <c r="D635" s="17" t="str">
        <f aca="false">CONCATENATE(A635,C635,B635)</f>
        <v>2-3265</v>
      </c>
      <c r="E635" s="12" t="n">
        <v>97036000</v>
      </c>
      <c r="F635" s="13" t="s">
        <v>23</v>
      </c>
      <c r="G635" s="13" t="s">
        <v>6</v>
      </c>
      <c r="H635" s="18" t="str">
        <f aca="false">CONCATENATE(E635,G635,F635)</f>
        <v>97036000-K</v>
      </c>
      <c r="I635" s="19" t="s">
        <v>864</v>
      </c>
      <c r="J635" s="20" t="n">
        <v>756183</v>
      </c>
      <c r="K635" s="19" t="s">
        <v>1736</v>
      </c>
      <c r="L635" s="19" t="s">
        <v>1737</v>
      </c>
    </row>
    <row r="636" customFormat="false" ht="12.6" hidden="false" customHeight="false" outlineLevel="0" collapsed="false">
      <c r="A636" s="9" t="n">
        <v>2</v>
      </c>
      <c r="B636" s="10" t="n">
        <v>3268</v>
      </c>
      <c r="C636" s="10" t="s">
        <v>6</v>
      </c>
      <c r="D636" s="17" t="str">
        <f aca="false">CONCATENATE(A636,C636,B636)</f>
        <v>2-3268</v>
      </c>
      <c r="E636" s="12" t="n">
        <v>5027828</v>
      </c>
      <c r="F636" s="13" t="s">
        <v>23</v>
      </c>
      <c r="G636" s="13" t="s">
        <v>6</v>
      </c>
      <c r="H636" s="18"/>
      <c r="I636" s="19" t="s">
        <v>1738</v>
      </c>
      <c r="J636" s="20" t="n">
        <v>59082</v>
      </c>
      <c r="K636" s="19" t="s">
        <v>1739</v>
      </c>
      <c r="L636" s="19" t="s">
        <v>1740</v>
      </c>
    </row>
    <row r="637" customFormat="false" ht="12.6" hidden="false" customHeight="false" outlineLevel="0" collapsed="false">
      <c r="A637" s="9" t="n">
        <v>2</v>
      </c>
      <c r="B637" s="10" t="n">
        <v>3274</v>
      </c>
      <c r="C637" s="10" t="s">
        <v>6</v>
      </c>
      <c r="D637" s="17" t="str">
        <f aca="false">CONCATENATE(A637,C637,B637)</f>
        <v>2-3274</v>
      </c>
      <c r="E637" s="12" t="n">
        <v>6456093</v>
      </c>
      <c r="F637" s="13" t="s">
        <v>23</v>
      </c>
      <c r="G637" s="13" t="s">
        <v>6</v>
      </c>
      <c r="H637" s="18"/>
      <c r="I637" s="19" t="s">
        <v>1741</v>
      </c>
      <c r="J637" s="20" t="n">
        <v>59082</v>
      </c>
      <c r="K637" s="19" t="s">
        <v>1742</v>
      </c>
      <c r="L637" s="19" t="s">
        <v>1712</v>
      </c>
    </row>
    <row r="638" customFormat="false" ht="12.6" hidden="false" customHeight="false" outlineLevel="0" collapsed="false">
      <c r="A638" s="9" t="n">
        <v>2</v>
      </c>
      <c r="B638" s="10" t="n">
        <v>3287</v>
      </c>
      <c r="C638" s="10" t="s">
        <v>6</v>
      </c>
      <c r="D638" s="17" t="str">
        <f aca="false">CONCATENATE(A638,C638,B638)</f>
        <v>2-3287</v>
      </c>
      <c r="E638" s="12" t="n">
        <v>5574921</v>
      </c>
      <c r="F638" s="13" t="s">
        <v>67</v>
      </c>
      <c r="G638" s="13" t="s">
        <v>6</v>
      </c>
      <c r="H638" s="18"/>
      <c r="I638" s="19" t="s">
        <v>1743</v>
      </c>
      <c r="J638" s="20" t="n">
        <v>59082</v>
      </c>
      <c r="K638" s="19" t="s">
        <v>1541</v>
      </c>
      <c r="L638" s="19" t="s">
        <v>1744</v>
      </c>
    </row>
    <row r="639" customFormat="false" ht="12.6" hidden="false" customHeight="false" outlineLevel="0" collapsed="false">
      <c r="A639" s="9" t="n">
        <v>2</v>
      </c>
      <c r="B639" s="10" t="n">
        <v>3288</v>
      </c>
      <c r="C639" s="10" t="s">
        <v>6</v>
      </c>
      <c r="D639" s="17" t="str">
        <f aca="false">CONCATENATE(A639,C639,B639)</f>
        <v>2-3288</v>
      </c>
      <c r="E639" s="12" t="n">
        <v>6181702</v>
      </c>
      <c r="F639" s="13" t="s">
        <v>44</v>
      </c>
      <c r="G639" s="13" t="s">
        <v>6</v>
      </c>
      <c r="H639" s="18"/>
      <c r="I639" s="19" t="s">
        <v>1745</v>
      </c>
      <c r="J639" s="20" t="n">
        <v>59082</v>
      </c>
      <c r="K639" s="19" t="s">
        <v>784</v>
      </c>
      <c r="L639" s="19" t="s">
        <v>1746</v>
      </c>
    </row>
    <row r="640" customFormat="false" ht="12.6" hidden="false" customHeight="false" outlineLevel="0" collapsed="false">
      <c r="A640" s="9" t="n">
        <v>2</v>
      </c>
      <c r="B640" s="10" t="n">
        <v>3294</v>
      </c>
      <c r="C640" s="10" t="s">
        <v>6</v>
      </c>
      <c r="D640" s="17" t="str">
        <f aca="false">CONCATENATE(A640,C640,B640)</f>
        <v>2-3294</v>
      </c>
      <c r="E640" s="12" t="n">
        <v>7407714</v>
      </c>
      <c r="F640" s="13" t="s">
        <v>7</v>
      </c>
      <c r="G640" s="13" t="s">
        <v>6</v>
      </c>
      <c r="H640" s="18"/>
      <c r="I640" s="19" t="s">
        <v>1747</v>
      </c>
      <c r="J640" s="20" t="n">
        <v>59082</v>
      </c>
      <c r="K640" s="19" t="s">
        <v>1748</v>
      </c>
      <c r="L640" s="19" t="s">
        <v>1749</v>
      </c>
    </row>
    <row r="641" customFormat="false" ht="12.6" hidden="false" customHeight="false" outlineLevel="0" collapsed="false">
      <c r="A641" s="9" t="n">
        <v>2</v>
      </c>
      <c r="B641" s="10" t="n">
        <v>3297</v>
      </c>
      <c r="C641" s="10" t="s">
        <v>6</v>
      </c>
      <c r="D641" s="17" t="str">
        <f aca="false">CONCATENATE(A641,C641,B641)</f>
        <v>2-3297</v>
      </c>
      <c r="E641" s="12" t="n">
        <v>4189630</v>
      </c>
      <c r="F641" s="13" t="s">
        <v>40</v>
      </c>
      <c r="G641" s="13" t="s">
        <v>6</v>
      </c>
      <c r="H641" s="18"/>
      <c r="I641" s="19" t="s">
        <v>1750</v>
      </c>
      <c r="J641" s="20" t="n">
        <v>59082</v>
      </c>
      <c r="K641" s="19" t="s">
        <v>784</v>
      </c>
      <c r="L641" s="19" t="s">
        <v>1751</v>
      </c>
    </row>
    <row r="642" customFormat="false" ht="12.6" hidden="false" customHeight="false" outlineLevel="0" collapsed="false">
      <c r="A642" s="9" t="n">
        <v>2</v>
      </c>
      <c r="B642" s="10" t="n">
        <v>3298</v>
      </c>
      <c r="C642" s="10" t="s">
        <v>6</v>
      </c>
      <c r="D642" s="17" t="str">
        <f aca="false">CONCATENATE(A642,C642,B642)</f>
        <v>2-3298</v>
      </c>
      <c r="E642" s="12" t="n">
        <v>96755230</v>
      </c>
      <c r="F642" s="13" t="s">
        <v>7</v>
      </c>
      <c r="G642" s="13" t="s">
        <v>6</v>
      </c>
      <c r="H642" s="18" t="str">
        <f aca="false">CONCATENATE(E642,G642,F642)</f>
        <v>96755230-5</v>
      </c>
      <c r="I642" s="19" t="s">
        <v>1752</v>
      </c>
      <c r="J642" s="20" t="n">
        <v>1790983</v>
      </c>
      <c r="K642" s="19" t="s">
        <v>1025</v>
      </c>
      <c r="L642" s="19" t="s">
        <v>1753</v>
      </c>
    </row>
    <row r="643" customFormat="false" ht="12.6" hidden="false" customHeight="false" outlineLevel="0" collapsed="false">
      <c r="A643" s="9" t="n">
        <v>2</v>
      </c>
      <c r="B643" s="10" t="n">
        <v>3300</v>
      </c>
      <c r="C643" s="10" t="s">
        <v>6</v>
      </c>
      <c r="D643" s="17" t="str">
        <f aca="false">CONCATENATE(A643,C643,B643)</f>
        <v>2-3300</v>
      </c>
      <c r="E643" s="12" t="n">
        <v>4814907</v>
      </c>
      <c r="F643" s="13" t="s">
        <v>67</v>
      </c>
      <c r="G643" s="13" t="s">
        <v>6</v>
      </c>
      <c r="H643" s="18"/>
      <c r="I643" s="19" t="s">
        <v>1754</v>
      </c>
      <c r="J643" s="20" t="n">
        <v>59082</v>
      </c>
      <c r="K643" s="19" t="s">
        <v>1755</v>
      </c>
      <c r="L643" s="19" t="s">
        <v>1756</v>
      </c>
    </row>
    <row r="644" customFormat="false" ht="12.6" hidden="false" customHeight="false" outlineLevel="0" collapsed="false">
      <c r="A644" s="9" t="n">
        <v>2</v>
      </c>
      <c r="B644" s="10" t="n">
        <v>3309</v>
      </c>
      <c r="C644" s="10" t="s">
        <v>6</v>
      </c>
      <c r="D644" s="17" t="str">
        <f aca="false">CONCATENATE(A644,C644,B644)</f>
        <v>2-3309</v>
      </c>
      <c r="E644" s="12" t="n">
        <v>77104900</v>
      </c>
      <c r="F644" s="13" t="s">
        <v>19</v>
      </c>
      <c r="G644" s="13" t="s">
        <v>6</v>
      </c>
      <c r="H644" s="18" t="str">
        <f aca="false">CONCATENATE(E644,G644,F644)</f>
        <v>77104900-1</v>
      </c>
      <c r="I644" s="19" t="s">
        <v>1757</v>
      </c>
      <c r="J644" s="20" t="n">
        <v>1330128</v>
      </c>
      <c r="K644" s="19" t="s">
        <v>1758</v>
      </c>
      <c r="L644" s="19" t="s">
        <v>1432</v>
      </c>
    </row>
    <row r="645" customFormat="false" ht="12.6" hidden="false" customHeight="false" outlineLevel="0" collapsed="false">
      <c r="A645" s="9" t="n">
        <v>2</v>
      </c>
      <c r="B645" s="10" t="n">
        <v>3310</v>
      </c>
      <c r="C645" s="10" t="s">
        <v>6</v>
      </c>
      <c r="D645" s="17" t="str">
        <f aca="false">CONCATENATE(A645,C645,B645)</f>
        <v>2-3310</v>
      </c>
      <c r="E645" s="12" t="n">
        <v>5368893</v>
      </c>
      <c r="F645" s="13" t="s">
        <v>71</v>
      </c>
      <c r="G645" s="13" t="s">
        <v>6</v>
      </c>
      <c r="H645" s="18"/>
      <c r="I645" s="19" t="s">
        <v>1759</v>
      </c>
      <c r="J645" s="20" t="n">
        <v>68520</v>
      </c>
      <c r="K645" s="19" t="s">
        <v>1541</v>
      </c>
      <c r="L645" s="19" t="s">
        <v>1760</v>
      </c>
    </row>
    <row r="646" customFormat="false" ht="12.6" hidden="false" customHeight="false" outlineLevel="0" collapsed="false">
      <c r="A646" s="9" t="n">
        <v>2</v>
      </c>
      <c r="B646" s="10" t="n">
        <v>3313</v>
      </c>
      <c r="C646" s="10" t="s">
        <v>6</v>
      </c>
      <c r="D646" s="17" t="str">
        <f aca="false">CONCATENATE(A646,C646,B646)</f>
        <v>2-3313</v>
      </c>
      <c r="E646" s="12" t="n">
        <v>78196290</v>
      </c>
      <c r="F646" s="13" t="s">
        <v>40</v>
      </c>
      <c r="G646" s="13" t="s">
        <v>6</v>
      </c>
      <c r="H646" s="18" t="str">
        <f aca="false">CONCATENATE(E646,G646,F646)</f>
        <v>78196290-2</v>
      </c>
      <c r="I646" s="19" t="s">
        <v>1761</v>
      </c>
      <c r="J646" s="20" t="n">
        <v>321156</v>
      </c>
      <c r="K646" s="19" t="s">
        <v>1762</v>
      </c>
      <c r="L646" s="19" t="s">
        <v>1763</v>
      </c>
    </row>
    <row r="647" customFormat="false" ht="12.6" hidden="false" customHeight="false" outlineLevel="0" collapsed="false">
      <c r="A647" s="9" t="n">
        <v>2</v>
      </c>
      <c r="B647" s="10" t="n">
        <v>3317</v>
      </c>
      <c r="C647" s="10" t="s">
        <v>6</v>
      </c>
      <c r="D647" s="17" t="str">
        <f aca="false">CONCATENATE(A647,C647,B647)</f>
        <v>2-3317</v>
      </c>
      <c r="E647" s="12" t="n">
        <v>79824380</v>
      </c>
      <c r="F647" s="13" t="s">
        <v>40</v>
      </c>
      <c r="G647" s="13" t="s">
        <v>6</v>
      </c>
      <c r="H647" s="18" t="str">
        <f aca="false">CONCATENATE(E647,G647,F647)</f>
        <v>79824380-2</v>
      </c>
      <c r="I647" s="19" t="s">
        <v>1764</v>
      </c>
      <c r="J647" s="20" t="n">
        <v>1011015</v>
      </c>
      <c r="K647" s="19" t="s">
        <v>1765</v>
      </c>
      <c r="L647" s="19" t="s">
        <v>1766</v>
      </c>
    </row>
    <row r="648" customFormat="false" ht="12.6" hidden="false" customHeight="false" outlineLevel="0" collapsed="false">
      <c r="A648" s="9" t="n">
        <v>2</v>
      </c>
      <c r="B648" s="10" t="n">
        <v>3326</v>
      </c>
      <c r="C648" s="10" t="s">
        <v>6</v>
      </c>
      <c r="D648" s="17" t="str">
        <f aca="false">CONCATENATE(A648,C648,B648)</f>
        <v>2-3326</v>
      </c>
      <c r="E648" s="12" t="n">
        <v>97006000</v>
      </c>
      <c r="F648" s="13" t="s">
        <v>44</v>
      </c>
      <c r="G648" s="13" t="s">
        <v>6</v>
      </c>
      <c r="H648" s="18" t="str">
        <f aca="false">CONCATENATE(E648,G648,F648)</f>
        <v>97006000-6</v>
      </c>
      <c r="I648" s="19" t="s">
        <v>1767</v>
      </c>
      <c r="J648" s="20" t="n">
        <v>473083</v>
      </c>
      <c r="K648" s="19" t="s">
        <v>865</v>
      </c>
      <c r="L648" s="19" t="s">
        <v>1768</v>
      </c>
    </row>
    <row r="649" customFormat="false" ht="12.6" hidden="false" customHeight="false" outlineLevel="0" collapsed="false">
      <c r="A649" s="9" t="n">
        <v>2</v>
      </c>
      <c r="B649" s="10" t="n">
        <v>3335</v>
      </c>
      <c r="C649" s="10" t="s">
        <v>6</v>
      </c>
      <c r="D649" s="17" t="str">
        <f aca="false">CONCATENATE(A649,C649,B649)</f>
        <v>2-3335</v>
      </c>
      <c r="E649" s="12" t="n">
        <v>8461329</v>
      </c>
      <c r="F649" s="13" t="s">
        <v>11</v>
      </c>
      <c r="G649" s="13" t="s">
        <v>6</v>
      </c>
      <c r="H649" s="18"/>
      <c r="I649" s="19" t="s">
        <v>1769</v>
      </c>
      <c r="J649" s="20" t="n">
        <v>21751</v>
      </c>
      <c r="K649" s="19" t="s">
        <v>1010</v>
      </c>
      <c r="L649" s="19" t="s">
        <v>1770</v>
      </c>
    </row>
    <row r="650" customFormat="false" ht="12.6" hidden="false" customHeight="false" outlineLevel="0" collapsed="false">
      <c r="A650" s="9" t="n">
        <v>2</v>
      </c>
      <c r="B650" s="10" t="n">
        <v>3336</v>
      </c>
      <c r="C650" s="10" t="s">
        <v>6</v>
      </c>
      <c r="D650" s="17" t="str">
        <f aca="false">CONCATENATE(A650,C650,B650)</f>
        <v>2-3336</v>
      </c>
      <c r="E650" s="12" t="n">
        <v>5313033</v>
      </c>
      <c r="F650" s="13" t="s">
        <v>23</v>
      </c>
      <c r="G650" s="13" t="s">
        <v>6</v>
      </c>
      <c r="H650" s="18"/>
      <c r="I650" s="19" t="s">
        <v>1771</v>
      </c>
      <c r="J650" s="20" t="n">
        <v>59082</v>
      </c>
      <c r="K650" s="19" t="s">
        <v>1541</v>
      </c>
      <c r="L650" s="19" t="s">
        <v>1772</v>
      </c>
    </row>
    <row r="651" customFormat="false" ht="12.6" hidden="false" customHeight="false" outlineLevel="0" collapsed="false">
      <c r="A651" s="9" t="n">
        <v>2</v>
      </c>
      <c r="B651" s="10" t="n">
        <v>3346</v>
      </c>
      <c r="C651" s="10" t="s">
        <v>6</v>
      </c>
      <c r="D651" s="17" t="str">
        <f aca="false">CONCATENATE(A651,C651,B651)</f>
        <v>2-3346</v>
      </c>
      <c r="E651" s="12" t="n">
        <v>3208668</v>
      </c>
      <c r="F651" s="13" t="s">
        <v>67</v>
      </c>
      <c r="G651" s="13" t="s">
        <v>6</v>
      </c>
      <c r="H651" s="18"/>
      <c r="I651" s="19" t="s">
        <v>1773</v>
      </c>
      <c r="J651" s="20" t="n">
        <v>59082</v>
      </c>
      <c r="K651" s="19" t="s">
        <v>1774</v>
      </c>
      <c r="L651" s="19" t="s">
        <v>1775</v>
      </c>
    </row>
    <row r="652" customFormat="false" ht="12.6" hidden="false" customHeight="false" outlineLevel="0" collapsed="false">
      <c r="A652" s="9" t="n">
        <v>2</v>
      </c>
      <c r="B652" s="10" t="n">
        <v>3350</v>
      </c>
      <c r="C652" s="10" t="s">
        <v>6</v>
      </c>
      <c r="D652" s="17" t="str">
        <f aca="false">CONCATENATE(A652,C652,B652)</f>
        <v>2-3350</v>
      </c>
      <c r="E652" s="12" t="n">
        <v>79560440</v>
      </c>
      <c r="F652" s="13" t="s">
        <v>7</v>
      </c>
      <c r="G652" s="13" t="s">
        <v>6</v>
      </c>
      <c r="H652" s="18" t="str">
        <f aca="false">CONCATENATE(E652,G652,F652)</f>
        <v>79560440-5</v>
      </c>
      <c r="I652" s="19" t="s">
        <v>1776</v>
      </c>
      <c r="J652" s="20" t="n">
        <v>260838</v>
      </c>
      <c r="K652" s="19" t="s">
        <v>1777</v>
      </c>
      <c r="L652" s="19" t="s">
        <v>1778</v>
      </c>
    </row>
    <row r="653" customFormat="false" ht="12.6" hidden="false" customHeight="false" outlineLevel="0" collapsed="false">
      <c r="A653" s="9" t="n">
        <v>2</v>
      </c>
      <c r="B653" s="10" t="n">
        <v>3351</v>
      </c>
      <c r="C653" s="10" t="s">
        <v>6</v>
      </c>
      <c r="D653" s="17" t="str">
        <f aca="false">CONCATENATE(A653,C653,B653)</f>
        <v>2-3351</v>
      </c>
      <c r="E653" s="12" t="n">
        <v>96572360</v>
      </c>
      <c r="F653" s="13" t="s">
        <v>15</v>
      </c>
      <c r="G653" s="13" t="s">
        <v>6</v>
      </c>
      <c r="H653" s="18" t="str">
        <f aca="false">CONCATENATE(E653,G653,F653)</f>
        <v>96572360-9</v>
      </c>
      <c r="I653" s="19" t="s">
        <v>1779</v>
      </c>
      <c r="J653" s="20" t="n">
        <v>1568497</v>
      </c>
      <c r="K653" s="19" t="s">
        <v>1780</v>
      </c>
      <c r="L653" s="19" t="s">
        <v>737</v>
      </c>
    </row>
    <row r="654" customFormat="false" ht="12.6" hidden="false" customHeight="false" outlineLevel="0" collapsed="false">
      <c r="A654" s="9" t="n">
        <v>2</v>
      </c>
      <c r="B654" s="10" t="n">
        <v>3352</v>
      </c>
      <c r="C654" s="10" t="s">
        <v>6</v>
      </c>
      <c r="D654" s="17" t="str">
        <f aca="false">CONCATENATE(A654,C654,B654)</f>
        <v>2-3352</v>
      </c>
      <c r="E654" s="12" t="n">
        <v>85802100</v>
      </c>
      <c r="F654" s="13" t="s">
        <v>44</v>
      </c>
      <c r="G654" s="13" t="s">
        <v>6</v>
      </c>
      <c r="H654" s="18" t="str">
        <f aca="false">CONCATENATE(E654,G654,F654)</f>
        <v>85802100-6</v>
      </c>
      <c r="I654" s="19" t="s">
        <v>822</v>
      </c>
      <c r="J654" s="20" t="n">
        <v>488215</v>
      </c>
      <c r="K654" s="19" t="s">
        <v>1781</v>
      </c>
      <c r="L654" s="19" t="s">
        <v>824</v>
      </c>
    </row>
    <row r="655" customFormat="false" ht="12.6" hidden="false" customHeight="false" outlineLevel="0" collapsed="false">
      <c r="A655" s="9" t="n">
        <v>2</v>
      </c>
      <c r="B655" s="10" t="n">
        <v>3359</v>
      </c>
      <c r="C655" s="10" t="s">
        <v>6</v>
      </c>
      <c r="D655" s="17" t="str">
        <f aca="false">CONCATENATE(A655,C655,B655)</f>
        <v>2-3359</v>
      </c>
      <c r="E655" s="12" t="n">
        <v>6730561</v>
      </c>
      <c r="F655" s="13" t="s">
        <v>40</v>
      </c>
      <c r="G655" s="13" t="s">
        <v>6</v>
      </c>
      <c r="H655" s="18"/>
      <c r="I655" s="19" t="s">
        <v>1782</v>
      </c>
      <c r="J655" s="20" t="n">
        <v>59082</v>
      </c>
      <c r="K655" s="19" t="s">
        <v>869</v>
      </c>
      <c r="L655" s="19" t="s">
        <v>1783</v>
      </c>
    </row>
    <row r="656" customFormat="false" ht="12.6" hidden="false" customHeight="false" outlineLevel="0" collapsed="false">
      <c r="A656" s="9" t="n">
        <v>2</v>
      </c>
      <c r="B656" s="10" t="n">
        <v>3362</v>
      </c>
      <c r="C656" s="10" t="s">
        <v>6</v>
      </c>
      <c r="D656" s="17" t="str">
        <f aca="false">CONCATENATE(A656,C656,B656)</f>
        <v>2-3362</v>
      </c>
      <c r="E656" s="12" t="n">
        <v>76297980</v>
      </c>
      <c r="F656" s="13" t="s">
        <v>40</v>
      </c>
      <c r="G656" s="13" t="s">
        <v>6</v>
      </c>
      <c r="H656" s="18" t="str">
        <f aca="false">CONCATENATE(E656,G656,F656)</f>
        <v>76297980-2</v>
      </c>
      <c r="I656" s="19" t="s">
        <v>1549</v>
      </c>
      <c r="J656" s="20" t="n">
        <v>198988</v>
      </c>
      <c r="K656" s="19" t="s">
        <v>1784</v>
      </c>
      <c r="L656" s="19" t="s">
        <v>1785</v>
      </c>
    </row>
    <row r="657" customFormat="false" ht="12.6" hidden="false" customHeight="false" outlineLevel="0" collapsed="false">
      <c r="A657" s="9" t="n">
        <v>2</v>
      </c>
      <c r="B657" s="10" t="n">
        <v>3370</v>
      </c>
      <c r="C657" s="10" t="s">
        <v>6</v>
      </c>
      <c r="D657" s="17" t="str">
        <f aca="false">CONCATENATE(A657,C657,B657)</f>
        <v>2-3370</v>
      </c>
      <c r="E657" s="12" t="n">
        <v>7193605</v>
      </c>
      <c r="F657" s="13" t="s">
        <v>33</v>
      </c>
      <c r="G657" s="13" t="s">
        <v>6</v>
      </c>
      <c r="H657" s="18"/>
      <c r="I657" s="19" t="s">
        <v>1786</v>
      </c>
      <c r="J657" s="20" t="n">
        <v>59082</v>
      </c>
      <c r="K657" s="19" t="s">
        <v>1787</v>
      </c>
      <c r="L657" s="19" t="s">
        <v>1788</v>
      </c>
    </row>
    <row r="658" customFormat="false" ht="12.6" hidden="false" customHeight="false" outlineLevel="0" collapsed="false">
      <c r="A658" s="9" t="n">
        <v>2</v>
      </c>
      <c r="B658" s="10" t="n">
        <v>3373</v>
      </c>
      <c r="C658" s="10" t="s">
        <v>6</v>
      </c>
      <c r="D658" s="17" t="str">
        <f aca="false">CONCATENATE(A658,C658,B658)</f>
        <v>2-3373</v>
      </c>
      <c r="E658" s="12" t="n">
        <v>78725250</v>
      </c>
      <c r="F658" s="13" t="s">
        <v>33</v>
      </c>
      <c r="G658" s="13" t="s">
        <v>6</v>
      </c>
      <c r="H658" s="18" t="str">
        <f aca="false">CONCATENATE(E658,G658,F658)</f>
        <v>78725250-8</v>
      </c>
      <c r="I658" s="19" t="s">
        <v>1789</v>
      </c>
      <c r="J658" s="20" t="n">
        <v>59082</v>
      </c>
      <c r="K658" s="19" t="s">
        <v>1790</v>
      </c>
      <c r="L658" s="19" t="s">
        <v>1791</v>
      </c>
    </row>
    <row r="659" customFormat="false" ht="12.6" hidden="false" customHeight="false" outlineLevel="0" collapsed="false">
      <c r="A659" s="9" t="n">
        <v>2</v>
      </c>
      <c r="B659" s="10" t="n">
        <v>3385</v>
      </c>
      <c r="C659" s="10" t="s">
        <v>6</v>
      </c>
      <c r="D659" s="17" t="str">
        <f aca="false">CONCATENATE(A659,C659,B659)</f>
        <v>2-3385</v>
      </c>
      <c r="E659" s="12" t="n">
        <v>5194643</v>
      </c>
      <c r="F659" s="13" t="s">
        <v>23</v>
      </c>
      <c r="G659" s="13" t="s">
        <v>6</v>
      </c>
      <c r="H659" s="18"/>
      <c r="I659" s="19" t="s">
        <v>1792</v>
      </c>
      <c r="J659" s="20" t="n">
        <v>59082</v>
      </c>
      <c r="K659" s="19" t="s">
        <v>1793</v>
      </c>
      <c r="L659" s="19" t="s">
        <v>1794</v>
      </c>
    </row>
    <row r="660" customFormat="false" ht="12.6" hidden="false" customHeight="false" outlineLevel="0" collapsed="false">
      <c r="A660" s="9" t="n">
        <v>2</v>
      </c>
      <c r="B660" s="10" t="n">
        <v>3387</v>
      </c>
      <c r="C660" s="10" t="s">
        <v>6</v>
      </c>
      <c r="D660" s="17" t="str">
        <f aca="false">CONCATENATE(A660,C660,B660)</f>
        <v>2-3387</v>
      </c>
      <c r="E660" s="12" t="n">
        <v>8863213</v>
      </c>
      <c r="F660" s="13" t="s">
        <v>67</v>
      </c>
      <c r="G660" s="13" t="s">
        <v>6</v>
      </c>
      <c r="H660" s="18"/>
      <c r="I660" s="19" t="s">
        <v>1795</v>
      </c>
      <c r="J660" s="20" t="n">
        <v>59082</v>
      </c>
      <c r="K660" s="19" t="s">
        <v>1057</v>
      </c>
      <c r="L660" s="19" t="s">
        <v>1796</v>
      </c>
    </row>
    <row r="661" customFormat="false" ht="12.6" hidden="false" customHeight="false" outlineLevel="0" collapsed="false">
      <c r="A661" s="9" t="n">
        <v>2</v>
      </c>
      <c r="B661" s="10" t="n">
        <v>3390</v>
      </c>
      <c r="C661" s="10" t="s">
        <v>6</v>
      </c>
      <c r="D661" s="17" t="str">
        <f aca="false">CONCATENATE(A661,C661,B661)</f>
        <v>2-3390</v>
      </c>
      <c r="E661" s="12" t="n">
        <v>8317369</v>
      </c>
      <c r="F661" s="13" t="s">
        <v>44</v>
      </c>
      <c r="G661" s="13" t="s">
        <v>6</v>
      </c>
      <c r="H661" s="18"/>
      <c r="I661" s="19" t="s">
        <v>1797</v>
      </c>
      <c r="J661" s="20" t="n">
        <v>59082</v>
      </c>
      <c r="K661" s="19" t="s">
        <v>772</v>
      </c>
      <c r="L661" s="19" t="s">
        <v>1798</v>
      </c>
    </row>
    <row r="662" customFormat="false" ht="12.6" hidden="false" customHeight="false" outlineLevel="0" collapsed="false">
      <c r="A662" s="9" t="n">
        <v>2</v>
      </c>
      <c r="B662" s="10" t="n">
        <v>3396</v>
      </c>
      <c r="C662" s="10" t="s">
        <v>6</v>
      </c>
      <c r="D662" s="17" t="str">
        <f aca="false">CONCATENATE(A662,C662,B662)</f>
        <v>2-3396</v>
      </c>
      <c r="E662" s="12" t="n">
        <v>12242626</v>
      </c>
      <c r="F662" s="13" t="s">
        <v>40</v>
      </c>
      <c r="G662" s="13" t="s">
        <v>6</v>
      </c>
      <c r="H662" s="18"/>
      <c r="I662" s="19" t="s">
        <v>1668</v>
      </c>
      <c r="J662" s="20" t="n">
        <v>59082</v>
      </c>
      <c r="K662" s="19" t="s">
        <v>1799</v>
      </c>
      <c r="L662" s="19" t="s">
        <v>1800</v>
      </c>
    </row>
    <row r="663" customFormat="false" ht="12.6" hidden="false" customHeight="false" outlineLevel="0" collapsed="false">
      <c r="A663" s="9" t="n">
        <v>2</v>
      </c>
      <c r="B663" s="10" t="n">
        <v>3404</v>
      </c>
      <c r="C663" s="10" t="s">
        <v>6</v>
      </c>
      <c r="D663" s="17" t="str">
        <f aca="false">CONCATENATE(A663,C663,B663)</f>
        <v>2-3404</v>
      </c>
      <c r="E663" s="12" t="n">
        <v>79704190</v>
      </c>
      <c r="F663" s="13" t="s">
        <v>71</v>
      </c>
      <c r="G663" s="13" t="s">
        <v>6</v>
      </c>
      <c r="H663" s="18" t="str">
        <f aca="false">CONCATENATE(E663,G663,F663)</f>
        <v>79704190-4</v>
      </c>
      <c r="I663" s="19" t="s">
        <v>1801</v>
      </c>
      <c r="J663" s="20" t="n">
        <v>59082</v>
      </c>
      <c r="K663" s="19" t="s">
        <v>1802</v>
      </c>
      <c r="L663" s="19" t="s">
        <v>1803</v>
      </c>
    </row>
    <row r="664" customFormat="false" ht="12.6" hidden="false" customHeight="false" outlineLevel="0" collapsed="false">
      <c r="A664" s="9" t="n">
        <v>2</v>
      </c>
      <c r="B664" s="10" t="n">
        <v>3405</v>
      </c>
      <c r="C664" s="10" t="s">
        <v>6</v>
      </c>
      <c r="D664" s="17" t="str">
        <f aca="false">CONCATENATE(A664,C664,B664)</f>
        <v>2-3405</v>
      </c>
      <c r="E664" s="12" t="n">
        <v>11847677</v>
      </c>
      <c r="F664" s="13" t="s">
        <v>33</v>
      </c>
      <c r="G664" s="13" t="s">
        <v>6</v>
      </c>
      <c r="H664" s="18"/>
      <c r="I664" s="19" t="s">
        <v>1804</v>
      </c>
      <c r="J664" s="20" t="n">
        <v>252435</v>
      </c>
      <c r="K664" s="19" t="s">
        <v>1805</v>
      </c>
      <c r="L664" s="19" t="s">
        <v>1806</v>
      </c>
    </row>
    <row r="665" customFormat="false" ht="12.6" hidden="false" customHeight="false" outlineLevel="0" collapsed="false">
      <c r="A665" s="9" t="n">
        <v>2</v>
      </c>
      <c r="B665" s="10" t="n">
        <v>3406</v>
      </c>
      <c r="C665" s="10" t="s">
        <v>6</v>
      </c>
      <c r="D665" s="17" t="str">
        <f aca="false">CONCATENATE(A665,C665,B665)</f>
        <v>2-3406</v>
      </c>
      <c r="E665" s="12" t="n">
        <v>97004000</v>
      </c>
      <c r="F665" s="13" t="s">
        <v>7</v>
      </c>
      <c r="G665" s="13" t="s">
        <v>6</v>
      </c>
      <c r="H665" s="18" t="str">
        <f aca="false">CONCATENATE(E665,G665,F665)</f>
        <v>97004000-5</v>
      </c>
      <c r="I665" s="19" t="s">
        <v>1807</v>
      </c>
      <c r="J665" s="20" t="n">
        <v>135027</v>
      </c>
      <c r="K665" s="19" t="s">
        <v>1736</v>
      </c>
      <c r="L665" s="19" t="s">
        <v>1808</v>
      </c>
    </row>
    <row r="666" customFormat="false" ht="12.6" hidden="false" customHeight="false" outlineLevel="0" collapsed="false">
      <c r="A666" s="9" t="n">
        <v>2</v>
      </c>
      <c r="B666" s="10" t="n">
        <v>3413</v>
      </c>
      <c r="C666" s="10" t="s">
        <v>6</v>
      </c>
      <c r="D666" s="17" t="str">
        <f aca="false">CONCATENATE(A666,C666,B666)</f>
        <v>2-3413</v>
      </c>
      <c r="E666" s="12" t="n">
        <v>10107119</v>
      </c>
      <c r="F666" s="13" t="s">
        <v>57</v>
      </c>
      <c r="G666" s="13" t="s">
        <v>6</v>
      </c>
      <c r="H666" s="18"/>
      <c r="I666" s="19" t="s">
        <v>1809</v>
      </c>
      <c r="J666" s="20" t="n">
        <v>86707</v>
      </c>
      <c r="K666" s="19" t="s">
        <v>1810</v>
      </c>
      <c r="L666" s="19" t="s">
        <v>1811</v>
      </c>
    </row>
    <row r="667" customFormat="false" ht="12.6" hidden="false" customHeight="false" outlineLevel="0" collapsed="false">
      <c r="A667" s="9" t="n">
        <v>2</v>
      </c>
      <c r="B667" s="10" t="n">
        <v>3428</v>
      </c>
      <c r="C667" s="10" t="s">
        <v>6</v>
      </c>
      <c r="D667" s="17" t="str">
        <f aca="false">CONCATENATE(A667,C667,B667)</f>
        <v>2-3428</v>
      </c>
      <c r="E667" s="12" t="n">
        <v>12895984</v>
      </c>
      <c r="F667" s="13" t="s">
        <v>23</v>
      </c>
      <c r="G667" s="13" t="s">
        <v>6</v>
      </c>
      <c r="H667" s="18"/>
      <c r="I667" s="19" t="s">
        <v>1812</v>
      </c>
      <c r="J667" s="20" t="n">
        <v>94303</v>
      </c>
      <c r="K667" s="19" t="s">
        <v>1813</v>
      </c>
      <c r="L667" s="19" t="s">
        <v>1814</v>
      </c>
    </row>
    <row r="668" customFormat="false" ht="12.6" hidden="false" customHeight="false" outlineLevel="0" collapsed="false">
      <c r="A668" s="9" t="n">
        <v>2</v>
      </c>
      <c r="B668" s="10" t="n">
        <v>3439</v>
      </c>
      <c r="C668" s="10" t="s">
        <v>6</v>
      </c>
      <c r="D668" s="17" t="str">
        <f aca="false">CONCATENATE(A668,C668,B668)</f>
        <v>2-3439</v>
      </c>
      <c r="E668" s="12" t="n">
        <v>13714030</v>
      </c>
      <c r="F668" s="13" t="s">
        <v>44</v>
      </c>
      <c r="G668" s="13" t="s">
        <v>6</v>
      </c>
      <c r="H668" s="18"/>
      <c r="I668" s="19" t="s">
        <v>1815</v>
      </c>
      <c r="J668" s="20" t="n">
        <v>94970</v>
      </c>
      <c r="K668" s="19" t="s">
        <v>1816</v>
      </c>
      <c r="L668" s="19" t="s">
        <v>1817</v>
      </c>
    </row>
    <row r="669" customFormat="false" ht="12.6" hidden="false" customHeight="false" outlineLevel="0" collapsed="false">
      <c r="A669" s="9" t="n">
        <v>2</v>
      </c>
      <c r="B669" s="10" t="n">
        <v>3452</v>
      </c>
      <c r="C669" s="10" t="s">
        <v>6</v>
      </c>
      <c r="D669" s="17" t="str">
        <f aca="false">CONCATENATE(A669,C669,B669)</f>
        <v>2-3452</v>
      </c>
      <c r="E669" s="12" t="n">
        <v>4584241</v>
      </c>
      <c r="F669" s="13" t="s">
        <v>23</v>
      </c>
      <c r="G669" s="13" t="s">
        <v>6</v>
      </c>
      <c r="H669" s="18"/>
      <c r="I669" s="19" t="s">
        <v>1818</v>
      </c>
      <c r="J669" s="20" t="n">
        <v>59082</v>
      </c>
      <c r="K669" s="19" t="s">
        <v>1819</v>
      </c>
      <c r="L669" s="19" t="s">
        <v>1820</v>
      </c>
    </row>
    <row r="670" customFormat="false" ht="12.6" hidden="false" customHeight="false" outlineLevel="0" collapsed="false">
      <c r="A670" s="9" t="n">
        <v>2</v>
      </c>
      <c r="B670" s="10" t="n">
        <v>3455</v>
      </c>
      <c r="C670" s="10" t="s">
        <v>6</v>
      </c>
      <c r="D670" s="17" t="str">
        <f aca="false">CONCATENATE(A670,C670,B670)</f>
        <v>2-3455</v>
      </c>
      <c r="E670" s="12" t="n">
        <v>6399432</v>
      </c>
      <c r="F670" s="13" t="s">
        <v>71</v>
      </c>
      <c r="G670" s="13" t="s">
        <v>6</v>
      </c>
      <c r="H670" s="18"/>
      <c r="I670" s="19" t="s">
        <v>1821</v>
      </c>
      <c r="J670" s="20" t="n">
        <v>59082</v>
      </c>
      <c r="K670" s="19" t="s">
        <v>784</v>
      </c>
      <c r="L670" s="19" t="s">
        <v>1822</v>
      </c>
    </row>
    <row r="671" customFormat="false" ht="12.6" hidden="false" customHeight="false" outlineLevel="0" collapsed="false">
      <c r="A671" s="9" t="n">
        <v>2</v>
      </c>
      <c r="B671" s="10" t="n">
        <v>3462</v>
      </c>
      <c r="C671" s="10" t="s">
        <v>6</v>
      </c>
      <c r="D671" s="17" t="str">
        <f aca="false">CONCATENATE(A671,C671,B671)</f>
        <v>2-3462</v>
      </c>
      <c r="E671" s="12" t="n">
        <v>7078653</v>
      </c>
      <c r="F671" s="13" t="s">
        <v>40</v>
      </c>
      <c r="G671" s="13" t="s">
        <v>6</v>
      </c>
      <c r="H671" s="18"/>
      <c r="I671" s="19" t="s">
        <v>1823</v>
      </c>
      <c r="J671" s="20" t="n">
        <v>59082</v>
      </c>
      <c r="K671" s="19" t="s">
        <v>1824</v>
      </c>
      <c r="L671" s="19" t="s">
        <v>1825</v>
      </c>
    </row>
    <row r="672" customFormat="false" ht="12.6" hidden="false" customHeight="false" outlineLevel="0" collapsed="false">
      <c r="A672" s="9" t="n">
        <v>2</v>
      </c>
      <c r="B672" s="10" t="n">
        <v>3464</v>
      </c>
      <c r="C672" s="10" t="s">
        <v>6</v>
      </c>
      <c r="D672" s="17" t="str">
        <f aca="false">CONCATENATE(A672,C672,B672)</f>
        <v>2-3464</v>
      </c>
      <c r="E672" s="12" t="n">
        <v>6975349</v>
      </c>
      <c r="F672" s="13" t="s">
        <v>67</v>
      </c>
      <c r="G672" s="13" t="s">
        <v>6</v>
      </c>
      <c r="H672" s="18"/>
      <c r="I672" s="19" t="s">
        <v>1826</v>
      </c>
      <c r="J672" s="20" t="n">
        <v>59082</v>
      </c>
      <c r="K672" s="19" t="s">
        <v>1242</v>
      </c>
      <c r="L672" s="19" t="s">
        <v>1827</v>
      </c>
    </row>
    <row r="673" customFormat="false" ht="12.6" hidden="false" customHeight="false" outlineLevel="0" collapsed="false">
      <c r="A673" s="9" t="n">
        <v>2</v>
      </c>
      <c r="B673" s="10" t="n">
        <v>3476</v>
      </c>
      <c r="C673" s="10" t="s">
        <v>6</v>
      </c>
      <c r="D673" s="17" t="str">
        <f aca="false">CONCATENATE(A673,C673,B673)</f>
        <v>2-3476</v>
      </c>
      <c r="E673" s="12" t="n">
        <v>17022804</v>
      </c>
      <c r="F673" s="13" t="s">
        <v>15</v>
      </c>
      <c r="G673" s="13" t="s">
        <v>6</v>
      </c>
      <c r="H673" s="18"/>
      <c r="I673" s="19" t="s">
        <v>1828</v>
      </c>
      <c r="J673" s="20" t="n">
        <v>95915</v>
      </c>
      <c r="K673" s="19" t="s">
        <v>1829</v>
      </c>
      <c r="L673" s="19" t="s">
        <v>1830</v>
      </c>
    </row>
    <row r="674" customFormat="false" ht="12.6" hidden="false" customHeight="false" outlineLevel="0" collapsed="false">
      <c r="A674" s="9" t="n">
        <v>2</v>
      </c>
      <c r="B674" s="10" t="n">
        <v>3477</v>
      </c>
      <c r="C674" s="10" t="s">
        <v>6</v>
      </c>
      <c r="D674" s="17" t="str">
        <f aca="false">CONCATENATE(A674,C674,B674)</f>
        <v>2-3477</v>
      </c>
      <c r="E674" s="12" t="n">
        <v>96781620</v>
      </c>
      <c r="F674" s="13" t="s">
        <v>7</v>
      </c>
      <c r="G674" s="13" t="s">
        <v>6</v>
      </c>
      <c r="H674" s="18" t="str">
        <f aca="false">CONCATENATE(E674,G674,F674)</f>
        <v>96781620-5</v>
      </c>
      <c r="I674" s="19" t="s">
        <v>1831</v>
      </c>
      <c r="J674" s="20" t="n">
        <v>110884</v>
      </c>
      <c r="K674" s="19" t="s">
        <v>1832</v>
      </c>
      <c r="L674" s="19" t="s">
        <v>1833</v>
      </c>
    </row>
    <row r="675" customFormat="false" ht="12.6" hidden="false" customHeight="false" outlineLevel="0" collapsed="false">
      <c r="A675" s="9" t="n">
        <v>2</v>
      </c>
      <c r="B675" s="10" t="n">
        <v>3479</v>
      </c>
      <c r="C675" s="10" t="s">
        <v>6</v>
      </c>
      <c r="D675" s="17" t="str">
        <f aca="false">CONCATENATE(A675,C675,B675)</f>
        <v>2-3479</v>
      </c>
      <c r="E675" s="12" t="n">
        <v>7381668</v>
      </c>
      <c r="F675" s="13" t="s">
        <v>33</v>
      </c>
      <c r="G675" s="13" t="s">
        <v>6</v>
      </c>
      <c r="H675" s="18"/>
      <c r="I675" s="19" t="s">
        <v>1834</v>
      </c>
      <c r="J675" s="20" t="n">
        <v>59082</v>
      </c>
      <c r="K675" s="19" t="s">
        <v>1835</v>
      </c>
      <c r="L675" s="19" t="s">
        <v>1836</v>
      </c>
    </row>
    <row r="676" customFormat="false" ht="12.6" hidden="false" customHeight="false" outlineLevel="0" collapsed="false">
      <c r="A676" s="9" t="n">
        <v>2</v>
      </c>
      <c r="B676" s="10" t="n">
        <v>3480</v>
      </c>
      <c r="C676" s="10" t="s">
        <v>6</v>
      </c>
      <c r="D676" s="17" t="str">
        <f aca="false">CONCATENATE(A676,C676,B676)</f>
        <v>2-3480</v>
      </c>
      <c r="E676" s="12" t="n">
        <v>96607770</v>
      </c>
      <c r="F676" s="13" t="s">
        <v>11</v>
      </c>
      <c r="G676" s="13" t="s">
        <v>6</v>
      </c>
      <c r="H676" s="18" t="str">
        <f aca="false">CONCATENATE(E676,G676,F676)</f>
        <v>96607770-0</v>
      </c>
      <c r="I676" s="19" t="s">
        <v>1837</v>
      </c>
      <c r="J676" s="20" t="n">
        <v>1563474</v>
      </c>
      <c r="K676" s="19" t="s">
        <v>1838</v>
      </c>
      <c r="L676" s="19" t="s">
        <v>1839</v>
      </c>
    </row>
    <row r="677" customFormat="false" ht="12.6" hidden="false" customHeight="false" outlineLevel="0" collapsed="false">
      <c r="A677" s="9" t="n">
        <v>2</v>
      </c>
      <c r="B677" s="10" t="n">
        <v>3483</v>
      </c>
      <c r="C677" s="10" t="s">
        <v>6</v>
      </c>
      <c r="D677" s="17" t="str">
        <f aca="false">CONCATENATE(A677,C677,B677)</f>
        <v>2-3483</v>
      </c>
      <c r="E677" s="12" t="n">
        <v>9247564</v>
      </c>
      <c r="F677" s="13" t="s">
        <v>44</v>
      </c>
      <c r="G677" s="13" t="s">
        <v>6</v>
      </c>
      <c r="H677" s="18"/>
      <c r="I677" s="19" t="s">
        <v>1840</v>
      </c>
      <c r="J677" s="20" t="n">
        <v>59082</v>
      </c>
      <c r="K677" s="19" t="s">
        <v>1841</v>
      </c>
      <c r="L677" s="19" t="s">
        <v>1842</v>
      </c>
    </row>
    <row r="678" customFormat="false" ht="12.6" hidden="false" customHeight="false" outlineLevel="0" collapsed="false">
      <c r="A678" s="9" t="n">
        <v>2</v>
      </c>
      <c r="B678" s="10" t="n">
        <v>3489</v>
      </c>
      <c r="C678" s="10" t="s">
        <v>6</v>
      </c>
      <c r="D678" s="17" t="str">
        <f aca="false">CONCATENATE(A678,C678,B678)</f>
        <v>2-3489</v>
      </c>
      <c r="E678" s="12" t="n">
        <v>12283792</v>
      </c>
      <c r="F678" s="13" t="s">
        <v>11</v>
      </c>
      <c r="G678" s="13" t="s">
        <v>6</v>
      </c>
      <c r="H678" s="18"/>
      <c r="I678" s="19" t="s">
        <v>1843</v>
      </c>
      <c r="J678" s="20" t="n">
        <v>59082</v>
      </c>
      <c r="K678" s="19" t="s">
        <v>787</v>
      </c>
      <c r="L678" s="19" t="s">
        <v>1844</v>
      </c>
    </row>
    <row r="679" customFormat="false" ht="12.6" hidden="false" customHeight="false" outlineLevel="0" collapsed="false">
      <c r="A679" s="9" t="n">
        <v>2</v>
      </c>
      <c r="B679" s="10" t="n">
        <v>3497</v>
      </c>
      <c r="C679" s="10" t="s">
        <v>6</v>
      </c>
      <c r="D679" s="17" t="str">
        <f aca="false">CONCATENATE(A679,C679,B679)</f>
        <v>2-3497</v>
      </c>
      <c r="E679" s="12" t="n">
        <v>78700850</v>
      </c>
      <c r="F679" s="13" t="s">
        <v>23</v>
      </c>
      <c r="G679" s="13" t="s">
        <v>6</v>
      </c>
      <c r="H679" s="18" t="str">
        <f aca="false">CONCATENATE(E679,G679,F679)</f>
        <v>78700850-K</v>
      </c>
      <c r="I679" s="19" t="s">
        <v>1845</v>
      </c>
      <c r="J679" s="20" t="n">
        <v>293477</v>
      </c>
      <c r="K679" s="19" t="s">
        <v>1846</v>
      </c>
      <c r="L679" s="19" t="s">
        <v>1847</v>
      </c>
    </row>
    <row r="680" customFormat="false" ht="12.6" hidden="false" customHeight="false" outlineLevel="0" collapsed="false">
      <c r="A680" s="9" t="n">
        <v>2</v>
      </c>
      <c r="B680" s="10" t="n">
        <v>3501</v>
      </c>
      <c r="C680" s="10" t="s">
        <v>6</v>
      </c>
      <c r="D680" s="17" t="str">
        <f aca="false">CONCATENATE(A680,C680,B680)</f>
        <v>2-3501</v>
      </c>
      <c r="E680" s="12" t="n">
        <v>96583930</v>
      </c>
      <c r="F680" s="13" t="s">
        <v>7</v>
      </c>
      <c r="G680" s="13" t="s">
        <v>6</v>
      </c>
      <c r="H680" s="18" t="str">
        <f aca="false">CONCATENATE(E680,G680,F680)</f>
        <v>96583930-5</v>
      </c>
      <c r="I680" s="19" t="s">
        <v>1848</v>
      </c>
      <c r="J680" s="20" t="n">
        <v>195375</v>
      </c>
      <c r="K680" s="19" t="s">
        <v>1849</v>
      </c>
      <c r="L680" s="19" t="s">
        <v>1850</v>
      </c>
    </row>
    <row r="681" customFormat="false" ht="12.6" hidden="false" customHeight="false" outlineLevel="0" collapsed="false">
      <c r="A681" s="9" t="n">
        <v>2</v>
      </c>
      <c r="B681" s="10" t="n">
        <v>3512</v>
      </c>
      <c r="C681" s="10" t="s">
        <v>6</v>
      </c>
      <c r="D681" s="17" t="str">
        <f aca="false">CONCATENATE(A681,C681,B681)</f>
        <v>2-3512</v>
      </c>
      <c r="E681" s="12" t="n">
        <v>4922543</v>
      </c>
      <c r="F681" s="13" t="s">
        <v>19</v>
      </c>
      <c r="G681" s="13" t="s">
        <v>6</v>
      </c>
      <c r="H681" s="18"/>
      <c r="I681" s="19" t="s">
        <v>1851</v>
      </c>
      <c r="J681" s="20" t="n">
        <v>59082</v>
      </c>
      <c r="K681" s="19" t="s">
        <v>1852</v>
      </c>
      <c r="L681" s="19" t="s">
        <v>1853</v>
      </c>
    </row>
    <row r="682" customFormat="false" ht="12.6" hidden="false" customHeight="false" outlineLevel="0" collapsed="false">
      <c r="A682" s="9" t="n">
        <v>2</v>
      </c>
      <c r="B682" s="10" t="n">
        <v>3522</v>
      </c>
      <c r="C682" s="10" t="s">
        <v>6</v>
      </c>
      <c r="D682" s="17" t="str">
        <f aca="false">CONCATENATE(A682,C682,B682)</f>
        <v>2-3522</v>
      </c>
      <c r="E682" s="12" t="n">
        <v>7986473</v>
      </c>
      <c r="F682" s="13" t="s">
        <v>11</v>
      </c>
      <c r="G682" s="13" t="s">
        <v>6</v>
      </c>
      <c r="H682" s="18"/>
      <c r="I682" s="19" t="s">
        <v>1854</v>
      </c>
      <c r="J682" s="20" t="n">
        <v>217156</v>
      </c>
      <c r="K682" s="19" t="s">
        <v>1855</v>
      </c>
      <c r="L682" s="19" t="s">
        <v>1856</v>
      </c>
    </row>
    <row r="683" customFormat="false" ht="12.6" hidden="false" customHeight="false" outlineLevel="0" collapsed="false">
      <c r="A683" s="9" t="n">
        <v>2</v>
      </c>
      <c r="B683" s="10" t="n">
        <v>3527</v>
      </c>
      <c r="C683" s="10" t="s">
        <v>6</v>
      </c>
      <c r="D683" s="17" t="str">
        <f aca="false">CONCATENATE(A683,C683,B683)</f>
        <v>2-3527</v>
      </c>
      <c r="E683" s="12" t="n">
        <v>12877556</v>
      </c>
      <c r="F683" s="13" t="s">
        <v>11</v>
      </c>
      <c r="G683" s="13" t="s">
        <v>6</v>
      </c>
      <c r="H683" s="18"/>
      <c r="I683" s="19" t="s">
        <v>1857</v>
      </c>
      <c r="J683" s="20" t="n">
        <v>21751</v>
      </c>
      <c r="K683" s="19" t="s">
        <v>1858</v>
      </c>
      <c r="L683" s="19" t="s">
        <v>1859</v>
      </c>
    </row>
    <row r="684" customFormat="false" ht="12.6" hidden="false" customHeight="false" outlineLevel="0" collapsed="false">
      <c r="A684" s="9" t="n">
        <v>2</v>
      </c>
      <c r="B684" s="10" t="n">
        <v>3529</v>
      </c>
      <c r="C684" s="10" t="s">
        <v>6</v>
      </c>
      <c r="D684" s="17" t="str">
        <f aca="false">CONCATENATE(A684,C684,B684)</f>
        <v>2-3529</v>
      </c>
      <c r="E684" s="12" t="n">
        <v>4185470</v>
      </c>
      <c r="F684" s="13" t="s">
        <v>57</v>
      </c>
      <c r="G684" s="13" t="s">
        <v>6</v>
      </c>
      <c r="H684" s="18"/>
      <c r="I684" s="19" t="s">
        <v>1860</v>
      </c>
      <c r="J684" s="20" t="n">
        <v>59082</v>
      </c>
      <c r="K684" s="19" t="s">
        <v>1705</v>
      </c>
      <c r="L684" s="19" t="s">
        <v>1861</v>
      </c>
    </row>
    <row r="685" customFormat="false" ht="12.6" hidden="false" customHeight="false" outlineLevel="0" collapsed="false">
      <c r="A685" s="9" t="n">
        <v>2</v>
      </c>
      <c r="B685" s="10" t="n">
        <v>3536</v>
      </c>
      <c r="C685" s="10" t="s">
        <v>6</v>
      </c>
      <c r="D685" s="17" t="str">
        <f aca="false">CONCATENATE(A685,C685,B685)</f>
        <v>2-3536</v>
      </c>
      <c r="E685" s="12" t="n">
        <v>78330100</v>
      </c>
      <c r="F685" s="13" t="s">
        <v>33</v>
      </c>
      <c r="G685" s="13" t="s">
        <v>6</v>
      </c>
      <c r="H685" s="18" t="str">
        <f aca="false">CONCATENATE(E685,G685,F685)</f>
        <v>78330100-8</v>
      </c>
      <c r="I685" s="19" t="s">
        <v>1862</v>
      </c>
      <c r="J685" s="20" t="n">
        <v>2761412</v>
      </c>
      <c r="K685" s="19" t="s">
        <v>1863</v>
      </c>
      <c r="L685" s="19" t="s">
        <v>1864</v>
      </c>
    </row>
    <row r="686" customFormat="false" ht="12.6" hidden="false" customHeight="false" outlineLevel="0" collapsed="false">
      <c r="A686" s="9" t="n">
        <v>2</v>
      </c>
      <c r="B686" s="10" t="n">
        <v>3537</v>
      </c>
      <c r="C686" s="10" t="s">
        <v>6</v>
      </c>
      <c r="D686" s="17" t="str">
        <f aca="false">CONCATENATE(A686,C686,B686)</f>
        <v>2-3537</v>
      </c>
      <c r="E686" s="12" t="n">
        <v>78930200</v>
      </c>
      <c r="F686" s="13" t="s">
        <v>44</v>
      </c>
      <c r="G686" s="13" t="s">
        <v>6</v>
      </c>
      <c r="H686" s="18" t="str">
        <f aca="false">CONCATENATE(E686,G686,F686)</f>
        <v>78930200-6</v>
      </c>
      <c r="I686" s="19" t="s">
        <v>1865</v>
      </c>
      <c r="J686" s="20" t="n">
        <v>805394</v>
      </c>
      <c r="K686" s="19" t="s">
        <v>1866</v>
      </c>
      <c r="L686" s="19" t="s">
        <v>1867</v>
      </c>
    </row>
    <row r="687" customFormat="false" ht="12.6" hidden="false" customHeight="false" outlineLevel="0" collapsed="false">
      <c r="A687" s="9" t="n">
        <v>2</v>
      </c>
      <c r="B687" s="10" t="n">
        <v>3548</v>
      </c>
      <c r="C687" s="10" t="s">
        <v>6</v>
      </c>
      <c r="D687" s="17" t="str">
        <f aca="false">CONCATENATE(A687,C687,B687)</f>
        <v>2-3548</v>
      </c>
      <c r="E687" s="12" t="n">
        <v>7931179</v>
      </c>
      <c r="F687" s="13" t="s">
        <v>11</v>
      </c>
      <c r="G687" s="13" t="s">
        <v>6</v>
      </c>
      <c r="H687" s="18"/>
      <c r="I687" s="19" t="s">
        <v>1868</v>
      </c>
      <c r="J687" s="20" t="n">
        <v>59082</v>
      </c>
      <c r="K687" s="19" t="s">
        <v>1869</v>
      </c>
      <c r="L687" s="19" t="s">
        <v>1870</v>
      </c>
    </row>
    <row r="688" customFormat="false" ht="12.6" hidden="false" customHeight="false" outlineLevel="0" collapsed="false">
      <c r="A688" s="9" t="n">
        <v>2</v>
      </c>
      <c r="B688" s="10" t="n">
        <v>3549</v>
      </c>
      <c r="C688" s="10" t="s">
        <v>6</v>
      </c>
      <c r="D688" s="17" t="str">
        <f aca="false">CONCATENATE(A688,C688,B688)</f>
        <v>2-3549</v>
      </c>
      <c r="E688" s="12" t="n">
        <v>76101590</v>
      </c>
      <c r="F688" s="13" t="s">
        <v>57</v>
      </c>
      <c r="G688" s="13" t="s">
        <v>6</v>
      </c>
      <c r="H688" s="18" t="str">
        <f aca="false">CONCATENATE(E688,G688,F688)</f>
        <v>76101590-7</v>
      </c>
      <c r="I688" s="19" t="s">
        <v>1871</v>
      </c>
      <c r="J688" s="20" t="n">
        <v>85390</v>
      </c>
      <c r="K688" s="19" t="s">
        <v>1872</v>
      </c>
      <c r="L688" s="19" t="s">
        <v>1873</v>
      </c>
    </row>
    <row r="689" customFormat="false" ht="12.6" hidden="false" customHeight="false" outlineLevel="0" collapsed="false">
      <c r="A689" s="9" t="n">
        <v>2</v>
      </c>
      <c r="B689" s="10" t="n">
        <v>3566</v>
      </c>
      <c r="C689" s="10" t="s">
        <v>6</v>
      </c>
      <c r="D689" s="17" t="str">
        <f aca="false">CONCATENATE(A689,C689,B689)</f>
        <v>2-3566</v>
      </c>
      <c r="E689" s="12" t="n">
        <v>14654506</v>
      </c>
      <c r="F689" s="13" t="s">
        <v>33</v>
      </c>
      <c r="G689" s="13" t="s">
        <v>6</v>
      </c>
      <c r="H689" s="18"/>
      <c r="I689" s="19" t="s">
        <v>1874</v>
      </c>
      <c r="J689" s="20" t="n">
        <v>59082</v>
      </c>
      <c r="K689" s="19" t="s">
        <v>1875</v>
      </c>
      <c r="L689" s="19" t="s">
        <v>1876</v>
      </c>
    </row>
    <row r="690" customFormat="false" ht="12.6" hidden="false" customHeight="false" outlineLevel="0" collapsed="false">
      <c r="A690" s="9" t="n">
        <v>2</v>
      </c>
      <c r="B690" s="10" t="n">
        <v>3571</v>
      </c>
      <c r="C690" s="10" t="s">
        <v>6</v>
      </c>
      <c r="D690" s="17" t="str">
        <f aca="false">CONCATENATE(A690,C690,B690)</f>
        <v>2-3571</v>
      </c>
      <c r="E690" s="12" t="n">
        <v>3028464</v>
      </c>
      <c r="F690" s="13" t="s">
        <v>23</v>
      </c>
      <c r="G690" s="13" t="s">
        <v>6</v>
      </c>
      <c r="H690" s="18"/>
      <c r="I690" s="19" t="s">
        <v>1877</v>
      </c>
      <c r="J690" s="20" t="n">
        <v>59082</v>
      </c>
      <c r="K690" s="19" t="s">
        <v>1878</v>
      </c>
      <c r="L690" s="19" t="s">
        <v>1879</v>
      </c>
    </row>
    <row r="691" customFormat="false" ht="12.6" hidden="false" customHeight="false" outlineLevel="0" collapsed="false">
      <c r="A691" s="9" t="n">
        <v>2</v>
      </c>
      <c r="B691" s="10" t="n">
        <v>3572</v>
      </c>
      <c r="C691" s="10" t="s">
        <v>6</v>
      </c>
      <c r="D691" s="17" t="str">
        <f aca="false">CONCATENATE(A691,C691,B691)</f>
        <v>2-3572</v>
      </c>
      <c r="E691" s="12" t="n">
        <v>11227901</v>
      </c>
      <c r="F691" s="13" t="s">
        <v>44</v>
      </c>
      <c r="G691" s="13" t="s">
        <v>6</v>
      </c>
      <c r="H691" s="18"/>
      <c r="I691" s="19" t="s">
        <v>1880</v>
      </c>
      <c r="J691" s="20" t="n">
        <v>59082</v>
      </c>
      <c r="K691" s="19" t="s">
        <v>1881</v>
      </c>
      <c r="L691" s="19" t="s">
        <v>1882</v>
      </c>
    </row>
    <row r="692" customFormat="false" ht="12.6" hidden="false" customHeight="false" outlineLevel="0" collapsed="false">
      <c r="A692" s="9" t="n">
        <v>2</v>
      </c>
      <c r="B692" s="10" t="n">
        <v>3575</v>
      </c>
      <c r="C692" s="10" t="s">
        <v>6</v>
      </c>
      <c r="D692" s="17" t="str">
        <f aca="false">CONCATENATE(A692,C692,B692)</f>
        <v>2-3575</v>
      </c>
      <c r="E692" s="12" t="n">
        <v>77155070</v>
      </c>
      <c r="F692" s="13" t="s">
        <v>67</v>
      </c>
      <c r="G692" s="13" t="s">
        <v>6</v>
      </c>
      <c r="H692" s="18" t="str">
        <f aca="false">CONCATENATE(E692,G692,F692)</f>
        <v>77155070-3</v>
      </c>
      <c r="I692" s="19" t="s">
        <v>1883</v>
      </c>
      <c r="J692" s="20" t="n">
        <v>843817</v>
      </c>
      <c r="K692" s="19" t="s">
        <v>1884</v>
      </c>
      <c r="L692" s="19" t="s">
        <v>1766</v>
      </c>
    </row>
    <row r="693" customFormat="false" ht="12.6" hidden="false" customHeight="false" outlineLevel="0" collapsed="false">
      <c r="A693" s="9" t="n">
        <v>2</v>
      </c>
      <c r="B693" s="10" t="n">
        <v>3580</v>
      </c>
      <c r="C693" s="10" t="s">
        <v>6</v>
      </c>
      <c r="D693" s="17" t="str">
        <f aca="false">CONCATENATE(A693,C693,B693)</f>
        <v>2-3580</v>
      </c>
      <c r="E693" s="12" t="n">
        <v>4777622</v>
      </c>
      <c r="F693" s="13" t="s">
        <v>33</v>
      </c>
      <c r="G693" s="13" t="s">
        <v>6</v>
      </c>
      <c r="H693" s="18"/>
      <c r="I693" s="19" t="s">
        <v>548</v>
      </c>
      <c r="J693" s="20" t="n">
        <v>59082</v>
      </c>
      <c r="K693" s="19" t="s">
        <v>784</v>
      </c>
      <c r="L693" s="19" t="s">
        <v>549</v>
      </c>
    </row>
    <row r="694" customFormat="false" ht="12.6" hidden="false" customHeight="false" outlineLevel="0" collapsed="false">
      <c r="A694" s="9" t="n">
        <v>2</v>
      </c>
      <c r="B694" s="10" t="n">
        <v>3581</v>
      </c>
      <c r="C694" s="10" t="s">
        <v>6</v>
      </c>
      <c r="D694" s="17" t="str">
        <f aca="false">CONCATENATE(A694,C694,B694)</f>
        <v>2-3581</v>
      </c>
      <c r="E694" s="12" t="n">
        <v>96620260</v>
      </c>
      <c r="F694" s="13" t="s">
        <v>40</v>
      </c>
      <c r="G694" s="13" t="s">
        <v>6</v>
      </c>
      <c r="H694" s="18" t="str">
        <f aca="false">CONCATENATE(E694,G694,F694)</f>
        <v>96620260-2</v>
      </c>
      <c r="I694" s="19" t="s">
        <v>1885</v>
      </c>
      <c r="J694" s="20" t="n">
        <v>3208846</v>
      </c>
      <c r="K694" s="19" t="s">
        <v>1886</v>
      </c>
      <c r="L694" s="19" t="s">
        <v>1887</v>
      </c>
    </row>
    <row r="695" customFormat="false" ht="12.6" hidden="false" customHeight="false" outlineLevel="0" collapsed="false">
      <c r="A695" s="9" t="n">
        <v>2</v>
      </c>
      <c r="B695" s="10" t="n">
        <v>3592</v>
      </c>
      <c r="C695" s="10" t="s">
        <v>6</v>
      </c>
      <c r="D695" s="17" t="str">
        <f aca="false">CONCATENATE(A695,C695,B695)</f>
        <v>2-3592</v>
      </c>
      <c r="E695" s="12" t="n">
        <v>76068020</v>
      </c>
      <c r="F695" s="13" t="s">
        <v>44</v>
      </c>
      <c r="G695" s="13" t="s">
        <v>6</v>
      </c>
      <c r="H695" s="18" t="str">
        <f aca="false">CONCATENATE(E695,G695,F695)</f>
        <v>76068020-6</v>
      </c>
      <c r="I695" s="19" t="s">
        <v>1888</v>
      </c>
      <c r="J695" s="20" t="n">
        <v>295776</v>
      </c>
      <c r="K695" s="19" t="s">
        <v>1889</v>
      </c>
      <c r="L695" s="19" t="s">
        <v>1890</v>
      </c>
    </row>
    <row r="696" customFormat="false" ht="12.6" hidden="false" customHeight="false" outlineLevel="0" collapsed="false">
      <c r="A696" s="9" t="n">
        <v>2</v>
      </c>
      <c r="B696" s="10" t="n">
        <v>3595</v>
      </c>
      <c r="C696" s="10" t="s">
        <v>6</v>
      </c>
      <c r="D696" s="17" t="str">
        <f aca="false">CONCATENATE(A696,C696,B696)</f>
        <v>2-3595</v>
      </c>
      <c r="E696" s="12" t="n">
        <v>4287699</v>
      </c>
      <c r="F696" s="13" t="s">
        <v>40</v>
      </c>
      <c r="G696" s="13" t="s">
        <v>6</v>
      </c>
      <c r="H696" s="18"/>
      <c r="I696" s="19" t="s">
        <v>1891</v>
      </c>
      <c r="J696" s="20" t="n">
        <v>59082</v>
      </c>
      <c r="K696" s="19" t="s">
        <v>1892</v>
      </c>
      <c r="L696" s="19" t="s">
        <v>1893</v>
      </c>
    </row>
    <row r="697" customFormat="false" ht="12.6" hidden="false" customHeight="false" outlineLevel="0" collapsed="false">
      <c r="A697" s="9" t="n">
        <v>2</v>
      </c>
      <c r="B697" s="10" t="n">
        <v>3599</v>
      </c>
      <c r="C697" s="10" t="s">
        <v>6</v>
      </c>
      <c r="D697" s="17" t="str">
        <f aca="false">CONCATENATE(A697,C697,B697)</f>
        <v>2-3599</v>
      </c>
      <c r="E697" s="12" t="n">
        <v>85179500</v>
      </c>
      <c r="F697" s="13" t="s">
        <v>44</v>
      </c>
      <c r="G697" s="13" t="s">
        <v>6</v>
      </c>
      <c r="H697" s="18" t="str">
        <f aca="false">CONCATENATE(E697,G697,F697)</f>
        <v>85179500-6</v>
      </c>
      <c r="I697" s="19" t="s">
        <v>1894</v>
      </c>
      <c r="J697" s="20" t="n">
        <v>504665</v>
      </c>
      <c r="K697" s="19" t="s">
        <v>1895</v>
      </c>
      <c r="L697" s="19" t="s">
        <v>1896</v>
      </c>
    </row>
    <row r="698" customFormat="false" ht="12.6" hidden="false" customHeight="false" outlineLevel="0" collapsed="false">
      <c r="A698" s="9" t="n">
        <v>2</v>
      </c>
      <c r="B698" s="10" t="n">
        <v>3602</v>
      </c>
      <c r="C698" s="10" t="s">
        <v>6</v>
      </c>
      <c r="D698" s="17" t="str">
        <f aca="false">CONCATENATE(A698,C698,B698)</f>
        <v>2-3602</v>
      </c>
      <c r="E698" s="12" t="n">
        <v>86176100</v>
      </c>
      <c r="F698" s="13" t="s">
        <v>40</v>
      </c>
      <c r="G698" s="13" t="s">
        <v>6</v>
      </c>
      <c r="H698" s="18" t="str">
        <f aca="false">CONCATENATE(E698,G698,F698)</f>
        <v>86176100-2</v>
      </c>
      <c r="I698" s="19" t="s">
        <v>1897</v>
      </c>
      <c r="J698" s="20" t="n">
        <v>126645</v>
      </c>
      <c r="K698" s="19" t="s">
        <v>1898</v>
      </c>
      <c r="L698" s="19" t="s">
        <v>1899</v>
      </c>
    </row>
    <row r="699" customFormat="false" ht="12.6" hidden="false" customHeight="false" outlineLevel="0" collapsed="false">
      <c r="A699" s="9" t="n">
        <v>2</v>
      </c>
      <c r="B699" s="10" t="n">
        <v>3603</v>
      </c>
      <c r="C699" s="10" t="s">
        <v>6</v>
      </c>
      <c r="D699" s="17" t="str">
        <f aca="false">CONCATENATE(A699,C699,B699)</f>
        <v>2-3603</v>
      </c>
      <c r="E699" s="12" t="n">
        <v>96627650</v>
      </c>
      <c r="F699" s="13" t="s">
        <v>15</v>
      </c>
      <c r="G699" s="13" t="s">
        <v>6</v>
      </c>
      <c r="H699" s="18" t="str">
        <f aca="false">CONCATENATE(E699,G699,F699)</f>
        <v>96627650-9</v>
      </c>
      <c r="I699" s="19" t="s">
        <v>1900</v>
      </c>
      <c r="J699" s="20" t="n">
        <v>140616</v>
      </c>
      <c r="K699" s="19" t="s">
        <v>1898</v>
      </c>
      <c r="L699" s="19" t="s">
        <v>1901</v>
      </c>
    </row>
    <row r="700" customFormat="false" ht="12.6" hidden="false" customHeight="false" outlineLevel="0" collapsed="false">
      <c r="A700" s="9" t="n">
        <v>2</v>
      </c>
      <c r="B700" s="10" t="n">
        <v>3604</v>
      </c>
      <c r="C700" s="10" t="s">
        <v>6</v>
      </c>
      <c r="D700" s="17" t="str">
        <f aca="false">CONCATENATE(A700,C700,B700)</f>
        <v>2-3604</v>
      </c>
      <c r="E700" s="12" t="n">
        <v>84059000</v>
      </c>
      <c r="F700" s="13" t="s">
        <v>67</v>
      </c>
      <c r="G700" s="13" t="s">
        <v>6</v>
      </c>
      <c r="H700" s="18" t="str">
        <f aca="false">CONCATENATE(E700,G700,F700)</f>
        <v>84059000-3</v>
      </c>
      <c r="I700" s="19" t="s">
        <v>1902</v>
      </c>
      <c r="J700" s="20" t="n">
        <v>257518</v>
      </c>
      <c r="K700" s="19" t="s">
        <v>1895</v>
      </c>
      <c r="L700" s="19" t="s">
        <v>1903</v>
      </c>
    </row>
    <row r="701" customFormat="false" ht="12.6" hidden="false" customHeight="false" outlineLevel="0" collapsed="false">
      <c r="A701" s="9" t="n">
        <v>2</v>
      </c>
      <c r="B701" s="10" t="n">
        <v>3605</v>
      </c>
      <c r="C701" s="10" t="s">
        <v>6</v>
      </c>
      <c r="D701" s="17" t="str">
        <f aca="false">CONCATENATE(A701,C701,B701)</f>
        <v>2-3605</v>
      </c>
      <c r="E701" s="12" t="n">
        <v>83889300</v>
      </c>
      <c r="F701" s="13" t="s">
        <v>57</v>
      </c>
      <c r="G701" s="13" t="s">
        <v>6</v>
      </c>
      <c r="H701" s="18" t="str">
        <f aca="false">CONCATENATE(E701,G701,F701)</f>
        <v>83889300-7</v>
      </c>
      <c r="I701" s="19" t="s">
        <v>1904</v>
      </c>
      <c r="J701" s="20" t="n">
        <v>21751</v>
      </c>
      <c r="K701" s="19" t="s">
        <v>1895</v>
      </c>
      <c r="L701" s="19" t="s">
        <v>1905</v>
      </c>
    </row>
    <row r="702" customFormat="false" ht="12.6" hidden="false" customHeight="false" outlineLevel="0" collapsed="false">
      <c r="A702" s="9" t="n">
        <v>2</v>
      </c>
      <c r="B702" s="10" t="n">
        <v>3606</v>
      </c>
      <c r="C702" s="10" t="s">
        <v>6</v>
      </c>
      <c r="D702" s="17" t="str">
        <f aca="false">CONCATENATE(A702,C702,B702)</f>
        <v>2-3606</v>
      </c>
      <c r="E702" s="12" t="n">
        <v>78758370</v>
      </c>
      <c r="F702" s="13" t="s">
        <v>15</v>
      </c>
      <c r="G702" s="13" t="s">
        <v>6</v>
      </c>
      <c r="H702" s="18" t="str">
        <f aca="false">CONCATENATE(E702,G702,F702)</f>
        <v>78758370-9</v>
      </c>
      <c r="I702" s="19" t="s">
        <v>1906</v>
      </c>
      <c r="J702" s="20" t="n">
        <v>280958</v>
      </c>
      <c r="K702" s="19" t="s">
        <v>1895</v>
      </c>
      <c r="L702" s="19" t="s">
        <v>1907</v>
      </c>
    </row>
    <row r="703" customFormat="false" ht="12.6" hidden="false" customHeight="false" outlineLevel="0" collapsed="false">
      <c r="A703" s="9" t="n">
        <v>2</v>
      </c>
      <c r="B703" s="10" t="n">
        <v>3607</v>
      </c>
      <c r="C703" s="10" t="s">
        <v>6</v>
      </c>
      <c r="D703" s="17" t="str">
        <f aca="false">CONCATENATE(A703,C703,B703)</f>
        <v>2-3607</v>
      </c>
      <c r="E703" s="12" t="n">
        <v>4287699</v>
      </c>
      <c r="F703" s="13" t="s">
        <v>40</v>
      </c>
      <c r="G703" s="13" t="s">
        <v>6</v>
      </c>
      <c r="H703" s="18"/>
      <c r="I703" s="19" t="s">
        <v>1891</v>
      </c>
      <c r="J703" s="20" t="n">
        <v>81295</v>
      </c>
      <c r="K703" s="19" t="s">
        <v>1892</v>
      </c>
      <c r="L703" s="19" t="s">
        <v>1908</v>
      </c>
    </row>
    <row r="704" customFormat="false" ht="12.6" hidden="false" customHeight="false" outlineLevel="0" collapsed="false">
      <c r="A704" s="9" t="n">
        <v>2</v>
      </c>
      <c r="B704" s="10" t="n">
        <v>3608</v>
      </c>
      <c r="C704" s="10" t="s">
        <v>6</v>
      </c>
      <c r="D704" s="17" t="str">
        <f aca="false">CONCATENATE(A704,C704,B704)</f>
        <v>2-3608</v>
      </c>
      <c r="E704" s="12" t="n">
        <v>4287699</v>
      </c>
      <c r="F704" s="13" t="s">
        <v>40</v>
      </c>
      <c r="G704" s="13" t="s">
        <v>6</v>
      </c>
      <c r="H704" s="18"/>
      <c r="I704" s="19" t="s">
        <v>1891</v>
      </c>
      <c r="J704" s="20" t="n">
        <v>21751</v>
      </c>
      <c r="K704" s="19" t="s">
        <v>1909</v>
      </c>
      <c r="L704" s="19" t="s">
        <v>1910</v>
      </c>
    </row>
    <row r="705" customFormat="false" ht="12.6" hidden="false" customHeight="false" outlineLevel="0" collapsed="false">
      <c r="A705" s="9" t="n">
        <v>2</v>
      </c>
      <c r="B705" s="10" t="n">
        <v>3609</v>
      </c>
      <c r="C705" s="10" t="s">
        <v>6</v>
      </c>
      <c r="D705" s="17" t="str">
        <f aca="false">CONCATENATE(A705,C705,B705)</f>
        <v>2-3609</v>
      </c>
      <c r="E705" s="12" t="n">
        <v>4287699</v>
      </c>
      <c r="F705" s="13" t="s">
        <v>40</v>
      </c>
      <c r="G705" s="13" t="s">
        <v>6</v>
      </c>
      <c r="H705" s="18"/>
      <c r="I705" s="19" t="s">
        <v>1891</v>
      </c>
      <c r="J705" s="20" t="n">
        <v>76042</v>
      </c>
      <c r="K705" s="19" t="s">
        <v>1892</v>
      </c>
      <c r="L705" s="19" t="s">
        <v>1911</v>
      </c>
    </row>
    <row r="706" customFormat="false" ht="12.6" hidden="false" customHeight="false" outlineLevel="0" collapsed="false">
      <c r="A706" s="9" t="n">
        <v>2</v>
      </c>
      <c r="B706" s="10" t="n">
        <v>3611</v>
      </c>
      <c r="C706" s="10" t="s">
        <v>6</v>
      </c>
      <c r="D706" s="17" t="str">
        <f aca="false">CONCATENATE(A706,C706,B706)</f>
        <v>2-3611</v>
      </c>
      <c r="E706" s="12" t="n">
        <v>10177802</v>
      </c>
      <c r="F706" s="13" t="s">
        <v>15</v>
      </c>
      <c r="G706" s="13" t="s">
        <v>6</v>
      </c>
      <c r="H706" s="18"/>
      <c r="I706" s="19" t="s">
        <v>1912</v>
      </c>
      <c r="J706" s="20" t="n">
        <v>21750</v>
      </c>
      <c r="K706" s="19" t="s">
        <v>1528</v>
      </c>
      <c r="L706" s="19" t="s">
        <v>1913</v>
      </c>
    </row>
    <row r="707" customFormat="false" ht="12.6" hidden="false" customHeight="false" outlineLevel="0" collapsed="false">
      <c r="A707" s="9" t="n">
        <v>2</v>
      </c>
      <c r="B707" s="10" t="n">
        <v>3612</v>
      </c>
      <c r="C707" s="10" t="s">
        <v>6</v>
      </c>
      <c r="D707" s="17" t="str">
        <f aca="false">CONCATENATE(A707,C707,B707)</f>
        <v>2-3612</v>
      </c>
      <c r="E707" s="12" t="n">
        <v>96756430</v>
      </c>
      <c r="F707" s="13" t="s">
        <v>67</v>
      </c>
      <c r="G707" s="13" t="s">
        <v>6</v>
      </c>
      <c r="H707" s="18" t="str">
        <f aca="false">CONCATENATE(E707,G707,F707)</f>
        <v>96756430-3</v>
      </c>
      <c r="I707" s="19" t="s">
        <v>1914</v>
      </c>
      <c r="J707" s="20" t="n">
        <v>394842</v>
      </c>
      <c r="K707" s="19" t="s">
        <v>1915</v>
      </c>
      <c r="L707" s="19" t="s">
        <v>1916</v>
      </c>
    </row>
    <row r="708" customFormat="false" ht="12.6" hidden="false" customHeight="false" outlineLevel="0" collapsed="false">
      <c r="A708" s="9" t="n">
        <v>2</v>
      </c>
      <c r="B708" s="10" t="n">
        <v>3613</v>
      </c>
      <c r="C708" s="10" t="s">
        <v>6</v>
      </c>
      <c r="D708" s="17" t="str">
        <f aca="false">CONCATENATE(A708,C708,B708)</f>
        <v>2-3613</v>
      </c>
      <c r="E708" s="12" t="n">
        <v>77484870</v>
      </c>
      <c r="F708" s="13" t="s">
        <v>67</v>
      </c>
      <c r="G708" s="13" t="s">
        <v>6</v>
      </c>
      <c r="H708" s="18" t="str">
        <f aca="false">CONCATENATE(E708,G708,F708)</f>
        <v>77484870-3</v>
      </c>
      <c r="I708" s="19" t="s">
        <v>1917</v>
      </c>
      <c r="J708" s="20" t="n">
        <v>79934</v>
      </c>
      <c r="K708" s="19" t="s">
        <v>1918</v>
      </c>
      <c r="L708" s="19" t="s">
        <v>1919</v>
      </c>
    </row>
    <row r="709" customFormat="false" ht="12.6" hidden="false" customHeight="false" outlineLevel="0" collapsed="false">
      <c r="A709" s="9" t="n">
        <v>2</v>
      </c>
      <c r="B709" s="10" t="n">
        <v>3615</v>
      </c>
      <c r="C709" s="10" t="s">
        <v>6</v>
      </c>
      <c r="D709" s="17" t="str">
        <f aca="false">CONCATENATE(A709,C709,B709)</f>
        <v>2-3615</v>
      </c>
      <c r="E709" s="12" t="n">
        <v>10425219</v>
      </c>
      <c r="F709" s="13" t="s">
        <v>40</v>
      </c>
      <c r="G709" s="13" t="s">
        <v>6</v>
      </c>
      <c r="H709" s="18"/>
      <c r="I709" s="19" t="s">
        <v>1920</v>
      </c>
      <c r="J709" s="20" t="n">
        <v>64378</v>
      </c>
      <c r="K709" s="19" t="s">
        <v>1921</v>
      </c>
      <c r="L709" s="19" t="s">
        <v>1922</v>
      </c>
    </row>
    <row r="710" customFormat="false" ht="12.6" hidden="false" customHeight="false" outlineLevel="0" collapsed="false">
      <c r="A710" s="9" t="n">
        <v>2</v>
      </c>
      <c r="B710" s="10" t="n">
        <v>3616</v>
      </c>
      <c r="C710" s="10" t="s">
        <v>6</v>
      </c>
      <c r="D710" s="17" t="str">
        <f aca="false">CONCATENATE(A710,C710,B710)</f>
        <v>2-3616</v>
      </c>
      <c r="E710" s="12" t="n">
        <v>9615578</v>
      </c>
      <c r="F710" s="13" t="s">
        <v>44</v>
      </c>
      <c r="G710" s="13" t="s">
        <v>6</v>
      </c>
      <c r="H710" s="18"/>
      <c r="I710" s="19" t="s">
        <v>1923</v>
      </c>
      <c r="J710" s="20" t="n">
        <v>59082</v>
      </c>
      <c r="K710" s="19" t="s">
        <v>1528</v>
      </c>
      <c r="L710" s="19" t="s">
        <v>1924</v>
      </c>
    </row>
    <row r="711" customFormat="false" ht="12.6" hidden="false" customHeight="false" outlineLevel="0" collapsed="false">
      <c r="A711" s="9" t="n">
        <v>2</v>
      </c>
      <c r="B711" s="10" t="n">
        <v>3635</v>
      </c>
      <c r="C711" s="10" t="s">
        <v>6</v>
      </c>
      <c r="D711" s="17" t="str">
        <f aca="false">CONCATENATE(A711,C711,B711)</f>
        <v>2-3635</v>
      </c>
      <c r="E711" s="12" t="n">
        <v>8114399</v>
      </c>
      <c r="F711" s="13" t="s">
        <v>71</v>
      </c>
      <c r="G711" s="13" t="s">
        <v>6</v>
      </c>
      <c r="H711" s="18"/>
      <c r="I711" s="19" t="s">
        <v>1925</v>
      </c>
      <c r="J711" s="20" t="n">
        <v>59082</v>
      </c>
      <c r="K711" s="19" t="s">
        <v>1926</v>
      </c>
      <c r="L711" s="19" t="s">
        <v>1927</v>
      </c>
    </row>
    <row r="712" customFormat="false" ht="12.6" hidden="false" customHeight="false" outlineLevel="0" collapsed="false">
      <c r="A712" s="9" t="n">
        <v>2</v>
      </c>
      <c r="B712" s="10" t="n">
        <v>3636</v>
      </c>
      <c r="C712" s="10" t="s">
        <v>6</v>
      </c>
      <c r="D712" s="17" t="str">
        <f aca="false">CONCATENATE(A712,C712,B712)</f>
        <v>2-3636</v>
      </c>
      <c r="E712" s="12" t="n">
        <v>11836812</v>
      </c>
      <c r="F712" s="13" t="s">
        <v>44</v>
      </c>
      <c r="G712" s="13" t="s">
        <v>6</v>
      </c>
      <c r="H712" s="18"/>
      <c r="I712" s="19" t="s">
        <v>1928</v>
      </c>
      <c r="J712" s="20" t="n">
        <v>59082</v>
      </c>
      <c r="K712" s="19" t="s">
        <v>1929</v>
      </c>
      <c r="L712" s="19" t="s">
        <v>1930</v>
      </c>
    </row>
    <row r="713" customFormat="false" ht="12.6" hidden="false" customHeight="false" outlineLevel="0" collapsed="false">
      <c r="A713" s="9" t="n">
        <v>2</v>
      </c>
      <c r="B713" s="10" t="n">
        <v>3638</v>
      </c>
      <c r="C713" s="10" t="s">
        <v>6</v>
      </c>
      <c r="D713" s="17" t="str">
        <f aca="false">CONCATENATE(A713,C713,B713)</f>
        <v>2-3638</v>
      </c>
      <c r="E713" s="12" t="n">
        <v>12685449</v>
      </c>
      <c r="F713" s="13" t="s">
        <v>33</v>
      </c>
      <c r="G713" s="13" t="s">
        <v>6</v>
      </c>
      <c r="H713" s="18"/>
      <c r="I713" s="19" t="s">
        <v>1931</v>
      </c>
      <c r="J713" s="20" t="n">
        <v>59082</v>
      </c>
      <c r="K713" s="19" t="s">
        <v>1932</v>
      </c>
      <c r="L713" s="19" t="s">
        <v>1933</v>
      </c>
    </row>
    <row r="714" customFormat="false" ht="12.6" hidden="false" customHeight="false" outlineLevel="0" collapsed="false">
      <c r="A714" s="9" t="n">
        <v>2</v>
      </c>
      <c r="B714" s="10" t="n">
        <v>3641</v>
      </c>
      <c r="C714" s="10" t="s">
        <v>6</v>
      </c>
      <c r="D714" s="17" t="str">
        <f aca="false">CONCATENATE(A714,C714,B714)</f>
        <v>2-3641</v>
      </c>
      <c r="E714" s="12" t="n">
        <v>50935250</v>
      </c>
      <c r="F714" s="13" t="s">
        <v>23</v>
      </c>
      <c r="G714" s="13" t="s">
        <v>6</v>
      </c>
      <c r="H714" s="18" t="str">
        <f aca="false">CONCATENATE(E714,G714,F714)</f>
        <v>50935250-K</v>
      </c>
      <c r="I714" s="19" t="s">
        <v>1934</v>
      </c>
      <c r="J714" s="20" t="n">
        <v>59082</v>
      </c>
      <c r="K714" s="19" t="s">
        <v>1793</v>
      </c>
      <c r="L714" s="19" t="s">
        <v>1935</v>
      </c>
    </row>
    <row r="715" customFormat="false" ht="12.6" hidden="false" customHeight="false" outlineLevel="0" collapsed="false">
      <c r="A715" s="9" t="n">
        <v>2</v>
      </c>
      <c r="B715" s="10" t="n">
        <v>3642</v>
      </c>
      <c r="C715" s="10" t="s">
        <v>6</v>
      </c>
      <c r="D715" s="17" t="str">
        <f aca="false">CONCATENATE(A715,C715,B715)</f>
        <v>2-3642</v>
      </c>
      <c r="E715" s="12" t="n">
        <v>6876852</v>
      </c>
      <c r="F715" s="13" t="s">
        <v>57</v>
      </c>
      <c r="G715" s="13" t="s">
        <v>6</v>
      </c>
      <c r="H715" s="18"/>
      <c r="I715" s="19" t="s">
        <v>1936</v>
      </c>
      <c r="J715" s="20" t="n">
        <v>21751</v>
      </c>
      <c r="K715" s="19" t="s">
        <v>1937</v>
      </c>
      <c r="L715" s="19" t="s">
        <v>1938</v>
      </c>
    </row>
    <row r="716" customFormat="false" ht="12.6" hidden="false" customHeight="false" outlineLevel="0" collapsed="false">
      <c r="A716" s="9" t="n">
        <v>2</v>
      </c>
      <c r="B716" s="10" t="n">
        <v>3653</v>
      </c>
      <c r="C716" s="10" t="s">
        <v>6</v>
      </c>
      <c r="D716" s="17" t="str">
        <f aca="false">CONCATENATE(A716,C716,B716)</f>
        <v>2-3653</v>
      </c>
      <c r="E716" s="12" t="n">
        <v>96567690</v>
      </c>
      <c r="F716" s="13" t="s">
        <v>40</v>
      </c>
      <c r="G716" s="13" t="s">
        <v>6</v>
      </c>
      <c r="H716" s="18" t="str">
        <f aca="false">CONCATENATE(E716,G716,F716)</f>
        <v>96567690-2</v>
      </c>
      <c r="I716" s="19" t="s">
        <v>1939</v>
      </c>
      <c r="J716" s="20" t="n">
        <v>343688</v>
      </c>
      <c r="K716" s="19" t="s">
        <v>1940</v>
      </c>
      <c r="L716" s="19" t="s">
        <v>1941</v>
      </c>
    </row>
    <row r="717" customFormat="false" ht="12.6" hidden="false" customHeight="false" outlineLevel="0" collapsed="false">
      <c r="A717" s="9" t="n">
        <v>2</v>
      </c>
      <c r="B717" s="10" t="n">
        <v>3667</v>
      </c>
      <c r="C717" s="10" t="s">
        <v>6</v>
      </c>
      <c r="D717" s="17" t="str">
        <f aca="false">CONCATENATE(A717,C717,B717)</f>
        <v>2-3667</v>
      </c>
      <c r="E717" s="12" t="n">
        <v>96749820</v>
      </c>
      <c r="F717" s="13" t="s">
        <v>67</v>
      </c>
      <c r="G717" s="13" t="s">
        <v>6</v>
      </c>
      <c r="H717" s="18" t="str">
        <f aca="false">CONCATENATE(E717,G717,F717)</f>
        <v>96749820-3</v>
      </c>
      <c r="I717" s="19" t="s">
        <v>1942</v>
      </c>
      <c r="J717" s="20" t="n">
        <v>3874232</v>
      </c>
      <c r="K717" s="19" t="s">
        <v>1943</v>
      </c>
      <c r="L717" s="19" t="s">
        <v>1944</v>
      </c>
    </row>
    <row r="718" customFormat="false" ht="12.6" hidden="false" customHeight="false" outlineLevel="0" collapsed="false">
      <c r="A718" s="9" t="n">
        <v>2</v>
      </c>
      <c r="B718" s="10" t="n">
        <v>3668</v>
      </c>
      <c r="C718" s="10" t="s">
        <v>6</v>
      </c>
      <c r="D718" s="17" t="str">
        <f aca="false">CONCATENATE(A718,C718,B718)</f>
        <v>2-3668</v>
      </c>
      <c r="E718" s="12" t="n">
        <v>7075916</v>
      </c>
      <c r="F718" s="13" t="s">
        <v>11</v>
      </c>
      <c r="G718" s="13" t="s">
        <v>6</v>
      </c>
      <c r="H718" s="18"/>
      <c r="I718" s="19" t="s">
        <v>1945</v>
      </c>
      <c r="J718" s="20" t="n">
        <v>335078</v>
      </c>
      <c r="K718" s="19" t="s">
        <v>1946</v>
      </c>
      <c r="L718" s="19" t="s">
        <v>1947</v>
      </c>
    </row>
    <row r="719" customFormat="false" ht="12.6" hidden="false" customHeight="false" outlineLevel="0" collapsed="false">
      <c r="A719" s="9" t="n">
        <v>2</v>
      </c>
      <c r="B719" s="10" t="n">
        <v>3671</v>
      </c>
      <c r="C719" s="10" t="s">
        <v>6</v>
      </c>
      <c r="D719" s="17" t="str">
        <f aca="false">CONCATENATE(A719,C719,B719)</f>
        <v>2-3671</v>
      </c>
      <c r="E719" s="12" t="n">
        <v>4818829</v>
      </c>
      <c r="F719" s="13" t="s">
        <v>23</v>
      </c>
      <c r="G719" s="13" t="s">
        <v>6</v>
      </c>
      <c r="H719" s="18"/>
      <c r="I719" s="19" t="s">
        <v>1948</v>
      </c>
      <c r="J719" s="20" t="n">
        <v>59082</v>
      </c>
      <c r="K719" s="19" t="s">
        <v>1949</v>
      </c>
      <c r="L719" s="19" t="s">
        <v>1950</v>
      </c>
    </row>
    <row r="720" customFormat="false" ht="12.6" hidden="false" customHeight="false" outlineLevel="0" collapsed="false">
      <c r="A720" s="9" t="n">
        <v>2</v>
      </c>
      <c r="B720" s="10" t="n">
        <v>3674</v>
      </c>
      <c r="C720" s="10" t="s">
        <v>6</v>
      </c>
      <c r="D720" s="17" t="str">
        <f aca="false">CONCATENATE(A720,C720,B720)</f>
        <v>2-3674</v>
      </c>
      <c r="E720" s="12" t="n">
        <v>10745119</v>
      </c>
      <c r="F720" s="13" t="s">
        <v>44</v>
      </c>
      <c r="G720" s="13" t="s">
        <v>6</v>
      </c>
      <c r="H720" s="18"/>
      <c r="I720" s="19" t="s">
        <v>1951</v>
      </c>
      <c r="J720" s="20" t="n">
        <v>59082</v>
      </c>
      <c r="K720" s="19" t="s">
        <v>1952</v>
      </c>
      <c r="L720" s="19" t="s">
        <v>1953</v>
      </c>
    </row>
    <row r="721" customFormat="false" ht="12.6" hidden="false" customHeight="false" outlineLevel="0" collapsed="false">
      <c r="A721" s="9" t="n">
        <v>2</v>
      </c>
      <c r="B721" s="10" t="n">
        <v>3681</v>
      </c>
      <c r="C721" s="10" t="s">
        <v>6</v>
      </c>
      <c r="D721" s="17" t="str">
        <f aca="false">CONCATENATE(A721,C721,B721)</f>
        <v>2-3681</v>
      </c>
      <c r="E721" s="12" t="n">
        <v>5498078</v>
      </c>
      <c r="F721" s="13" t="s">
        <v>57</v>
      </c>
      <c r="G721" s="13" t="s">
        <v>6</v>
      </c>
      <c r="H721" s="18"/>
      <c r="I721" s="19" t="s">
        <v>1954</v>
      </c>
      <c r="J721" s="20" t="n">
        <v>61817</v>
      </c>
      <c r="K721" s="19" t="s">
        <v>1875</v>
      </c>
      <c r="L721" s="19" t="s">
        <v>1955</v>
      </c>
    </row>
    <row r="722" customFormat="false" ht="12.6" hidden="false" customHeight="false" outlineLevel="0" collapsed="false">
      <c r="A722" s="9" t="n">
        <v>2</v>
      </c>
      <c r="B722" s="10" t="n">
        <v>3692</v>
      </c>
      <c r="C722" s="10" t="s">
        <v>6</v>
      </c>
      <c r="D722" s="17" t="str">
        <f aca="false">CONCATENATE(A722,C722,B722)</f>
        <v>2-3692</v>
      </c>
      <c r="E722" s="12" t="n">
        <v>4982750</v>
      </c>
      <c r="F722" s="13" t="s">
        <v>71</v>
      </c>
      <c r="G722" s="13" t="s">
        <v>6</v>
      </c>
      <c r="H722" s="18"/>
      <c r="I722" s="19" t="s">
        <v>1956</v>
      </c>
      <c r="J722" s="20" t="n">
        <v>89749</v>
      </c>
      <c r="K722" s="19" t="s">
        <v>1957</v>
      </c>
      <c r="L722" s="19" t="s">
        <v>1958</v>
      </c>
    </row>
    <row r="723" customFormat="false" ht="12.6" hidden="false" customHeight="false" outlineLevel="0" collapsed="false">
      <c r="A723" s="9" t="n">
        <v>2</v>
      </c>
      <c r="B723" s="10" t="n">
        <v>3697</v>
      </c>
      <c r="C723" s="10" t="s">
        <v>6</v>
      </c>
      <c r="D723" s="17" t="str">
        <f aca="false">CONCATENATE(A723,C723,B723)</f>
        <v>2-3697</v>
      </c>
      <c r="E723" s="12" t="n">
        <v>10453808</v>
      </c>
      <c r="F723" s="13" t="s">
        <v>33</v>
      </c>
      <c r="G723" s="13" t="s">
        <v>6</v>
      </c>
      <c r="H723" s="18"/>
      <c r="I723" s="19" t="s">
        <v>1959</v>
      </c>
      <c r="J723" s="20" t="n">
        <v>953760</v>
      </c>
      <c r="K723" s="19" t="s">
        <v>1960</v>
      </c>
      <c r="L723" s="19" t="s">
        <v>1961</v>
      </c>
    </row>
    <row r="724" customFormat="false" ht="12.6" hidden="false" customHeight="false" outlineLevel="0" collapsed="false">
      <c r="A724" s="9" t="n">
        <v>2</v>
      </c>
      <c r="B724" s="10" t="n">
        <v>3704</v>
      </c>
      <c r="C724" s="10" t="s">
        <v>6</v>
      </c>
      <c r="D724" s="17" t="str">
        <f aca="false">CONCATENATE(A724,C724,B724)</f>
        <v>2-3704</v>
      </c>
      <c r="E724" s="12" t="n">
        <v>6836440</v>
      </c>
      <c r="F724" s="13" t="s">
        <v>23</v>
      </c>
      <c r="G724" s="13" t="s">
        <v>6</v>
      </c>
      <c r="H724" s="18"/>
      <c r="I724" s="19" t="s">
        <v>1962</v>
      </c>
      <c r="J724" s="20" t="n">
        <v>332205</v>
      </c>
      <c r="K724" s="19" t="s">
        <v>1963</v>
      </c>
      <c r="L724" s="19" t="s">
        <v>1649</v>
      </c>
    </row>
    <row r="725" customFormat="false" ht="12.6" hidden="false" customHeight="false" outlineLevel="0" collapsed="false">
      <c r="A725" s="9" t="n">
        <v>2</v>
      </c>
      <c r="B725" s="10" t="n">
        <v>3706</v>
      </c>
      <c r="C725" s="10" t="s">
        <v>6</v>
      </c>
      <c r="D725" s="17" t="str">
        <f aca="false">CONCATENATE(A725,C725,B725)</f>
        <v>2-3706</v>
      </c>
      <c r="E725" s="12" t="n">
        <v>85783800</v>
      </c>
      <c r="F725" s="13" t="s">
        <v>15</v>
      </c>
      <c r="G725" s="13" t="s">
        <v>6</v>
      </c>
      <c r="H725" s="18" t="str">
        <f aca="false">CONCATENATE(E725,G725,F725)</f>
        <v>85783800-9</v>
      </c>
      <c r="I725" s="19" t="s">
        <v>1964</v>
      </c>
      <c r="J725" s="20" t="n">
        <v>144059</v>
      </c>
      <c r="K725" s="19" t="s">
        <v>1965</v>
      </c>
      <c r="L725" s="19" t="s">
        <v>1966</v>
      </c>
    </row>
    <row r="726" customFormat="false" ht="12.6" hidden="false" customHeight="false" outlineLevel="0" collapsed="false">
      <c r="A726" s="9" t="n">
        <v>2</v>
      </c>
      <c r="B726" s="10" t="n">
        <v>3718</v>
      </c>
      <c r="C726" s="10" t="s">
        <v>6</v>
      </c>
      <c r="D726" s="17" t="str">
        <f aca="false">CONCATENATE(A726,C726,B726)</f>
        <v>2-3718</v>
      </c>
      <c r="E726" s="12" t="n">
        <v>76209854</v>
      </c>
      <c r="F726" s="13" t="s">
        <v>57</v>
      </c>
      <c r="G726" s="13" t="s">
        <v>6</v>
      </c>
      <c r="H726" s="18" t="str">
        <f aca="false">CONCATENATE(E726,G726,F726)</f>
        <v>76209854-7</v>
      </c>
      <c r="I726" s="19" t="s">
        <v>1967</v>
      </c>
      <c r="J726" s="20" t="n">
        <v>260043</v>
      </c>
      <c r="K726" s="19" t="s">
        <v>1474</v>
      </c>
      <c r="L726" s="19" t="s">
        <v>1968</v>
      </c>
    </row>
    <row r="727" customFormat="false" ht="12.6" hidden="false" customHeight="false" outlineLevel="0" collapsed="false">
      <c r="A727" s="9" t="n">
        <v>2</v>
      </c>
      <c r="B727" s="10" t="n">
        <v>3721</v>
      </c>
      <c r="C727" s="10" t="s">
        <v>6</v>
      </c>
      <c r="D727" s="17" t="str">
        <f aca="false">CONCATENATE(A727,C727,B727)</f>
        <v>2-3721</v>
      </c>
      <c r="E727" s="12" t="n">
        <v>5920226</v>
      </c>
      <c r="F727" s="13" t="s">
        <v>23</v>
      </c>
      <c r="G727" s="13" t="s">
        <v>6</v>
      </c>
      <c r="H727" s="18"/>
      <c r="I727" s="19" t="s">
        <v>1969</v>
      </c>
      <c r="J727" s="20" t="n">
        <v>59082</v>
      </c>
      <c r="K727" s="19" t="s">
        <v>1970</v>
      </c>
      <c r="L727" s="19" t="s">
        <v>1971</v>
      </c>
    </row>
    <row r="728" customFormat="false" ht="12.6" hidden="false" customHeight="false" outlineLevel="0" collapsed="false">
      <c r="A728" s="9" t="n">
        <v>2</v>
      </c>
      <c r="B728" s="10" t="n">
        <v>3725</v>
      </c>
      <c r="C728" s="10" t="s">
        <v>6</v>
      </c>
      <c r="D728" s="17" t="str">
        <f aca="false">CONCATENATE(A728,C728,B728)</f>
        <v>2-3725</v>
      </c>
      <c r="E728" s="12" t="n">
        <v>13441652</v>
      </c>
      <c r="F728" s="13" t="s">
        <v>19</v>
      </c>
      <c r="G728" s="13" t="s">
        <v>6</v>
      </c>
      <c r="H728" s="18"/>
      <c r="I728" s="19" t="s">
        <v>1972</v>
      </c>
      <c r="J728" s="20" t="n">
        <v>59082</v>
      </c>
      <c r="K728" s="19" t="s">
        <v>1973</v>
      </c>
      <c r="L728" s="19" t="s">
        <v>1974</v>
      </c>
    </row>
    <row r="729" customFormat="false" ht="12.6" hidden="false" customHeight="false" outlineLevel="0" collapsed="false">
      <c r="A729" s="9" t="n">
        <v>2</v>
      </c>
      <c r="B729" s="10" t="n">
        <v>3734</v>
      </c>
      <c r="C729" s="10" t="s">
        <v>6</v>
      </c>
      <c r="D729" s="17" t="str">
        <f aca="false">CONCATENATE(A729,C729,B729)</f>
        <v>2-3734</v>
      </c>
      <c r="E729" s="12" t="n">
        <v>6284407</v>
      </c>
      <c r="F729" s="13" t="s">
        <v>33</v>
      </c>
      <c r="G729" s="13" t="s">
        <v>6</v>
      </c>
      <c r="H729" s="18"/>
      <c r="I729" s="19" t="s">
        <v>1975</v>
      </c>
      <c r="J729" s="20" t="n">
        <v>59082</v>
      </c>
      <c r="K729" s="19" t="s">
        <v>869</v>
      </c>
      <c r="L729" s="19" t="s">
        <v>1976</v>
      </c>
    </row>
    <row r="730" customFormat="false" ht="12.6" hidden="false" customHeight="false" outlineLevel="0" collapsed="false">
      <c r="A730" s="9" t="n">
        <v>2</v>
      </c>
      <c r="B730" s="10" t="n">
        <v>3735</v>
      </c>
      <c r="C730" s="10" t="s">
        <v>6</v>
      </c>
      <c r="D730" s="17" t="str">
        <f aca="false">CONCATENATE(A730,C730,B730)</f>
        <v>2-3735</v>
      </c>
      <c r="E730" s="12" t="n">
        <v>10278123</v>
      </c>
      <c r="F730" s="13" t="s">
        <v>44</v>
      </c>
      <c r="G730" s="13" t="s">
        <v>6</v>
      </c>
      <c r="H730" s="18"/>
      <c r="I730" s="19" t="s">
        <v>1977</v>
      </c>
      <c r="J730" s="20" t="n">
        <v>145025</v>
      </c>
      <c r="K730" s="19" t="s">
        <v>1978</v>
      </c>
      <c r="L730" s="19" t="s">
        <v>1979</v>
      </c>
    </row>
    <row r="731" customFormat="false" ht="12.6" hidden="false" customHeight="false" outlineLevel="0" collapsed="false">
      <c r="A731" s="9" t="n">
        <v>2</v>
      </c>
      <c r="B731" s="10" t="n">
        <v>3738</v>
      </c>
      <c r="C731" s="10" t="s">
        <v>6</v>
      </c>
      <c r="D731" s="17" t="str">
        <f aca="false">CONCATENATE(A731,C731,B731)</f>
        <v>2-3738</v>
      </c>
      <c r="E731" s="12" t="n">
        <v>11410861</v>
      </c>
      <c r="F731" s="13" t="s">
        <v>33</v>
      </c>
      <c r="G731" s="13" t="s">
        <v>6</v>
      </c>
      <c r="H731" s="18"/>
      <c r="I731" s="19" t="s">
        <v>1980</v>
      </c>
      <c r="J731" s="20" t="n">
        <v>21751</v>
      </c>
      <c r="K731" s="19" t="s">
        <v>1528</v>
      </c>
      <c r="L731" s="19" t="s">
        <v>1981</v>
      </c>
    </row>
    <row r="732" customFormat="false" ht="12.6" hidden="false" customHeight="false" outlineLevel="0" collapsed="false">
      <c r="A732" s="9" t="n">
        <v>2</v>
      </c>
      <c r="B732" s="10" t="n">
        <v>3742</v>
      </c>
      <c r="C732" s="10" t="s">
        <v>6</v>
      </c>
      <c r="D732" s="17" t="str">
        <f aca="false">CONCATENATE(A732,C732,B732)</f>
        <v>2-3742</v>
      </c>
      <c r="E732" s="12" t="n">
        <v>79880600</v>
      </c>
      <c r="F732" s="13" t="s">
        <v>15</v>
      </c>
      <c r="G732" s="13" t="s">
        <v>6</v>
      </c>
      <c r="H732" s="18" t="str">
        <f aca="false">CONCATENATE(E732,G732,F732)</f>
        <v>79880600-9</v>
      </c>
      <c r="I732" s="19" t="s">
        <v>1982</v>
      </c>
      <c r="J732" s="20" t="n">
        <v>59082</v>
      </c>
      <c r="K732" s="19" t="s">
        <v>1983</v>
      </c>
      <c r="L732" s="19" t="s">
        <v>1984</v>
      </c>
    </row>
    <row r="733" customFormat="false" ht="12.6" hidden="false" customHeight="false" outlineLevel="0" collapsed="false">
      <c r="A733" s="9" t="n">
        <v>2</v>
      </c>
      <c r="B733" s="10" t="n">
        <v>3747</v>
      </c>
      <c r="C733" s="10" t="s">
        <v>6</v>
      </c>
      <c r="D733" s="17" t="str">
        <f aca="false">CONCATENATE(A733,C733,B733)</f>
        <v>2-3747</v>
      </c>
      <c r="E733" s="12" t="n">
        <v>78706800</v>
      </c>
      <c r="F733" s="13" t="s">
        <v>44</v>
      </c>
      <c r="G733" s="13" t="s">
        <v>6</v>
      </c>
      <c r="H733" s="18" t="str">
        <f aca="false">CONCATENATE(E733,G733,F733)</f>
        <v>78706800-6</v>
      </c>
      <c r="I733" s="19" t="s">
        <v>1985</v>
      </c>
      <c r="J733" s="20" t="n">
        <v>788651</v>
      </c>
      <c r="K733" s="19" t="s">
        <v>1986</v>
      </c>
      <c r="L733" s="19" t="s">
        <v>1987</v>
      </c>
    </row>
    <row r="734" customFormat="false" ht="12.6" hidden="false" customHeight="false" outlineLevel="0" collapsed="false">
      <c r="A734" s="9" t="n">
        <v>2</v>
      </c>
      <c r="B734" s="10" t="n">
        <v>3752</v>
      </c>
      <c r="C734" s="10" t="s">
        <v>6</v>
      </c>
      <c r="D734" s="17" t="str">
        <f aca="false">CONCATENATE(A734,C734,B734)</f>
        <v>2-3752</v>
      </c>
      <c r="E734" s="12" t="n">
        <v>7416807</v>
      </c>
      <c r="F734" s="13" t="s">
        <v>33</v>
      </c>
      <c r="G734" s="13" t="s">
        <v>6</v>
      </c>
      <c r="H734" s="18"/>
      <c r="I734" s="19" t="s">
        <v>1988</v>
      </c>
      <c r="J734" s="20" t="n">
        <v>1051967</v>
      </c>
      <c r="K734" s="19" t="s">
        <v>1989</v>
      </c>
      <c r="L734" s="19" t="s">
        <v>1990</v>
      </c>
    </row>
    <row r="735" customFormat="false" ht="12.6" hidden="false" customHeight="false" outlineLevel="0" collapsed="false">
      <c r="A735" s="9" t="n">
        <v>2</v>
      </c>
      <c r="B735" s="10" t="n">
        <v>3753</v>
      </c>
      <c r="C735" s="10" t="s">
        <v>6</v>
      </c>
      <c r="D735" s="17" t="str">
        <f aca="false">CONCATENATE(A735,C735,B735)</f>
        <v>2-3753</v>
      </c>
      <c r="E735" s="12" t="n">
        <v>77024990</v>
      </c>
      <c r="F735" s="13" t="s">
        <v>40</v>
      </c>
      <c r="G735" s="13" t="s">
        <v>6</v>
      </c>
      <c r="H735" s="18" t="str">
        <f aca="false">CONCATENATE(E735,G735,F735)</f>
        <v>77024990-2</v>
      </c>
      <c r="I735" s="19" t="s">
        <v>1991</v>
      </c>
      <c r="J735" s="20" t="n">
        <v>59082</v>
      </c>
      <c r="K735" s="19" t="s">
        <v>1992</v>
      </c>
      <c r="L735" s="19" t="s">
        <v>1993</v>
      </c>
    </row>
    <row r="736" customFormat="false" ht="12.6" hidden="false" customHeight="false" outlineLevel="0" collapsed="false">
      <c r="A736" s="9" t="n">
        <v>2</v>
      </c>
      <c r="B736" s="10" t="n">
        <v>3756</v>
      </c>
      <c r="C736" s="10" t="s">
        <v>6</v>
      </c>
      <c r="D736" s="17" t="str">
        <f aca="false">CONCATENATE(A736,C736,B736)</f>
        <v>2-3756</v>
      </c>
      <c r="E736" s="12" t="n">
        <v>14346508</v>
      </c>
      <c r="F736" s="13" t="s">
        <v>23</v>
      </c>
      <c r="G736" s="13" t="s">
        <v>6</v>
      </c>
      <c r="H736" s="18"/>
      <c r="I736" s="19" t="s">
        <v>1994</v>
      </c>
      <c r="J736" s="20" t="n">
        <v>59082</v>
      </c>
      <c r="K736" s="19" t="s">
        <v>1970</v>
      </c>
      <c r="L736" s="19" t="s">
        <v>1995</v>
      </c>
    </row>
    <row r="737" customFormat="false" ht="12.6" hidden="false" customHeight="false" outlineLevel="0" collapsed="false">
      <c r="A737" s="9" t="n">
        <v>2</v>
      </c>
      <c r="B737" s="10" t="n">
        <v>3759</v>
      </c>
      <c r="C737" s="10" t="s">
        <v>6</v>
      </c>
      <c r="D737" s="17" t="str">
        <f aca="false">CONCATENATE(A737,C737,B737)</f>
        <v>2-3759</v>
      </c>
      <c r="E737" s="12" t="n">
        <v>77665470</v>
      </c>
      <c r="F737" s="13" t="s">
        <v>19</v>
      </c>
      <c r="G737" s="13" t="s">
        <v>6</v>
      </c>
      <c r="H737" s="18" t="str">
        <f aca="false">CONCATENATE(E737,G737,F737)</f>
        <v>77665470-1</v>
      </c>
      <c r="I737" s="19" t="s">
        <v>1996</v>
      </c>
      <c r="J737" s="20" t="n">
        <v>137195</v>
      </c>
      <c r="K737" s="19" t="s">
        <v>1997</v>
      </c>
      <c r="L737" s="19" t="s">
        <v>1197</v>
      </c>
    </row>
    <row r="738" customFormat="false" ht="12.6" hidden="false" customHeight="false" outlineLevel="0" collapsed="false">
      <c r="A738" s="9" t="n">
        <v>2</v>
      </c>
      <c r="B738" s="10" t="n">
        <v>3772</v>
      </c>
      <c r="C738" s="10" t="s">
        <v>6</v>
      </c>
      <c r="D738" s="17" t="str">
        <f aca="false">CONCATENATE(A738,C738,B738)</f>
        <v>2-3772</v>
      </c>
      <c r="E738" s="12" t="n">
        <v>9580745</v>
      </c>
      <c r="F738" s="13" t="s">
        <v>67</v>
      </c>
      <c r="G738" s="13" t="s">
        <v>6</v>
      </c>
      <c r="H738" s="18"/>
      <c r="I738" s="19" t="s">
        <v>1998</v>
      </c>
      <c r="J738" s="20" t="n">
        <v>110648</v>
      </c>
      <c r="K738" s="19" t="s">
        <v>1999</v>
      </c>
      <c r="L738" s="19" t="s">
        <v>2000</v>
      </c>
    </row>
    <row r="739" customFormat="false" ht="12.6" hidden="false" customHeight="false" outlineLevel="0" collapsed="false">
      <c r="A739" s="9" t="n">
        <v>2</v>
      </c>
      <c r="B739" s="10" t="n">
        <v>3784</v>
      </c>
      <c r="C739" s="10" t="s">
        <v>6</v>
      </c>
      <c r="D739" s="17" t="str">
        <f aca="false">CONCATENATE(A739,C739,B739)</f>
        <v>2-3784</v>
      </c>
      <c r="E739" s="12" t="n">
        <v>6860579</v>
      </c>
      <c r="F739" s="13" t="s">
        <v>40</v>
      </c>
      <c r="G739" s="13" t="s">
        <v>6</v>
      </c>
      <c r="H739" s="18"/>
      <c r="I739" s="19" t="s">
        <v>2001</v>
      </c>
      <c r="J739" s="20" t="n">
        <v>59082</v>
      </c>
      <c r="K739" s="19" t="s">
        <v>2002</v>
      </c>
      <c r="L739" s="19" t="s">
        <v>2003</v>
      </c>
    </row>
    <row r="740" customFormat="false" ht="12.6" hidden="false" customHeight="false" outlineLevel="0" collapsed="false">
      <c r="A740" s="9" t="n">
        <v>2</v>
      </c>
      <c r="B740" s="10" t="n">
        <v>3790</v>
      </c>
      <c r="C740" s="10" t="s">
        <v>6</v>
      </c>
      <c r="D740" s="17" t="str">
        <f aca="false">CONCATENATE(A740,C740,B740)</f>
        <v>2-3790</v>
      </c>
      <c r="E740" s="12" t="n">
        <v>13698038</v>
      </c>
      <c r="F740" s="13" t="s">
        <v>44</v>
      </c>
      <c r="G740" s="13" t="s">
        <v>6</v>
      </c>
      <c r="H740" s="18"/>
      <c r="I740" s="19" t="s">
        <v>2004</v>
      </c>
      <c r="J740" s="20" t="n">
        <v>59082</v>
      </c>
      <c r="K740" s="19" t="s">
        <v>869</v>
      </c>
      <c r="L740" s="19" t="s">
        <v>2005</v>
      </c>
    </row>
    <row r="741" customFormat="false" ht="12.6" hidden="false" customHeight="false" outlineLevel="0" collapsed="false">
      <c r="A741" s="9" t="n">
        <v>2</v>
      </c>
      <c r="B741" s="10" t="n">
        <v>3798</v>
      </c>
      <c r="C741" s="10" t="s">
        <v>6</v>
      </c>
      <c r="D741" s="17" t="str">
        <f aca="false">CONCATENATE(A741,C741,B741)</f>
        <v>2-3798</v>
      </c>
      <c r="E741" s="12" t="n">
        <v>79936480</v>
      </c>
      <c r="F741" s="13" t="s">
        <v>33</v>
      </c>
      <c r="G741" s="13" t="s">
        <v>6</v>
      </c>
      <c r="H741" s="18" t="str">
        <f aca="false">CONCATENATE(E741,G741,F741)</f>
        <v>79936480-8</v>
      </c>
      <c r="I741" s="19" t="s">
        <v>2006</v>
      </c>
      <c r="J741" s="20" t="n">
        <v>259272</v>
      </c>
      <c r="K741" s="19" t="s">
        <v>2007</v>
      </c>
      <c r="L741" s="19" t="s">
        <v>2008</v>
      </c>
    </row>
    <row r="742" customFormat="false" ht="12.6" hidden="false" customHeight="false" outlineLevel="0" collapsed="false">
      <c r="A742" s="9" t="n">
        <v>2</v>
      </c>
      <c r="B742" s="10" t="n">
        <v>3802</v>
      </c>
      <c r="C742" s="10" t="s">
        <v>6</v>
      </c>
      <c r="D742" s="17" t="str">
        <f aca="false">CONCATENATE(A742,C742,B742)</f>
        <v>2-3802</v>
      </c>
      <c r="E742" s="12" t="n">
        <v>5714773</v>
      </c>
      <c r="F742" s="13" t="s">
        <v>67</v>
      </c>
      <c r="G742" s="13" t="s">
        <v>6</v>
      </c>
      <c r="H742" s="18"/>
      <c r="I742" s="19" t="s">
        <v>1002</v>
      </c>
      <c r="J742" s="20" t="n">
        <v>105439</v>
      </c>
      <c r="K742" s="19" t="s">
        <v>1705</v>
      </c>
      <c r="L742" s="19" t="s">
        <v>2009</v>
      </c>
    </row>
    <row r="743" customFormat="false" ht="12.6" hidden="false" customHeight="false" outlineLevel="0" collapsed="false">
      <c r="A743" s="9" t="n">
        <v>2</v>
      </c>
      <c r="B743" s="10" t="n">
        <v>3803</v>
      </c>
      <c r="C743" s="10" t="s">
        <v>6</v>
      </c>
      <c r="D743" s="17" t="str">
        <f aca="false">CONCATENATE(A743,C743,B743)</f>
        <v>2-3803</v>
      </c>
      <c r="E743" s="12" t="n">
        <v>96715790</v>
      </c>
      <c r="F743" s="13" t="s">
        <v>40</v>
      </c>
      <c r="G743" s="13" t="s">
        <v>6</v>
      </c>
      <c r="H743" s="18" t="str">
        <f aca="false">CONCATENATE(E743,G743,F743)</f>
        <v>96715790-2</v>
      </c>
      <c r="I743" s="19" t="s">
        <v>2010</v>
      </c>
      <c r="J743" s="20" t="n">
        <v>61830</v>
      </c>
      <c r="K743" s="19" t="s">
        <v>2011</v>
      </c>
      <c r="L743" s="19" t="s">
        <v>2012</v>
      </c>
    </row>
    <row r="744" customFormat="false" ht="12.6" hidden="false" customHeight="false" outlineLevel="0" collapsed="false">
      <c r="A744" s="9" t="n">
        <v>2</v>
      </c>
      <c r="B744" s="10" t="n">
        <v>3810</v>
      </c>
      <c r="C744" s="10" t="s">
        <v>6</v>
      </c>
      <c r="D744" s="17" t="str">
        <f aca="false">CONCATENATE(A744,C744,B744)</f>
        <v>2-3810</v>
      </c>
      <c r="E744" s="12" t="n">
        <v>6518715</v>
      </c>
      <c r="F744" s="13" t="s">
        <v>15</v>
      </c>
      <c r="G744" s="13" t="s">
        <v>6</v>
      </c>
      <c r="H744" s="18"/>
      <c r="I744" s="19" t="s">
        <v>2013</v>
      </c>
      <c r="J744" s="20" t="n">
        <v>59082</v>
      </c>
      <c r="K744" s="19" t="s">
        <v>2014</v>
      </c>
      <c r="L744" s="19" t="s">
        <v>2015</v>
      </c>
    </row>
    <row r="745" customFormat="false" ht="12.6" hidden="false" customHeight="false" outlineLevel="0" collapsed="false">
      <c r="A745" s="9" t="n">
        <v>2</v>
      </c>
      <c r="B745" s="10" t="n">
        <v>3816</v>
      </c>
      <c r="C745" s="10" t="s">
        <v>6</v>
      </c>
      <c r="D745" s="17" t="str">
        <f aca="false">CONCATENATE(A745,C745,B745)</f>
        <v>2-3816</v>
      </c>
      <c r="E745" s="12" t="n">
        <v>77813480</v>
      </c>
      <c r="F745" s="13" t="s">
        <v>40</v>
      </c>
      <c r="G745" s="13" t="s">
        <v>6</v>
      </c>
      <c r="H745" s="18" t="str">
        <f aca="false">CONCATENATE(E745,G745,F745)</f>
        <v>77813480-2</v>
      </c>
      <c r="I745" s="19" t="s">
        <v>2016</v>
      </c>
      <c r="J745" s="20" t="n">
        <v>62395</v>
      </c>
      <c r="K745" s="19" t="s">
        <v>2017</v>
      </c>
      <c r="L745" s="19" t="s">
        <v>2018</v>
      </c>
    </row>
    <row r="746" customFormat="false" ht="12.6" hidden="false" customHeight="false" outlineLevel="0" collapsed="false">
      <c r="A746" s="9" t="n">
        <v>2</v>
      </c>
      <c r="B746" s="10" t="n">
        <v>3821</v>
      </c>
      <c r="C746" s="10" t="s">
        <v>6</v>
      </c>
      <c r="D746" s="17" t="str">
        <f aca="false">CONCATENATE(A746,C746,B746)</f>
        <v>2-3821</v>
      </c>
      <c r="E746" s="12" t="n">
        <v>78445850</v>
      </c>
      <c r="F746" s="13" t="s">
        <v>71</v>
      </c>
      <c r="G746" s="13" t="s">
        <v>6</v>
      </c>
      <c r="H746" s="18" t="str">
        <f aca="false">CONCATENATE(E746,G746,F746)</f>
        <v>78445850-4</v>
      </c>
      <c r="I746" s="19" t="s">
        <v>2019</v>
      </c>
      <c r="J746" s="20" t="n">
        <v>59082</v>
      </c>
      <c r="K746" s="19" t="s">
        <v>2020</v>
      </c>
      <c r="L746" s="19" t="s">
        <v>2021</v>
      </c>
    </row>
    <row r="747" customFormat="false" ht="12.6" hidden="false" customHeight="false" outlineLevel="0" collapsed="false">
      <c r="A747" s="9" t="n">
        <v>2</v>
      </c>
      <c r="B747" s="10" t="n">
        <v>3822</v>
      </c>
      <c r="C747" s="10" t="s">
        <v>6</v>
      </c>
      <c r="D747" s="17" t="str">
        <f aca="false">CONCATENATE(A747,C747,B747)</f>
        <v>2-3822</v>
      </c>
      <c r="E747" s="12" t="n">
        <v>5636933</v>
      </c>
      <c r="F747" s="13" t="s">
        <v>67</v>
      </c>
      <c r="G747" s="13" t="s">
        <v>6</v>
      </c>
      <c r="H747" s="18"/>
      <c r="I747" s="19" t="s">
        <v>2022</v>
      </c>
      <c r="J747" s="20" t="n">
        <v>816139</v>
      </c>
      <c r="K747" s="19" t="s">
        <v>2023</v>
      </c>
      <c r="L747" s="19" t="s">
        <v>2024</v>
      </c>
    </row>
    <row r="748" customFormat="false" ht="12.6" hidden="false" customHeight="false" outlineLevel="0" collapsed="false">
      <c r="A748" s="9" t="n">
        <v>2</v>
      </c>
      <c r="B748" s="10" t="n">
        <v>3823</v>
      </c>
      <c r="C748" s="10" t="s">
        <v>6</v>
      </c>
      <c r="D748" s="17" t="str">
        <f aca="false">CONCATENATE(A748,C748,B748)</f>
        <v>2-3823</v>
      </c>
      <c r="E748" s="12" t="n">
        <v>8569737</v>
      </c>
      <c r="F748" s="13" t="s">
        <v>71</v>
      </c>
      <c r="G748" s="13" t="s">
        <v>6</v>
      </c>
      <c r="H748" s="18"/>
      <c r="I748" s="19" t="s">
        <v>2025</v>
      </c>
      <c r="J748" s="20" t="n">
        <v>59082</v>
      </c>
      <c r="K748" s="19" t="s">
        <v>2026</v>
      </c>
      <c r="L748" s="19" t="s">
        <v>2027</v>
      </c>
    </row>
    <row r="749" customFormat="false" ht="12.6" hidden="false" customHeight="false" outlineLevel="0" collapsed="false">
      <c r="A749" s="9" t="n">
        <v>2</v>
      </c>
      <c r="B749" s="10" t="n">
        <v>3825</v>
      </c>
      <c r="C749" s="10" t="s">
        <v>6</v>
      </c>
      <c r="D749" s="17" t="str">
        <f aca="false">CONCATENATE(A749,C749,B749)</f>
        <v>2-3825</v>
      </c>
      <c r="E749" s="12" t="n">
        <v>7939766</v>
      </c>
      <c r="F749" s="13" t="s">
        <v>11</v>
      </c>
      <c r="G749" s="13" t="s">
        <v>6</v>
      </c>
      <c r="H749" s="18"/>
      <c r="I749" s="19" t="s">
        <v>2028</v>
      </c>
      <c r="J749" s="20" t="n">
        <v>59082</v>
      </c>
      <c r="K749" s="19" t="s">
        <v>2029</v>
      </c>
      <c r="L749" s="19" t="s">
        <v>2030</v>
      </c>
    </row>
    <row r="750" customFormat="false" ht="12.6" hidden="false" customHeight="false" outlineLevel="0" collapsed="false">
      <c r="A750" s="9" t="n">
        <v>2</v>
      </c>
      <c r="B750" s="10" t="n">
        <v>3829</v>
      </c>
      <c r="C750" s="10" t="s">
        <v>6</v>
      </c>
      <c r="D750" s="17" t="str">
        <f aca="false">CONCATENATE(A750,C750,B750)</f>
        <v>2-3829</v>
      </c>
      <c r="E750" s="12" t="n">
        <v>96884060</v>
      </c>
      <c r="F750" s="13" t="s">
        <v>44</v>
      </c>
      <c r="G750" s="13" t="s">
        <v>6</v>
      </c>
      <c r="H750" s="18" t="str">
        <f aca="false">CONCATENATE(E750,G750,F750)</f>
        <v>96884060-6</v>
      </c>
      <c r="I750" s="19" t="s">
        <v>2031</v>
      </c>
      <c r="J750" s="20" t="n">
        <v>1682868</v>
      </c>
      <c r="K750" s="19" t="s">
        <v>2032</v>
      </c>
      <c r="L750" s="19" t="s">
        <v>2033</v>
      </c>
    </row>
    <row r="751" customFormat="false" ht="12.6" hidden="false" customHeight="false" outlineLevel="0" collapsed="false">
      <c r="A751" s="9" t="n">
        <v>2</v>
      </c>
      <c r="B751" s="10" t="n">
        <v>3838</v>
      </c>
      <c r="C751" s="10" t="s">
        <v>6</v>
      </c>
      <c r="D751" s="17" t="str">
        <f aca="false">CONCATENATE(A751,C751,B751)</f>
        <v>2-3838</v>
      </c>
      <c r="E751" s="12" t="n">
        <v>78787050</v>
      </c>
      <c r="F751" s="13" t="s">
        <v>67</v>
      </c>
      <c r="G751" s="13" t="s">
        <v>6</v>
      </c>
      <c r="H751" s="18" t="str">
        <f aca="false">CONCATENATE(E751,G751,F751)</f>
        <v>78787050-3</v>
      </c>
      <c r="I751" s="19" t="s">
        <v>2034</v>
      </c>
      <c r="J751" s="20" t="n">
        <v>220609</v>
      </c>
      <c r="K751" s="19" t="s">
        <v>2035</v>
      </c>
      <c r="L751" s="19" t="s">
        <v>2036</v>
      </c>
    </row>
    <row r="752" customFormat="false" ht="12.6" hidden="false" customHeight="false" outlineLevel="0" collapsed="false">
      <c r="A752" s="9" t="n">
        <v>2</v>
      </c>
      <c r="B752" s="10" t="n">
        <v>3849</v>
      </c>
      <c r="C752" s="10" t="s">
        <v>6</v>
      </c>
      <c r="D752" s="17" t="str">
        <f aca="false">CONCATENATE(A752,C752,B752)</f>
        <v>2-3849</v>
      </c>
      <c r="E752" s="12" t="n">
        <v>7275136</v>
      </c>
      <c r="F752" s="13" t="s">
        <v>19</v>
      </c>
      <c r="G752" s="13" t="s">
        <v>6</v>
      </c>
      <c r="H752" s="18"/>
      <c r="I752" s="19" t="s">
        <v>1056</v>
      </c>
      <c r="J752" s="20" t="n">
        <v>21751</v>
      </c>
      <c r="K752" s="19" t="s">
        <v>2037</v>
      </c>
      <c r="L752" s="19" t="s">
        <v>1058</v>
      </c>
    </row>
    <row r="753" customFormat="false" ht="12.6" hidden="false" customHeight="false" outlineLevel="0" collapsed="false">
      <c r="A753" s="9" t="n">
        <v>2</v>
      </c>
      <c r="B753" s="10" t="n">
        <v>3850</v>
      </c>
      <c r="C753" s="10" t="s">
        <v>6</v>
      </c>
      <c r="D753" s="17" t="str">
        <f aca="false">CONCATENATE(A753,C753,B753)</f>
        <v>2-3850</v>
      </c>
      <c r="E753" s="12" t="n">
        <v>7744775</v>
      </c>
      <c r="F753" s="13" t="s">
        <v>23</v>
      </c>
      <c r="G753" s="13" t="s">
        <v>6</v>
      </c>
      <c r="H753" s="18"/>
      <c r="I753" s="19" t="s">
        <v>2038</v>
      </c>
      <c r="J753" s="20" t="n">
        <v>59082</v>
      </c>
      <c r="K753" s="19" t="s">
        <v>2039</v>
      </c>
      <c r="L753" s="19" t="s">
        <v>2040</v>
      </c>
    </row>
    <row r="754" customFormat="false" ht="12.6" hidden="false" customHeight="false" outlineLevel="0" collapsed="false">
      <c r="A754" s="9" t="n">
        <v>2</v>
      </c>
      <c r="B754" s="10" t="n">
        <v>3851</v>
      </c>
      <c r="C754" s="10" t="s">
        <v>6</v>
      </c>
      <c r="D754" s="17" t="str">
        <f aca="false">CONCATENATE(A754,C754,B754)</f>
        <v>2-3851</v>
      </c>
      <c r="E754" s="12" t="n">
        <v>77801030</v>
      </c>
      <c r="F754" s="13" t="s">
        <v>7</v>
      </c>
      <c r="G754" s="13" t="s">
        <v>6</v>
      </c>
      <c r="H754" s="18" t="str">
        <f aca="false">CONCATENATE(E754,G754,F754)</f>
        <v>77801030-5</v>
      </c>
      <c r="I754" s="19" t="s">
        <v>2041</v>
      </c>
      <c r="J754" s="20" t="n">
        <v>341873</v>
      </c>
      <c r="K754" s="19" t="s">
        <v>1163</v>
      </c>
      <c r="L754" s="19" t="s">
        <v>1164</v>
      </c>
    </row>
    <row r="755" customFormat="false" ht="12.6" hidden="false" customHeight="false" outlineLevel="0" collapsed="false">
      <c r="A755" s="9" t="n">
        <v>2</v>
      </c>
      <c r="B755" s="10" t="n">
        <v>3863</v>
      </c>
      <c r="C755" s="10" t="s">
        <v>6</v>
      </c>
      <c r="D755" s="17" t="str">
        <f aca="false">CONCATENATE(A755,C755,B755)</f>
        <v>2-3863</v>
      </c>
      <c r="E755" s="12" t="n">
        <v>81318700</v>
      </c>
      <c r="F755" s="13" t="s">
        <v>11</v>
      </c>
      <c r="G755" s="13" t="s">
        <v>6</v>
      </c>
      <c r="H755" s="18" t="str">
        <f aca="false">CONCATENATE(E755,G755,F755)</f>
        <v>81318700-0</v>
      </c>
      <c r="I755" s="19" t="s">
        <v>1059</v>
      </c>
      <c r="J755" s="20" t="n">
        <v>4497095</v>
      </c>
      <c r="K755" s="19" t="s">
        <v>2042</v>
      </c>
      <c r="L755" s="19" t="s">
        <v>2043</v>
      </c>
    </row>
    <row r="756" customFormat="false" ht="12.6" hidden="false" customHeight="false" outlineLevel="0" collapsed="false">
      <c r="A756" s="9" t="n">
        <v>2</v>
      </c>
      <c r="B756" s="10" t="n">
        <v>3870</v>
      </c>
      <c r="C756" s="10" t="s">
        <v>6</v>
      </c>
      <c r="D756" s="17" t="str">
        <f aca="false">CONCATENATE(A756,C756,B756)</f>
        <v>2-3870</v>
      </c>
      <c r="E756" s="12" t="n">
        <v>7379753</v>
      </c>
      <c r="F756" s="13" t="s">
        <v>7</v>
      </c>
      <c r="G756" s="13" t="s">
        <v>6</v>
      </c>
      <c r="H756" s="18"/>
      <c r="I756" s="19" t="s">
        <v>2044</v>
      </c>
      <c r="J756" s="20" t="n">
        <v>123539</v>
      </c>
      <c r="K756" s="19" t="s">
        <v>869</v>
      </c>
      <c r="L756" s="19" t="s">
        <v>2045</v>
      </c>
    </row>
    <row r="757" customFormat="false" ht="12.6" hidden="false" customHeight="false" outlineLevel="0" collapsed="false">
      <c r="A757" s="9" t="n">
        <v>2</v>
      </c>
      <c r="B757" s="10" t="n">
        <v>3872</v>
      </c>
      <c r="C757" s="10" t="s">
        <v>6</v>
      </c>
      <c r="D757" s="17" t="str">
        <f aca="false">CONCATENATE(A757,C757,B757)</f>
        <v>2-3872</v>
      </c>
      <c r="E757" s="12" t="n">
        <v>11959543</v>
      </c>
      <c r="F757" s="13" t="s">
        <v>44</v>
      </c>
      <c r="G757" s="13" t="s">
        <v>6</v>
      </c>
      <c r="H757" s="18"/>
      <c r="I757" s="19" t="s">
        <v>2046</v>
      </c>
      <c r="J757" s="20" t="n">
        <v>59082</v>
      </c>
      <c r="K757" s="19" t="s">
        <v>902</v>
      </c>
      <c r="L757" s="19" t="s">
        <v>2047</v>
      </c>
    </row>
    <row r="758" customFormat="false" ht="12.6" hidden="false" customHeight="false" outlineLevel="0" collapsed="false">
      <c r="A758" s="9" t="n">
        <v>2</v>
      </c>
      <c r="B758" s="10" t="n">
        <v>3876</v>
      </c>
      <c r="C758" s="10" t="s">
        <v>6</v>
      </c>
      <c r="D758" s="17" t="str">
        <f aca="false">CONCATENATE(A758,C758,B758)</f>
        <v>2-3876</v>
      </c>
      <c r="E758" s="12" t="n">
        <v>76082415</v>
      </c>
      <c r="F758" s="13" t="s">
        <v>19</v>
      </c>
      <c r="G758" s="13" t="s">
        <v>6</v>
      </c>
      <c r="H758" s="18" t="str">
        <f aca="false">CONCATENATE(E758,G758,F758)</f>
        <v>76082415-1</v>
      </c>
      <c r="I758" s="19" t="s">
        <v>2048</v>
      </c>
      <c r="J758" s="20" t="n">
        <v>140503</v>
      </c>
      <c r="K758" s="19" t="s">
        <v>1010</v>
      </c>
      <c r="L758" s="19" t="s">
        <v>2049</v>
      </c>
    </row>
    <row r="759" customFormat="false" ht="12.6" hidden="false" customHeight="false" outlineLevel="0" collapsed="false">
      <c r="A759" s="9" t="n">
        <v>2</v>
      </c>
      <c r="B759" s="10" t="n">
        <v>3877</v>
      </c>
      <c r="C759" s="10" t="s">
        <v>6</v>
      </c>
      <c r="D759" s="17" t="str">
        <f aca="false">CONCATENATE(A759,C759,B759)</f>
        <v>2-3877</v>
      </c>
      <c r="E759" s="12" t="n">
        <v>7308850</v>
      </c>
      <c r="F759" s="13" t="s">
        <v>23</v>
      </c>
      <c r="G759" s="13" t="s">
        <v>6</v>
      </c>
      <c r="H759" s="18"/>
      <c r="I759" s="19" t="s">
        <v>2050</v>
      </c>
      <c r="J759" s="20" t="n">
        <v>59082</v>
      </c>
      <c r="K759" s="19" t="s">
        <v>2051</v>
      </c>
      <c r="L759" s="19" t="s">
        <v>2052</v>
      </c>
    </row>
    <row r="760" customFormat="false" ht="12.6" hidden="false" customHeight="false" outlineLevel="0" collapsed="false">
      <c r="A760" s="9" t="n">
        <v>2</v>
      </c>
      <c r="B760" s="10" t="n">
        <v>3878</v>
      </c>
      <c r="C760" s="10" t="s">
        <v>6</v>
      </c>
      <c r="D760" s="17" t="str">
        <f aca="false">CONCATENATE(A760,C760,B760)</f>
        <v>2-3878</v>
      </c>
      <c r="E760" s="12" t="n">
        <v>4461137</v>
      </c>
      <c r="F760" s="13" t="s">
        <v>44</v>
      </c>
      <c r="G760" s="13" t="s">
        <v>6</v>
      </c>
      <c r="H760" s="18"/>
      <c r="I760" s="19" t="s">
        <v>2053</v>
      </c>
      <c r="J760" s="20" t="n">
        <v>59082</v>
      </c>
      <c r="K760" s="19" t="s">
        <v>784</v>
      </c>
      <c r="L760" s="19" t="s">
        <v>2054</v>
      </c>
    </row>
    <row r="761" customFormat="false" ht="12.6" hidden="false" customHeight="false" outlineLevel="0" collapsed="false">
      <c r="A761" s="9" t="n">
        <v>2</v>
      </c>
      <c r="B761" s="10" t="n">
        <v>3884</v>
      </c>
      <c r="C761" s="10" t="s">
        <v>6</v>
      </c>
      <c r="D761" s="17" t="str">
        <f aca="false">CONCATENATE(A761,C761,B761)</f>
        <v>2-3884</v>
      </c>
      <c r="E761" s="12" t="n">
        <v>77353510</v>
      </c>
      <c r="F761" s="13" t="s">
        <v>33</v>
      </c>
      <c r="G761" s="13" t="s">
        <v>6</v>
      </c>
      <c r="H761" s="18" t="str">
        <f aca="false">CONCATENATE(E761,G761,F761)</f>
        <v>77353510-8</v>
      </c>
      <c r="I761" s="19" t="s">
        <v>2055</v>
      </c>
      <c r="J761" s="20" t="n">
        <v>90099</v>
      </c>
      <c r="K761" s="19" t="s">
        <v>2056</v>
      </c>
      <c r="L761" s="19" t="s">
        <v>2057</v>
      </c>
    </row>
    <row r="762" customFormat="false" ht="12.6" hidden="false" customHeight="false" outlineLevel="0" collapsed="false">
      <c r="A762" s="9" t="n">
        <v>2</v>
      </c>
      <c r="B762" s="10" t="n">
        <v>3885</v>
      </c>
      <c r="C762" s="10" t="s">
        <v>6</v>
      </c>
      <c r="D762" s="17" t="str">
        <f aca="false">CONCATENATE(A762,C762,B762)</f>
        <v>2-3885</v>
      </c>
      <c r="E762" s="12" t="n">
        <v>5071612</v>
      </c>
      <c r="F762" s="13" t="s">
        <v>11</v>
      </c>
      <c r="G762" s="13" t="s">
        <v>6</v>
      </c>
      <c r="H762" s="18"/>
      <c r="I762" s="19" t="s">
        <v>2058</v>
      </c>
      <c r="J762" s="20" t="n">
        <v>59082</v>
      </c>
      <c r="K762" s="19" t="s">
        <v>2059</v>
      </c>
      <c r="L762" s="19" t="s">
        <v>2060</v>
      </c>
    </row>
    <row r="763" customFormat="false" ht="12.6" hidden="false" customHeight="false" outlineLevel="0" collapsed="false">
      <c r="A763" s="9" t="n">
        <v>2</v>
      </c>
      <c r="B763" s="10" t="n">
        <v>3889</v>
      </c>
      <c r="C763" s="10" t="s">
        <v>6</v>
      </c>
      <c r="D763" s="17" t="str">
        <f aca="false">CONCATENATE(A763,C763,B763)</f>
        <v>2-3889</v>
      </c>
      <c r="E763" s="12" t="n">
        <v>7440344</v>
      </c>
      <c r="F763" s="13" t="s">
        <v>19</v>
      </c>
      <c r="G763" s="13" t="s">
        <v>6</v>
      </c>
      <c r="H763" s="18"/>
      <c r="I763" s="19" t="s">
        <v>2061</v>
      </c>
      <c r="J763" s="20" t="n">
        <v>21751</v>
      </c>
      <c r="K763" s="19" t="s">
        <v>1010</v>
      </c>
      <c r="L763" s="19" t="s">
        <v>2062</v>
      </c>
    </row>
    <row r="764" customFormat="false" ht="12.6" hidden="false" customHeight="false" outlineLevel="0" collapsed="false">
      <c r="A764" s="9" t="n">
        <v>2</v>
      </c>
      <c r="B764" s="10" t="n">
        <v>3895</v>
      </c>
      <c r="C764" s="10" t="s">
        <v>6</v>
      </c>
      <c r="D764" s="17" t="str">
        <f aca="false">CONCATENATE(A764,C764,B764)</f>
        <v>2-3895</v>
      </c>
      <c r="E764" s="12" t="n">
        <v>4938492</v>
      </c>
      <c r="F764" s="13" t="s">
        <v>11</v>
      </c>
      <c r="G764" s="13" t="s">
        <v>6</v>
      </c>
      <c r="H764" s="18"/>
      <c r="I764" s="19" t="s">
        <v>2063</v>
      </c>
      <c r="J764" s="20" t="n">
        <v>176509</v>
      </c>
      <c r="K764" s="19" t="s">
        <v>2064</v>
      </c>
      <c r="L764" s="19" t="s">
        <v>2065</v>
      </c>
    </row>
    <row r="765" customFormat="false" ht="12.6" hidden="false" customHeight="false" outlineLevel="0" collapsed="false">
      <c r="A765" s="9" t="n">
        <v>2</v>
      </c>
      <c r="B765" s="10" t="n">
        <v>3896</v>
      </c>
      <c r="C765" s="10" t="s">
        <v>6</v>
      </c>
      <c r="D765" s="17" t="str">
        <f aca="false">CONCATENATE(A765,C765,B765)</f>
        <v>2-3896</v>
      </c>
      <c r="E765" s="12" t="n">
        <v>4977992</v>
      </c>
      <c r="F765" s="13" t="s">
        <v>7</v>
      </c>
      <c r="G765" s="13" t="s">
        <v>6</v>
      </c>
      <c r="H765" s="18"/>
      <c r="I765" s="19" t="s">
        <v>1269</v>
      </c>
      <c r="J765" s="20" t="n">
        <v>63762</v>
      </c>
      <c r="K765" s="19" t="s">
        <v>2066</v>
      </c>
      <c r="L765" s="19" t="s">
        <v>2067</v>
      </c>
    </row>
    <row r="766" customFormat="false" ht="12.6" hidden="false" customHeight="false" outlineLevel="0" collapsed="false">
      <c r="A766" s="9" t="n">
        <v>2</v>
      </c>
      <c r="B766" s="10" t="n">
        <v>3898</v>
      </c>
      <c r="C766" s="10" t="s">
        <v>6</v>
      </c>
      <c r="D766" s="17" t="str">
        <f aca="false">CONCATENATE(A766,C766,B766)</f>
        <v>2-3898</v>
      </c>
      <c r="E766" s="12" t="n">
        <v>80780200</v>
      </c>
      <c r="F766" s="13" t="s">
        <v>67</v>
      </c>
      <c r="G766" s="13" t="s">
        <v>6</v>
      </c>
      <c r="H766" s="18" t="str">
        <f aca="false">CONCATENATE(E766,G766,F766)</f>
        <v>80780200-3</v>
      </c>
      <c r="I766" s="19" t="s">
        <v>2068</v>
      </c>
      <c r="J766" s="20" t="n">
        <v>818104</v>
      </c>
      <c r="K766" s="19" t="s">
        <v>2069</v>
      </c>
      <c r="L766" s="19" t="s">
        <v>2070</v>
      </c>
    </row>
    <row r="767" customFormat="false" ht="12.6" hidden="false" customHeight="false" outlineLevel="0" collapsed="false">
      <c r="A767" s="9" t="n">
        <v>2</v>
      </c>
      <c r="B767" s="10" t="n">
        <v>3921</v>
      </c>
      <c r="C767" s="10" t="s">
        <v>6</v>
      </c>
      <c r="D767" s="17" t="str">
        <f aca="false">CONCATENATE(A767,C767,B767)</f>
        <v>2-3921</v>
      </c>
      <c r="E767" s="12" t="n">
        <v>11324421</v>
      </c>
      <c r="F767" s="13" t="s">
        <v>44</v>
      </c>
      <c r="G767" s="13" t="s">
        <v>6</v>
      </c>
      <c r="H767" s="18"/>
      <c r="I767" s="19" t="s">
        <v>2071</v>
      </c>
      <c r="J767" s="20" t="n">
        <v>59082</v>
      </c>
      <c r="K767" s="19" t="s">
        <v>2072</v>
      </c>
      <c r="L767" s="19" t="s">
        <v>2073</v>
      </c>
    </row>
    <row r="768" customFormat="false" ht="12.6" hidden="false" customHeight="false" outlineLevel="0" collapsed="false">
      <c r="A768" s="9" t="n">
        <v>2</v>
      </c>
      <c r="B768" s="10" t="n">
        <v>3927</v>
      </c>
      <c r="C768" s="10" t="s">
        <v>6</v>
      </c>
      <c r="D768" s="17" t="str">
        <f aca="false">CONCATENATE(A768,C768,B768)</f>
        <v>2-3927</v>
      </c>
      <c r="E768" s="12" t="n">
        <v>12078525</v>
      </c>
      <c r="F768" s="13" t="s">
        <v>57</v>
      </c>
      <c r="G768" s="13" t="s">
        <v>6</v>
      </c>
      <c r="H768" s="18"/>
      <c r="I768" s="19" t="s">
        <v>2074</v>
      </c>
      <c r="J768" s="20" t="n">
        <v>59082</v>
      </c>
      <c r="K768" s="19" t="s">
        <v>2075</v>
      </c>
      <c r="L768" s="19" t="s">
        <v>2076</v>
      </c>
    </row>
    <row r="769" customFormat="false" ht="12.6" hidden="false" customHeight="false" outlineLevel="0" collapsed="false">
      <c r="A769" s="9" t="n">
        <v>2</v>
      </c>
      <c r="B769" s="10" t="n">
        <v>3928</v>
      </c>
      <c r="C769" s="10" t="s">
        <v>6</v>
      </c>
      <c r="D769" s="17" t="str">
        <f aca="false">CONCATENATE(A769,C769,B769)</f>
        <v>2-3928</v>
      </c>
      <c r="E769" s="12" t="n">
        <v>96945590</v>
      </c>
      <c r="F769" s="13" t="s">
        <v>11</v>
      </c>
      <c r="G769" s="13" t="s">
        <v>6</v>
      </c>
      <c r="H769" s="18" t="str">
        <f aca="false">CONCATENATE(E769,G769,F769)</f>
        <v>96945590-0</v>
      </c>
      <c r="I769" s="19" t="s">
        <v>2077</v>
      </c>
      <c r="J769" s="20" t="n">
        <v>220605</v>
      </c>
      <c r="K769" s="19" t="s">
        <v>2078</v>
      </c>
      <c r="L769" s="19" t="s">
        <v>2079</v>
      </c>
    </row>
    <row r="770" customFormat="false" ht="12.6" hidden="false" customHeight="false" outlineLevel="0" collapsed="false">
      <c r="A770" s="9" t="n">
        <v>2</v>
      </c>
      <c r="B770" s="10" t="n">
        <v>3931</v>
      </c>
      <c r="C770" s="10" t="s">
        <v>6</v>
      </c>
      <c r="D770" s="17" t="str">
        <f aca="false">CONCATENATE(A770,C770,B770)</f>
        <v>2-3931</v>
      </c>
      <c r="E770" s="12" t="n">
        <v>10911655</v>
      </c>
      <c r="F770" s="13" t="s">
        <v>44</v>
      </c>
      <c r="G770" s="13" t="s">
        <v>6</v>
      </c>
      <c r="H770" s="18"/>
      <c r="I770" s="19" t="s">
        <v>2080</v>
      </c>
      <c r="J770" s="20" t="n">
        <v>623604</v>
      </c>
      <c r="K770" s="19" t="s">
        <v>2064</v>
      </c>
      <c r="L770" s="19" t="s">
        <v>2081</v>
      </c>
    </row>
    <row r="771" customFormat="false" ht="12.6" hidden="false" customHeight="false" outlineLevel="0" collapsed="false">
      <c r="A771" s="9" t="n">
        <v>2</v>
      </c>
      <c r="B771" s="10" t="n">
        <v>3947</v>
      </c>
      <c r="C771" s="10" t="s">
        <v>6</v>
      </c>
      <c r="D771" s="17" t="str">
        <f aca="false">CONCATENATE(A771,C771,B771)</f>
        <v>2-3947</v>
      </c>
      <c r="E771" s="12" t="n">
        <v>77855230</v>
      </c>
      <c r="F771" s="13" t="s">
        <v>40</v>
      </c>
      <c r="G771" s="13" t="s">
        <v>6</v>
      </c>
      <c r="H771" s="18" t="str">
        <f aca="false">CONCATENATE(E771,G771,F771)</f>
        <v>77855230-2</v>
      </c>
      <c r="I771" s="19" t="s">
        <v>2082</v>
      </c>
      <c r="J771" s="20" t="n">
        <v>94683</v>
      </c>
      <c r="K771" s="19" t="s">
        <v>2083</v>
      </c>
      <c r="L771" s="19" t="s">
        <v>1469</v>
      </c>
    </row>
    <row r="772" customFormat="false" ht="12.6" hidden="false" customHeight="false" outlineLevel="0" collapsed="false">
      <c r="A772" s="9" t="n">
        <v>2</v>
      </c>
      <c r="B772" s="10" t="n">
        <v>3949</v>
      </c>
      <c r="C772" s="10" t="s">
        <v>6</v>
      </c>
      <c r="D772" s="17" t="str">
        <f aca="false">CONCATENATE(A772,C772,B772)</f>
        <v>2-3949</v>
      </c>
      <c r="E772" s="12" t="n">
        <v>5663645</v>
      </c>
      <c r="F772" s="13" t="s">
        <v>7</v>
      </c>
      <c r="G772" s="13" t="s">
        <v>6</v>
      </c>
      <c r="H772" s="18"/>
      <c r="I772" s="19" t="s">
        <v>2084</v>
      </c>
      <c r="J772" s="20" t="n">
        <v>61751</v>
      </c>
      <c r="K772" s="19" t="s">
        <v>2085</v>
      </c>
      <c r="L772" s="19" t="s">
        <v>2086</v>
      </c>
    </row>
    <row r="773" customFormat="false" ht="12.6" hidden="false" customHeight="false" outlineLevel="0" collapsed="false">
      <c r="A773" s="9" t="n">
        <v>2</v>
      </c>
      <c r="B773" s="10" t="n">
        <v>3958</v>
      </c>
      <c r="C773" s="10" t="s">
        <v>6</v>
      </c>
      <c r="D773" s="17" t="str">
        <f aca="false">CONCATENATE(A773,C773,B773)</f>
        <v>2-3958</v>
      </c>
      <c r="E773" s="12" t="n">
        <v>4368442</v>
      </c>
      <c r="F773" s="13" t="s">
        <v>44</v>
      </c>
      <c r="G773" s="13" t="s">
        <v>6</v>
      </c>
      <c r="H773" s="18"/>
      <c r="I773" s="19" t="s">
        <v>143</v>
      </c>
      <c r="J773" s="20" t="n">
        <v>21751</v>
      </c>
      <c r="K773" s="19" t="s">
        <v>2087</v>
      </c>
      <c r="L773" s="19" t="s">
        <v>144</v>
      </c>
    </row>
    <row r="774" customFormat="false" ht="12.6" hidden="false" customHeight="false" outlineLevel="0" collapsed="false">
      <c r="A774" s="9" t="n">
        <v>2</v>
      </c>
      <c r="B774" s="10" t="n">
        <v>3959</v>
      </c>
      <c r="C774" s="10" t="s">
        <v>6</v>
      </c>
      <c r="D774" s="17" t="str">
        <f aca="false">CONCATENATE(A774,C774,B774)</f>
        <v>2-3959</v>
      </c>
      <c r="E774" s="12" t="n">
        <v>81189200</v>
      </c>
      <c r="F774" s="13" t="s">
        <v>15</v>
      </c>
      <c r="G774" s="13" t="s">
        <v>6</v>
      </c>
      <c r="H774" s="18" t="str">
        <f aca="false">CONCATENATE(E774,G774,F774)</f>
        <v>81189200-9</v>
      </c>
      <c r="I774" s="19" t="s">
        <v>48</v>
      </c>
      <c r="J774" s="20" t="n">
        <v>2550039</v>
      </c>
      <c r="K774" s="19" t="s">
        <v>2088</v>
      </c>
      <c r="L774" s="19" t="s">
        <v>2089</v>
      </c>
    </row>
    <row r="775" customFormat="false" ht="12.6" hidden="false" customHeight="false" outlineLevel="0" collapsed="false">
      <c r="A775" s="9" t="n">
        <v>2</v>
      </c>
      <c r="B775" s="10" t="n">
        <v>3960</v>
      </c>
      <c r="C775" s="10" t="s">
        <v>6</v>
      </c>
      <c r="D775" s="17" t="str">
        <f aca="false">CONCATENATE(A775,C775,B775)</f>
        <v>2-3960</v>
      </c>
      <c r="E775" s="12" t="n">
        <v>81189200</v>
      </c>
      <c r="F775" s="13" t="s">
        <v>15</v>
      </c>
      <c r="G775" s="13" t="s">
        <v>6</v>
      </c>
      <c r="H775" s="18" t="str">
        <f aca="false">CONCATENATE(E775,G775,F775)</f>
        <v>81189200-9</v>
      </c>
      <c r="I775" s="19" t="s">
        <v>48</v>
      </c>
      <c r="J775" s="20" t="n">
        <v>2587370</v>
      </c>
      <c r="K775" s="19" t="s">
        <v>2090</v>
      </c>
      <c r="L775" s="19" t="s">
        <v>2089</v>
      </c>
    </row>
    <row r="776" customFormat="false" ht="12.6" hidden="false" customHeight="false" outlineLevel="0" collapsed="false">
      <c r="A776" s="9" t="n">
        <v>2</v>
      </c>
      <c r="B776" s="10" t="n">
        <v>3962</v>
      </c>
      <c r="C776" s="10" t="s">
        <v>6</v>
      </c>
      <c r="D776" s="17" t="str">
        <f aca="false">CONCATENATE(A776,C776,B776)</f>
        <v>2-3962</v>
      </c>
      <c r="E776" s="12" t="n">
        <v>15668429</v>
      </c>
      <c r="F776" s="13" t="s">
        <v>7</v>
      </c>
      <c r="G776" s="13" t="s">
        <v>6</v>
      </c>
      <c r="H776" s="18"/>
      <c r="I776" s="19" t="s">
        <v>2091</v>
      </c>
      <c r="J776" s="20" t="n">
        <v>59082</v>
      </c>
      <c r="K776" s="19" t="s">
        <v>2092</v>
      </c>
      <c r="L776" s="19" t="s">
        <v>2093</v>
      </c>
    </row>
    <row r="777" customFormat="false" ht="12.6" hidden="false" customHeight="false" outlineLevel="0" collapsed="false">
      <c r="A777" s="9" t="n">
        <v>2</v>
      </c>
      <c r="B777" s="10" t="n">
        <v>3968</v>
      </c>
      <c r="C777" s="10" t="s">
        <v>6</v>
      </c>
      <c r="D777" s="17" t="str">
        <f aca="false">CONCATENATE(A777,C777,B777)</f>
        <v>2-3968</v>
      </c>
      <c r="E777" s="12" t="n">
        <v>77465670</v>
      </c>
      <c r="F777" s="13" t="s">
        <v>57</v>
      </c>
      <c r="G777" s="13" t="s">
        <v>6</v>
      </c>
      <c r="H777" s="18" t="str">
        <f aca="false">CONCATENATE(E777,G777,F777)</f>
        <v>77465670-7</v>
      </c>
      <c r="I777" s="19" t="s">
        <v>2094</v>
      </c>
      <c r="J777" s="20" t="n">
        <v>59082</v>
      </c>
      <c r="K777" s="19" t="s">
        <v>2095</v>
      </c>
      <c r="L777" s="19" t="s">
        <v>2096</v>
      </c>
    </row>
    <row r="778" customFormat="false" ht="12.6" hidden="false" customHeight="false" outlineLevel="0" collapsed="false">
      <c r="A778" s="9" t="n">
        <v>2</v>
      </c>
      <c r="B778" s="10" t="n">
        <v>3971</v>
      </c>
      <c r="C778" s="10" t="s">
        <v>6</v>
      </c>
      <c r="D778" s="17" t="str">
        <f aca="false">CONCATENATE(A778,C778,B778)</f>
        <v>2-3971</v>
      </c>
      <c r="E778" s="12" t="n">
        <v>4850849</v>
      </c>
      <c r="F778" s="13" t="s">
        <v>15</v>
      </c>
      <c r="G778" s="13" t="s">
        <v>6</v>
      </c>
      <c r="H778" s="18"/>
      <c r="I778" s="19" t="s">
        <v>2097</v>
      </c>
      <c r="J778" s="20" t="n">
        <v>59082</v>
      </c>
      <c r="K778" s="19" t="s">
        <v>2098</v>
      </c>
      <c r="L778" s="19" t="s">
        <v>2099</v>
      </c>
    </row>
    <row r="779" customFormat="false" ht="12.6" hidden="false" customHeight="false" outlineLevel="0" collapsed="false">
      <c r="A779" s="9" t="n">
        <v>2</v>
      </c>
      <c r="B779" s="10" t="n">
        <v>3972</v>
      </c>
      <c r="C779" s="10" t="s">
        <v>6</v>
      </c>
      <c r="D779" s="17" t="str">
        <f aca="false">CONCATENATE(A779,C779,B779)</f>
        <v>2-3972</v>
      </c>
      <c r="E779" s="12" t="n">
        <v>11661296</v>
      </c>
      <c r="F779" s="13" t="s">
        <v>33</v>
      </c>
      <c r="G779" s="13" t="s">
        <v>6</v>
      </c>
      <c r="H779" s="18"/>
      <c r="I779" s="19" t="s">
        <v>2100</v>
      </c>
      <c r="J779" s="20" t="n">
        <v>82759</v>
      </c>
      <c r="K779" s="19" t="s">
        <v>2101</v>
      </c>
      <c r="L779" s="19" t="s">
        <v>2102</v>
      </c>
    </row>
    <row r="780" customFormat="false" ht="12.6" hidden="false" customHeight="false" outlineLevel="0" collapsed="false">
      <c r="A780" s="9" t="n">
        <v>2</v>
      </c>
      <c r="B780" s="10" t="n">
        <v>3975</v>
      </c>
      <c r="C780" s="10" t="s">
        <v>6</v>
      </c>
      <c r="D780" s="17" t="str">
        <f aca="false">CONCATENATE(A780,C780,B780)</f>
        <v>2-3975</v>
      </c>
      <c r="E780" s="12" t="n">
        <v>6836440</v>
      </c>
      <c r="F780" s="13" t="s">
        <v>23</v>
      </c>
      <c r="G780" s="13" t="s">
        <v>6</v>
      </c>
      <c r="H780" s="18"/>
      <c r="I780" s="19" t="s">
        <v>1962</v>
      </c>
      <c r="J780" s="20" t="n">
        <v>152645</v>
      </c>
      <c r="K780" s="19" t="s">
        <v>2103</v>
      </c>
      <c r="L780" s="19" t="s">
        <v>2104</v>
      </c>
    </row>
    <row r="781" customFormat="false" ht="12.6" hidden="false" customHeight="false" outlineLevel="0" collapsed="false">
      <c r="A781" s="9" t="n">
        <v>2</v>
      </c>
      <c r="B781" s="10" t="n">
        <v>3982</v>
      </c>
      <c r="C781" s="10" t="s">
        <v>6</v>
      </c>
      <c r="D781" s="17" t="str">
        <f aca="false">CONCATENATE(A781,C781,B781)</f>
        <v>2-3982</v>
      </c>
      <c r="E781" s="12" t="n">
        <v>6478606</v>
      </c>
      <c r="F781" s="13" t="s">
        <v>57</v>
      </c>
      <c r="G781" s="13" t="s">
        <v>6</v>
      </c>
      <c r="H781" s="18"/>
      <c r="I781" s="19" t="s">
        <v>2105</v>
      </c>
      <c r="J781" s="20" t="n">
        <v>59082</v>
      </c>
      <c r="K781" s="19" t="s">
        <v>538</v>
      </c>
      <c r="L781" s="19" t="s">
        <v>2106</v>
      </c>
    </row>
    <row r="782" customFormat="false" ht="12.6" hidden="false" customHeight="false" outlineLevel="0" collapsed="false">
      <c r="A782" s="9" t="n">
        <v>2</v>
      </c>
      <c r="B782" s="10" t="n">
        <v>3984</v>
      </c>
      <c r="C782" s="10" t="s">
        <v>6</v>
      </c>
      <c r="D782" s="17" t="str">
        <f aca="false">CONCATENATE(A782,C782,B782)</f>
        <v>2-3984</v>
      </c>
      <c r="E782" s="12" t="n">
        <v>77555540</v>
      </c>
      <c r="F782" s="13" t="s">
        <v>33</v>
      </c>
      <c r="G782" s="13" t="s">
        <v>6</v>
      </c>
      <c r="H782" s="18" t="str">
        <f aca="false">CONCATENATE(E782,G782,F782)</f>
        <v>77555540-8</v>
      </c>
      <c r="I782" s="19" t="s">
        <v>2107</v>
      </c>
      <c r="J782" s="20" t="n">
        <v>267680</v>
      </c>
      <c r="K782" s="19" t="s">
        <v>1802</v>
      </c>
      <c r="L782" s="19" t="s">
        <v>2108</v>
      </c>
    </row>
    <row r="783" customFormat="false" ht="12.6" hidden="false" customHeight="false" outlineLevel="0" collapsed="false">
      <c r="A783" s="9" t="n">
        <v>2</v>
      </c>
      <c r="B783" s="10" t="n">
        <v>3985</v>
      </c>
      <c r="C783" s="10" t="s">
        <v>6</v>
      </c>
      <c r="D783" s="17" t="str">
        <f aca="false">CONCATENATE(A783,C783,B783)</f>
        <v>2-3985</v>
      </c>
      <c r="E783" s="12" t="n">
        <v>76141696</v>
      </c>
      <c r="F783" s="13" t="s">
        <v>11</v>
      </c>
      <c r="G783" s="13" t="s">
        <v>6</v>
      </c>
      <c r="H783" s="18" t="str">
        <f aca="false">CONCATENATE(E783,G783,F783)</f>
        <v>76141696-0</v>
      </c>
      <c r="I783" s="19" t="s">
        <v>979</v>
      </c>
      <c r="J783" s="20" t="n">
        <v>1965209</v>
      </c>
      <c r="K783" s="19" t="s">
        <v>2109</v>
      </c>
      <c r="L783" s="19" t="s">
        <v>2110</v>
      </c>
    </row>
    <row r="784" customFormat="false" ht="12.6" hidden="false" customHeight="false" outlineLevel="0" collapsed="false">
      <c r="A784" s="9" t="n">
        <v>2</v>
      </c>
      <c r="B784" s="10" t="n">
        <v>3989</v>
      </c>
      <c r="C784" s="10" t="s">
        <v>6</v>
      </c>
      <c r="D784" s="17" t="str">
        <f aca="false">CONCATENATE(A784,C784,B784)</f>
        <v>2-3989</v>
      </c>
      <c r="E784" s="12" t="n">
        <v>79870700</v>
      </c>
      <c r="F784" s="13" t="s">
        <v>11</v>
      </c>
      <c r="G784" s="13" t="s">
        <v>6</v>
      </c>
      <c r="H784" s="18" t="str">
        <f aca="false">CONCATENATE(E784,G784,F784)</f>
        <v>79870700-0</v>
      </c>
      <c r="I784" s="19" t="s">
        <v>2111</v>
      </c>
      <c r="J784" s="20" t="n">
        <v>59082</v>
      </c>
      <c r="K784" s="19" t="s">
        <v>2112</v>
      </c>
      <c r="L784" s="19" t="s">
        <v>2113</v>
      </c>
    </row>
    <row r="785" customFormat="false" ht="12.6" hidden="false" customHeight="false" outlineLevel="0" collapsed="false">
      <c r="A785" s="9" t="n">
        <v>2</v>
      </c>
      <c r="B785" s="10" t="n">
        <v>3992</v>
      </c>
      <c r="C785" s="10" t="s">
        <v>6</v>
      </c>
      <c r="D785" s="17" t="str">
        <f aca="false">CONCATENATE(A785,C785,B785)</f>
        <v>2-3992</v>
      </c>
      <c r="E785" s="12" t="n">
        <v>9494584</v>
      </c>
      <c r="F785" s="13" t="s">
        <v>71</v>
      </c>
      <c r="G785" s="13" t="s">
        <v>6</v>
      </c>
      <c r="H785" s="18"/>
      <c r="I785" s="19" t="s">
        <v>2114</v>
      </c>
      <c r="J785" s="20" t="n">
        <v>59082</v>
      </c>
      <c r="K785" s="19" t="s">
        <v>1875</v>
      </c>
      <c r="L785" s="19" t="s">
        <v>2115</v>
      </c>
    </row>
    <row r="786" customFormat="false" ht="12.6" hidden="false" customHeight="false" outlineLevel="0" collapsed="false">
      <c r="A786" s="9" t="n">
        <v>2</v>
      </c>
      <c r="B786" s="10" t="n">
        <v>3997</v>
      </c>
      <c r="C786" s="10" t="s">
        <v>6</v>
      </c>
      <c r="D786" s="17" t="str">
        <f aca="false">CONCATENATE(A786,C786,B786)</f>
        <v>2-3997</v>
      </c>
      <c r="E786" s="12" t="n">
        <v>50605770</v>
      </c>
      <c r="F786" s="13" t="s">
        <v>19</v>
      </c>
      <c r="G786" s="13" t="s">
        <v>6</v>
      </c>
      <c r="H786" s="18" t="str">
        <f aca="false">CONCATENATE(E786,G786,F786)</f>
        <v>50605770-1</v>
      </c>
      <c r="I786" s="19" t="s">
        <v>2116</v>
      </c>
      <c r="J786" s="20" t="n">
        <v>402683</v>
      </c>
      <c r="K786" s="19" t="s">
        <v>2117</v>
      </c>
      <c r="L786" s="19" t="s">
        <v>2118</v>
      </c>
    </row>
    <row r="787" customFormat="false" ht="12.6" hidden="false" customHeight="false" outlineLevel="0" collapsed="false">
      <c r="A787" s="9" t="n">
        <v>2</v>
      </c>
      <c r="B787" s="10" t="n">
        <v>3998</v>
      </c>
      <c r="C787" s="10" t="s">
        <v>6</v>
      </c>
      <c r="D787" s="17" t="str">
        <f aca="false">CONCATENATE(A787,C787,B787)</f>
        <v>2-3998</v>
      </c>
      <c r="E787" s="12" t="n">
        <v>9857600</v>
      </c>
      <c r="F787" s="13" t="s">
        <v>40</v>
      </c>
      <c r="G787" s="13" t="s">
        <v>6</v>
      </c>
      <c r="H787" s="18"/>
      <c r="I787" s="19" t="s">
        <v>2119</v>
      </c>
      <c r="J787" s="20" t="n">
        <v>59082</v>
      </c>
      <c r="K787" s="19" t="s">
        <v>2098</v>
      </c>
      <c r="L787" s="19" t="s">
        <v>2120</v>
      </c>
    </row>
    <row r="788" customFormat="false" ht="12.6" hidden="false" customHeight="false" outlineLevel="0" collapsed="false">
      <c r="A788" s="9" t="n">
        <v>2</v>
      </c>
      <c r="B788" s="10" t="n">
        <v>4013</v>
      </c>
      <c r="C788" s="10" t="s">
        <v>6</v>
      </c>
      <c r="D788" s="17" t="str">
        <f aca="false">CONCATENATE(A788,C788,B788)</f>
        <v>2-4013</v>
      </c>
      <c r="E788" s="12" t="n">
        <v>12286997</v>
      </c>
      <c r="F788" s="13" t="s">
        <v>11</v>
      </c>
      <c r="G788" s="13" t="s">
        <v>6</v>
      </c>
      <c r="H788" s="18"/>
      <c r="I788" s="19" t="s">
        <v>2121</v>
      </c>
      <c r="J788" s="20" t="n">
        <v>75955</v>
      </c>
      <c r="K788" s="19" t="s">
        <v>2064</v>
      </c>
      <c r="L788" s="19" t="s">
        <v>2122</v>
      </c>
    </row>
    <row r="789" customFormat="false" ht="12.6" hidden="false" customHeight="false" outlineLevel="0" collapsed="false">
      <c r="A789" s="9" t="n">
        <v>2</v>
      </c>
      <c r="B789" s="10" t="n">
        <v>4018</v>
      </c>
      <c r="C789" s="10" t="s">
        <v>6</v>
      </c>
      <c r="D789" s="17" t="str">
        <f aca="false">CONCATENATE(A789,C789,B789)</f>
        <v>2-4018</v>
      </c>
      <c r="E789" s="12" t="n">
        <v>5842002</v>
      </c>
      <c r="F789" s="13" t="s">
        <v>44</v>
      </c>
      <c r="G789" s="13" t="s">
        <v>6</v>
      </c>
      <c r="H789" s="18"/>
      <c r="I789" s="19" t="s">
        <v>2123</v>
      </c>
      <c r="J789" s="20" t="n">
        <v>59082</v>
      </c>
      <c r="K789" s="19" t="s">
        <v>2124</v>
      </c>
      <c r="L789" s="19" t="s">
        <v>2125</v>
      </c>
    </row>
    <row r="790" customFormat="false" ht="12.6" hidden="false" customHeight="false" outlineLevel="0" collapsed="false">
      <c r="A790" s="9" t="n">
        <v>2</v>
      </c>
      <c r="B790" s="10" t="n">
        <v>4035</v>
      </c>
      <c r="C790" s="10" t="s">
        <v>6</v>
      </c>
      <c r="D790" s="17" t="str">
        <f aca="false">CONCATENATE(A790,C790,B790)</f>
        <v>2-4035</v>
      </c>
      <c r="E790" s="12" t="n">
        <v>13085106</v>
      </c>
      <c r="F790" s="13" t="s">
        <v>19</v>
      </c>
      <c r="G790" s="13" t="s">
        <v>6</v>
      </c>
      <c r="H790" s="18"/>
      <c r="I790" s="19" t="s">
        <v>2126</v>
      </c>
      <c r="J790" s="20" t="n">
        <v>59082</v>
      </c>
      <c r="K790" s="19" t="s">
        <v>2127</v>
      </c>
      <c r="L790" s="19" t="s">
        <v>2128</v>
      </c>
    </row>
    <row r="791" customFormat="false" ht="12.6" hidden="false" customHeight="false" outlineLevel="0" collapsed="false">
      <c r="A791" s="9" t="n">
        <v>2</v>
      </c>
      <c r="B791" s="10" t="n">
        <v>4036</v>
      </c>
      <c r="C791" s="10" t="s">
        <v>6</v>
      </c>
      <c r="D791" s="17" t="str">
        <f aca="false">CONCATENATE(A791,C791,B791)</f>
        <v>2-4036</v>
      </c>
      <c r="E791" s="12" t="n">
        <v>76084970</v>
      </c>
      <c r="F791" s="13" t="s">
        <v>57</v>
      </c>
      <c r="G791" s="13" t="s">
        <v>6</v>
      </c>
      <c r="H791" s="18" t="str">
        <f aca="false">CONCATENATE(E791,G791,F791)</f>
        <v>76084970-7</v>
      </c>
      <c r="I791" s="19" t="s">
        <v>2129</v>
      </c>
      <c r="J791" s="20" t="n">
        <v>134738</v>
      </c>
      <c r="K791" s="19" t="s">
        <v>2130</v>
      </c>
      <c r="L791" s="19" t="s">
        <v>2131</v>
      </c>
    </row>
    <row r="792" customFormat="false" ht="12.6" hidden="false" customHeight="false" outlineLevel="0" collapsed="false">
      <c r="A792" s="9" t="n">
        <v>2</v>
      </c>
      <c r="B792" s="10" t="n">
        <v>4037</v>
      </c>
      <c r="C792" s="10" t="s">
        <v>6</v>
      </c>
      <c r="D792" s="17" t="str">
        <f aca="false">CONCATENATE(A792,C792,B792)</f>
        <v>2-4037</v>
      </c>
      <c r="E792" s="12" t="n">
        <v>76031071</v>
      </c>
      <c r="F792" s="13" t="s">
        <v>15</v>
      </c>
      <c r="G792" s="13" t="s">
        <v>6</v>
      </c>
      <c r="H792" s="18" t="str">
        <f aca="false">CONCATENATE(E792,G792,F792)</f>
        <v>76031071-9</v>
      </c>
      <c r="I792" s="19" t="s">
        <v>2132</v>
      </c>
      <c r="J792" s="20" t="n">
        <v>600206</v>
      </c>
      <c r="K792" s="19" t="s">
        <v>2133</v>
      </c>
      <c r="L792" s="19" t="s">
        <v>2134</v>
      </c>
    </row>
    <row r="793" customFormat="false" ht="12.6" hidden="false" customHeight="false" outlineLevel="0" collapsed="false">
      <c r="A793" s="9" t="n">
        <v>2</v>
      </c>
      <c r="B793" s="10" t="n">
        <v>4052</v>
      </c>
      <c r="C793" s="10" t="s">
        <v>6</v>
      </c>
      <c r="D793" s="17" t="str">
        <f aca="false">CONCATENATE(A793,C793,B793)</f>
        <v>2-4052</v>
      </c>
      <c r="E793" s="12" t="n">
        <v>9102791</v>
      </c>
      <c r="F793" s="13" t="s">
        <v>57</v>
      </c>
      <c r="G793" s="13" t="s">
        <v>6</v>
      </c>
      <c r="H793" s="18"/>
      <c r="I793" s="19" t="s">
        <v>2135</v>
      </c>
      <c r="J793" s="20" t="n">
        <v>59082</v>
      </c>
      <c r="K793" s="19" t="s">
        <v>2136</v>
      </c>
      <c r="L793" s="19" t="s">
        <v>2137</v>
      </c>
    </row>
    <row r="794" customFormat="false" ht="12.6" hidden="false" customHeight="false" outlineLevel="0" collapsed="false">
      <c r="A794" s="9" t="n">
        <v>2</v>
      </c>
      <c r="B794" s="10" t="n">
        <v>4055</v>
      </c>
      <c r="C794" s="10" t="s">
        <v>6</v>
      </c>
      <c r="D794" s="17" t="str">
        <f aca="false">CONCATENATE(A794,C794,B794)</f>
        <v>2-4055</v>
      </c>
      <c r="E794" s="12" t="n">
        <v>9426054</v>
      </c>
      <c r="F794" s="13" t="s">
        <v>23</v>
      </c>
      <c r="G794" s="13" t="s">
        <v>6</v>
      </c>
      <c r="H794" s="18"/>
      <c r="I794" s="19" t="s">
        <v>2138</v>
      </c>
      <c r="J794" s="20" t="n">
        <v>67852</v>
      </c>
      <c r="K794" s="19" t="s">
        <v>2139</v>
      </c>
      <c r="L794" s="19" t="s">
        <v>2140</v>
      </c>
    </row>
    <row r="795" customFormat="false" ht="12.6" hidden="false" customHeight="false" outlineLevel="0" collapsed="false">
      <c r="A795" s="9" t="n">
        <v>2</v>
      </c>
      <c r="B795" s="10" t="n">
        <v>4056</v>
      </c>
      <c r="C795" s="10" t="s">
        <v>6</v>
      </c>
      <c r="D795" s="17" t="str">
        <f aca="false">CONCATENATE(A795,C795,B795)</f>
        <v>2-4056</v>
      </c>
      <c r="E795" s="12" t="n">
        <v>10854824</v>
      </c>
      <c r="F795" s="13" t="s">
        <v>23</v>
      </c>
      <c r="G795" s="13" t="s">
        <v>6</v>
      </c>
      <c r="H795" s="18"/>
      <c r="I795" s="19" t="s">
        <v>2141</v>
      </c>
      <c r="J795" s="20" t="n">
        <v>59082</v>
      </c>
      <c r="K795" s="19" t="s">
        <v>2142</v>
      </c>
      <c r="L795" s="19" t="s">
        <v>2143</v>
      </c>
    </row>
    <row r="796" customFormat="false" ht="12.6" hidden="false" customHeight="false" outlineLevel="0" collapsed="false">
      <c r="A796" s="9" t="n">
        <v>2</v>
      </c>
      <c r="B796" s="10" t="n">
        <v>4062</v>
      </c>
      <c r="C796" s="10" t="s">
        <v>6</v>
      </c>
      <c r="D796" s="17" t="str">
        <f aca="false">CONCATENATE(A796,C796,B796)</f>
        <v>2-4062</v>
      </c>
      <c r="E796" s="12" t="n">
        <v>7979062</v>
      </c>
      <c r="F796" s="13" t="s">
        <v>19</v>
      </c>
      <c r="G796" s="13" t="s">
        <v>6</v>
      </c>
      <c r="H796" s="18"/>
      <c r="I796" s="19" t="s">
        <v>2144</v>
      </c>
      <c r="J796" s="20" t="n">
        <v>59082</v>
      </c>
      <c r="K796" s="19" t="s">
        <v>2145</v>
      </c>
      <c r="L796" s="19" t="s">
        <v>2146</v>
      </c>
    </row>
    <row r="797" customFormat="false" ht="12.6" hidden="false" customHeight="false" outlineLevel="0" collapsed="false">
      <c r="A797" s="9" t="n">
        <v>2</v>
      </c>
      <c r="B797" s="10" t="n">
        <v>4065</v>
      </c>
      <c r="C797" s="10" t="s">
        <v>6</v>
      </c>
      <c r="D797" s="17" t="str">
        <f aca="false">CONCATENATE(A797,C797,B797)</f>
        <v>2-4065</v>
      </c>
      <c r="E797" s="12" t="n">
        <v>76012833</v>
      </c>
      <c r="F797" s="13" t="s">
        <v>67</v>
      </c>
      <c r="G797" s="13" t="s">
        <v>6</v>
      </c>
      <c r="H797" s="18" t="str">
        <f aca="false">CONCATENATE(E797,G797,F797)</f>
        <v>76012833-3</v>
      </c>
      <c r="I797" s="19" t="s">
        <v>2147</v>
      </c>
      <c r="J797" s="20" t="n">
        <v>1409618</v>
      </c>
      <c r="K797" s="19" t="s">
        <v>1025</v>
      </c>
      <c r="L797" s="19" t="s">
        <v>2148</v>
      </c>
    </row>
    <row r="798" customFormat="false" ht="12.6" hidden="false" customHeight="false" outlineLevel="0" collapsed="false">
      <c r="A798" s="9" t="n">
        <v>2</v>
      </c>
      <c r="B798" s="10" t="n">
        <v>4066</v>
      </c>
      <c r="C798" s="10" t="s">
        <v>6</v>
      </c>
      <c r="D798" s="17" t="str">
        <f aca="false">CONCATENATE(A798,C798,B798)</f>
        <v>2-4066</v>
      </c>
      <c r="E798" s="12" t="n">
        <v>78452650</v>
      </c>
      <c r="F798" s="13" t="s">
        <v>23</v>
      </c>
      <c r="G798" s="13" t="s">
        <v>6</v>
      </c>
      <c r="H798" s="18" t="str">
        <f aca="false">CONCATENATE(E798,G798,F798)</f>
        <v>78452650-K</v>
      </c>
      <c r="I798" s="19" t="s">
        <v>2149</v>
      </c>
      <c r="J798" s="20" t="n">
        <v>59082</v>
      </c>
      <c r="K798" s="19" t="s">
        <v>2150</v>
      </c>
      <c r="L798" s="19" t="s">
        <v>2151</v>
      </c>
    </row>
    <row r="799" customFormat="false" ht="12.6" hidden="false" customHeight="false" outlineLevel="0" collapsed="false">
      <c r="A799" s="9" t="n">
        <v>2</v>
      </c>
      <c r="B799" s="10" t="n">
        <v>4067</v>
      </c>
      <c r="C799" s="10" t="s">
        <v>6</v>
      </c>
      <c r="D799" s="17" t="str">
        <f aca="false">CONCATENATE(A799,C799,B799)</f>
        <v>2-4067</v>
      </c>
      <c r="E799" s="12" t="n">
        <v>79620090</v>
      </c>
      <c r="F799" s="13" t="s">
        <v>19</v>
      </c>
      <c r="G799" s="13" t="s">
        <v>6</v>
      </c>
      <c r="H799" s="18" t="str">
        <f aca="false">CONCATENATE(E799,G799,F799)</f>
        <v>79620090-1</v>
      </c>
      <c r="I799" s="19" t="s">
        <v>2152</v>
      </c>
      <c r="J799" s="20" t="n">
        <v>2041331</v>
      </c>
      <c r="K799" s="19" t="s">
        <v>2153</v>
      </c>
      <c r="L799" s="19" t="s">
        <v>2154</v>
      </c>
    </row>
    <row r="800" customFormat="false" ht="12.6" hidden="false" customHeight="false" outlineLevel="0" collapsed="false">
      <c r="A800" s="9" t="n">
        <v>2</v>
      </c>
      <c r="B800" s="10" t="n">
        <v>4069</v>
      </c>
      <c r="C800" s="10" t="s">
        <v>6</v>
      </c>
      <c r="D800" s="17" t="str">
        <f aca="false">CONCATENATE(A800,C800,B800)</f>
        <v>2-4069</v>
      </c>
      <c r="E800" s="12" t="n">
        <v>9796887</v>
      </c>
      <c r="F800" s="13" t="s">
        <v>23</v>
      </c>
      <c r="G800" s="13" t="s">
        <v>6</v>
      </c>
      <c r="H800" s="18"/>
      <c r="I800" s="19" t="s">
        <v>2155</v>
      </c>
      <c r="J800" s="20" t="n">
        <v>59082</v>
      </c>
      <c r="K800" s="19" t="s">
        <v>2156</v>
      </c>
      <c r="L800" s="19" t="s">
        <v>2157</v>
      </c>
    </row>
    <row r="801" customFormat="false" ht="12.6" hidden="false" customHeight="false" outlineLevel="0" collapsed="false">
      <c r="A801" s="9" t="n">
        <v>2</v>
      </c>
      <c r="B801" s="10" t="n">
        <v>4085</v>
      </c>
      <c r="C801" s="10" t="s">
        <v>6</v>
      </c>
      <c r="D801" s="17" t="str">
        <f aca="false">CONCATENATE(A801,C801,B801)</f>
        <v>2-4085</v>
      </c>
      <c r="E801" s="12" t="n">
        <v>9990605</v>
      </c>
      <c r="F801" s="13" t="s">
        <v>57</v>
      </c>
      <c r="G801" s="13" t="s">
        <v>6</v>
      </c>
      <c r="H801" s="18"/>
      <c r="I801" s="19" t="s">
        <v>2158</v>
      </c>
      <c r="J801" s="20" t="n">
        <v>59082</v>
      </c>
      <c r="K801" s="19" t="s">
        <v>2159</v>
      </c>
      <c r="L801" s="19" t="s">
        <v>2160</v>
      </c>
    </row>
    <row r="802" customFormat="false" ht="12.6" hidden="false" customHeight="false" outlineLevel="0" collapsed="false">
      <c r="A802" s="9" t="n">
        <v>2</v>
      </c>
      <c r="B802" s="10" t="n">
        <v>4086</v>
      </c>
      <c r="C802" s="10" t="s">
        <v>6</v>
      </c>
      <c r="D802" s="17" t="str">
        <f aca="false">CONCATENATE(A802,C802,B802)</f>
        <v>2-4086</v>
      </c>
      <c r="E802" s="12" t="n">
        <v>7934760</v>
      </c>
      <c r="F802" s="13" t="s">
        <v>71</v>
      </c>
      <c r="G802" s="13" t="s">
        <v>6</v>
      </c>
      <c r="H802" s="18"/>
      <c r="I802" s="19" t="s">
        <v>2161</v>
      </c>
      <c r="J802" s="20" t="n">
        <v>59082</v>
      </c>
      <c r="K802" s="19" t="s">
        <v>2162</v>
      </c>
      <c r="L802" s="19" t="s">
        <v>2163</v>
      </c>
    </row>
    <row r="803" customFormat="false" ht="12.6" hidden="false" customHeight="false" outlineLevel="0" collapsed="false">
      <c r="A803" s="9" t="n">
        <v>2</v>
      </c>
      <c r="B803" s="10" t="n">
        <v>4093</v>
      </c>
      <c r="C803" s="10" t="s">
        <v>6</v>
      </c>
      <c r="D803" s="17" t="str">
        <f aca="false">CONCATENATE(A803,C803,B803)</f>
        <v>2-4093</v>
      </c>
      <c r="E803" s="12" t="n">
        <v>10069143</v>
      </c>
      <c r="F803" s="13" t="s">
        <v>71</v>
      </c>
      <c r="G803" s="13" t="s">
        <v>6</v>
      </c>
      <c r="H803" s="18"/>
      <c r="I803" s="19" t="s">
        <v>2164</v>
      </c>
      <c r="J803" s="20" t="n">
        <v>59082</v>
      </c>
      <c r="K803" s="19" t="s">
        <v>2165</v>
      </c>
      <c r="L803" s="19" t="s">
        <v>2166</v>
      </c>
    </row>
    <row r="804" customFormat="false" ht="12.6" hidden="false" customHeight="false" outlineLevel="0" collapsed="false">
      <c r="A804" s="9" t="n">
        <v>2</v>
      </c>
      <c r="B804" s="10" t="n">
        <v>4095</v>
      </c>
      <c r="C804" s="10" t="s">
        <v>6</v>
      </c>
      <c r="D804" s="17" t="str">
        <f aca="false">CONCATENATE(A804,C804,B804)</f>
        <v>2-4095</v>
      </c>
      <c r="E804" s="12" t="n">
        <v>6693463</v>
      </c>
      <c r="F804" s="13" t="s">
        <v>40</v>
      </c>
      <c r="G804" s="13" t="s">
        <v>6</v>
      </c>
      <c r="H804" s="18"/>
      <c r="I804" s="19" t="s">
        <v>2167</v>
      </c>
      <c r="J804" s="20" t="n">
        <v>59082</v>
      </c>
      <c r="K804" s="19" t="s">
        <v>2168</v>
      </c>
      <c r="L804" s="19" t="s">
        <v>2169</v>
      </c>
    </row>
    <row r="805" customFormat="false" ht="12.6" hidden="false" customHeight="false" outlineLevel="0" collapsed="false">
      <c r="A805" s="9" t="n">
        <v>2</v>
      </c>
      <c r="B805" s="10" t="n">
        <v>4107</v>
      </c>
      <c r="C805" s="10" t="s">
        <v>6</v>
      </c>
      <c r="D805" s="17" t="str">
        <f aca="false">CONCATENATE(A805,C805,B805)</f>
        <v>2-4107</v>
      </c>
      <c r="E805" s="12" t="n">
        <v>77829960</v>
      </c>
      <c r="F805" s="13" t="s">
        <v>57</v>
      </c>
      <c r="G805" s="13" t="s">
        <v>6</v>
      </c>
      <c r="H805" s="18" t="str">
        <f aca="false">CONCATENATE(E805,G805,F805)</f>
        <v>77829960-7</v>
      </c>
      <c r="I805" s="19" t="s">
        <v>2170</v>
      </c>
      <c r="J805" s="20" t="n">
        <v>136248</v>
      </c>
      <c r="K805" s="19" t="s">
        <v>2171</v>
      </c>
      <c r="L805" s="19" t="s">
        <v>1317</v>
      </c>
    </row>
    <row r="806" customFormat="false" ht="12.6" hidden="false" customHeight="false" outlineLevel="0" collapsed="false">
      <c r="A806" s="9" t="n">
        <v>2</v>
      </c>
      <c r="B806" s="10" t="n">
        <v>4108</v>
      </c>
      <c r="C806" s="10" t="s">
        <v>6</v>
      </c>
      <c r="D806" s="17" t="str">
        <f aca="false">CONCATENATE(A806,C806,B806)</f>
        <v>2-4108</v>
      </c>
      <c r="E806" s="12" t="n">
        <v>79814840</v>
      </c>
      <c r="F806" s="13" t="s">
        <v>11</v>
      </c>
      <c r="G806" s="13" t="s">
        <v>6</v>
      </c>
      <c r="H806" s="18" t="str">
        <f aca="false">CONCATENATE(E806,G806,F806)</f>
        <v>79814840-0</v>
      </c>
      <c r="I806" s="19" t="s">
        <v>2172</v>
      </c>
      <c r="J806" s="20" t="n">
        <v>1176901</v>
      </c>
      <c r="K806" s="19" t="s">
        <v>2173</v>
      </c>
      <c r="L806" s="19" t="s">
        <v>2174</v>
      </c>
    </row>
    <row r="807" customFormat="false" ht="12.6" hidden="false" customHeight="false" outlineLevel="0" collapsed="false">
      <c r="A807" s="9" t="n">
        <v>2</v>
      </c>
      <c r="B807" s="10" t="n">
        <v>4109</v>
      </c>
      <c r="C807" s="10" t="s">
        <v>6</v>
      </c>
      <c r="D807" s="17" t="str">
        <f aca="false">CONCATENATE(A807,C807,B807)</f>
        <v>2-4109</v>
      </c>
      <c r="E807" s="12" t="n">
        <v>4183135</v>
      </c>
      <c r="F807" s="13" t="s">
        <v>15</v>
      </c>
      <c r="G807" s="13" t="s">
        <v>6</v>
      </c>
      <c r="H807" s="18"/>
      <c r="I807" s="19" t="s">
        <v>2175</v>
      </c>
      <c r="J807" s="20" t="n">
        <v>59082</v>
      </c>
      <c r="K807" s="19" t="s">
        <v>2176</v>
      </c>
      <c r="L807" s="19" t="s">
        <v>2177</v>
      </c>
    </row>
    <row r="808" customFormat="false" ht="12.6" hidden="false" customHeight="false" outlineLevel="0" collapsed="false">
      <c r="A808" s="9" t="n">
        <v>2</v>
      </c>
      <c r="B808" s="10" t="n">
        <v>4110</v>
      </c>
      <c r="C808" s="10" t="s">
        <v>6</v>
      </c>
      <c r="D808" s="17" t="str">
        <f aca="false">CONCATENATE(A808,C808,B808)</f>
        <v>2-4110</v>
      </c>
      <c r="E808" s="12" t="n">
        <v>7625746</v>
      </c>
      <c r="F808" s="13" t="s">
        <v>15</v>
      </c>
      <c r="G808" s="13" t="s">
        <v>6</v>
      </c>
      <c r="H808" s="18"/>
      <c r="I808" s="19" t="s">
        <v>2178</v>
      </c>
      <c r="J808" s="20" t="n">
        <v>59082</v>
      </c>
      <c r="K808" s="19" t="s">
        <v>2085</v>
      </c>
      <c r="L808" s="19" t="s">
        <v>2179</v>
      </c>
    </row>
    <row r="809" customFormat="false" ht="12.6" hidden="false" customHeight="false" outlineLevel="0" collapsed="false">
      <c r="A809" s="9" t="n">
        <v>2</v>
      </c>
      <c r="B809" s="10" t="n">
        <v>4111</v>
      </c>
      <c r="C809" s="10" t="s">
        <v>6</v>
      </c>
      <c r="D809" s="17" t="str">
        <f aca="false">CONCATENATE(A809,C809,B809)</f>
        <v>2-4111</v>
      </c>
      <c r="E809" s="12" t="n">
        <v>78888220</v>
      </c>
      <c r="F809" s="13" t="s">
        <v>67</v>
      </c>
      <c r="G809" s="13" t="s">
        <v>6</v>
      </c>
      <c r="H809" s="18" t="str">
        <f aca="false">CONCATENATE(E809,G809,F809)</f>
        <v>78888220-3</v>
      </c>
      <c r="I809" s="19" t="s">
        <v>2180</v>
      </c>
      <c r="J809" s="20" t="n">
        <v>1506889</v>
      </c>
      <c r="K809" s="19" t="s">
        <v>2181</v>
      </c>
      <c r="L809" s="19" t="s">
        <v>2182</v>
      </c>
    </row>
    <row r="810" customFormat="false" ht="12.6" hidden="false" customHeight="false" outlineLevel="0" collapsed="false">
      <c r="A810" s="9" t="n">
        <v>2</v>
      </c>
      <c r="B810" s="10" t="n">
        <v>4113</v>
      </c>
      <c r="C810" s="10" t="s">
        <v>6</v>
      </c>
      <c r="D810" s="17" t="str">
        <f aca="false">CONCATENATE(A810,C810,B810)</f>
        <v>2-4113</v>
      </c>
      <c r="E810" s="12" t="n">
        <v>77787900</v>
      </c>
      <c r="F810" s="13" t="s">
        <v>44</v>
      </c>
      <c r="G810" s="13" t="s">
        <v>6</v>
      </c>
      <c r="H810" s="18" t="str">
        <f aca="false">CONCATENATE(E810,G810,F810)</f>
        <v>77787900-6</v>
      </c>
      <c r="I810" s="19" t="s">
        <v>2183</v>
      </c>
      <c r="J810" s="20" t="n">
        <v>358303</v>
      </c>
      <c r="K810" s="19" t="s">
        <v>2184</v>
      </c>
      <c r="L810" s="19" t="s">
        <v>2185</v>
      </c>
    </row>
    <row r="811" customFormat="false" ht="12.6" hidden="false" customHeight="false" outlineLevel="0" collapsed="false">
      <c r="A811" s="9" t="n">
        <v>2</v>
      </c>
      <c r="B811" s="10" t="n">
        <v>4120</v>
      </c>
      <c r="C811" s="10" t="s">
        <v>6</v>
      </c>
      <c r="D811" s="17" t="str">
        <f aca="false">CONCATENATE(A811,C811,B811)</f>
        <v>2-4120</v>
      </c>
      <c r="E811" s="12" t="n">
        <v>8395558</v>
      </c>
      <c r="F811" s="13" t="s">
        <v>15</v>
      </c>
      <c r="G811" s="13" t="s">
        <v>6</v>
      </c>
      <c r="H811" s="18"/>
      <c r="I811" s="19" t="s">
        <v>2186</v>
      </c>
      <c r="J811" s="20" t="n">
        <v>70044</v>
      </c>
      <c r="K811" s="19" t="s">
        <v>2187</v>
      </c>
      <c r="L811" s="19" t="s">
        <v>2188</v>
      </c>
    </row>
    <row r="812" customFormat="false" ht="12.6" hidden="false" customHeight="false" outlineLevel="0" collapsed="false">
      <c r="A812" s="9" t="n">
        <v>2</v>
      </c>
      <c r="B812" s="10" t="n">
        <v>4122</v>
      </c>
      <c r="C812" s="10" t="s">
        <v>6</v>
      </c>
      <c r="D812" s="17" t="str">
        <f aca="false">CONCATENATE(A812,C812,B812)</f>
        <v>2-4122</v>
      </c>
      <c r="E812" s="12" t="n">
        <v>8009435</v>
      </c>
      <c r="F812" s="13" t="s">
        <v>67</v>
      </c>
      <c r="G812" s="13" t="s">
        <v>6</v>
      </c>
      <c r="H812" s="18"/>
      <c r="I812" s="19" t="s">
        <v>2189</v>
      </c>
      <c r="J812" s="20" t="n">
        <v>66439</v>
      </c>
      <c r="K812" s="19" t="s">
        <v>2190</v>
      </c>
      <c r="L812" s="19" t="s">
        <v>2191</v>
      </c>
    </row>
    <row r="813" customFormat="false" ht="12.6" hidden="false" customHeight="false" outlineLevel="0" collapsed="false">
      <c r="A813" s="9" t="n">
        <v>2</v>
      </c>
      <c r="B813" s="10" t="n">
        <v>4123</v>
      </c>
      <c r="C813" s="10" t="s">
        <v>6</v>
      </c>
      <c r="D813" s="17" t="str">
        <f aca="false">CONCATENATE(A813,C813,B813)</f>
        <v>2-4123</v>
      </c>
      <c r="E813" s="12" t="n">
        <v>5663382</v>
      </c>
      <c r="F813" s="13" t="s">
        <v>11</v>
      </c>
      <c r="G813" s="13" t="s">
        <v>6</v>
      </c>
      <c r="H813" s="18"/>
      <c r="I813" s="19" t="s">
        <v>2192</v>
      </c>
      <c r="J813" s="20" t="n">
        <v>59082</v>
      </c>
      <c r="K813" s="19" t="s">
        <v>2014</v>
      </c>
      <c r="L813" s="19" t="s">
        <v>2193</v>
      </c>
    </row>
    <row r="814" customFormat="false" ht="12.6" hidden="false" customHeight="false" outlineLevel="0" collapsed="false">
      <c r="A814" s="9" t="n">
        <v>2</v>
      </c>
      <c r="B814" s="10" t="n">
        <v>4125</v>
      </c>
      <c r="C814" s="10" t="s">
        <v>6</v>
      </c>
      <c r="D814" s="17" t="str">
        <f aca="false">CONCATENATE(A814,C814,B814)</f>
        <v>2-4125</v>
      </c>
      <c r="E814" s="12" t="n">
        <v>12688741</v>
      </c>
      <c r="F814" s="13" t="s">
        <v>33</v>
      </c>
      <c r="G814" s="13" t="s">
        <v>6</v>
      </c>
      <c r="H814" s="18"/>
      <c r="I814" s="19" t="s">
        <v>2194</v>
      </c>
      <c r="J814" s="20" t="n">
        <v>59082</v>
      </c>
      <c r="K814" s="19" t="s">
        <v>2195</v>
      </c>
      <c r="L814" s="19" t="s">
        <v>2196</v>
      </c>
    </row>
    <row r="815" customFormat="false" ht="12.6" hidden="false" customHeight="false" outlineLevel="0" collapsed="false">
      <c r="A815" s="9" t="n">
        <v>2</v>
      </c>
      <c r="B815" s="10" t="n">
        <v>4138</v>
      </c>
      <c r="C815" s="10" t="s">
        <v>6</v>
      </c>
      <c r="D815" s="17" t="str">
        <f aca="false">CONCATENATE(A815,C815,B815)</f>
        <v>2-4138</v>
      </c>
      <c r="E815" s="12" t="n">
        <v>7360830</v>
      </c>
      <c r="F815" s="13" t="s">
        <v>15</v>
      </c>
      <c r="G815" s="13" t="s">
        <v>6</v>
      </c>
      <c r="H815" s="18"/>
      <c r="I815" s="19" t="s">
        <v>2197</v>
      </c>
      <c r="J815" s="20" t="n">
        <v>59082</v>
      </c>
      <c r="K815" s="19" t="s">
        <v>2198</v>
      </c>
      <c r="L815" s="19" t="s">
        <v>2199</v>
      </c>
    </row>
    <row r="816" customFormat="false" ht="12.6" hidden="false" customHeight="false" outlineLevel="0" collapsed="false">
      <c r="A816" s="9" t="n">
        <v>2</v>
      </c>
      <c r="B816" s="10" t="n">
        <v>4143</v>
      </c>
      <c r="C816" s="10" t="s">
        <v>6</v>
      </c>
      <c r="D816" s="17" t="str">
        <f aca="false">CONCATENATE(A816,C816,B816)</f>
        <v>2-4143</v>
      </c>
      <c r="E816" s="12" t="n">
        <v>5272962</v>
      </c>
      <c r="F816" s="13" t="s">
        <v>15</v>
      </c>
      <c r="G816" s="13" t="s">
        <v>6</v>
      </c>
      <c r="H816" s="18"/>
      <c r="I816" s="19" t="s">
        <v>2200</v>
      </c>
      <c r="J816" s="20" t="n">
        <v>59082</v>
      </c>
      <c r="K816" s="19" t="s">
        <v>2201</v>
      </c>
      <c r="L816" s="19" t="s">
        <v>2202</v>
      </c>
    </row>
    <row r="817" customFormat="false" ht="12.6" hidden="false" customHeight="false" outlineLevel="0" collapsed="false">
      <c r="A817" s="9" t="n">
        <v>2</v>
      </c>
      <c r="B817" s="10" t="n">
        <v>4144</v>
      </c>
      <c r="C817" s="10" t="s">
        <v>6</v>
      </c>
      <c r="D817" s="17" t="str">
        <f aca="false">CONCATENATE(A817,C817,B817)</f>
        <v>2-4144</v>
      </c>
      <c r="E817" s="12" t="n">
        <v>6083493</v>
      </c>
      <c r="F817" s="13" t="s">
        <v>33</v>
      </c>
      <c r="G817" s="13" t="s">
        <v>6</v>
      </c>
      <c r="H817" s="18"/>
      <c r="I817" s="19" t="s">
        <v>586</v>
      </c>
      <c r="J817" s="20" t="n">
        <v>59082</v>
      </c>
      <c r="K817" s="19" t="s">
        <v>2203</v>
      </c>
      <c r="L817" s="19" t="s">
        <v>2204</v>
      </c>
    </row>
    <row r="818" customFormat="false" ht="12.6" hidden="false" customHeight="false" outlineLevel="0" collapsed="false">
      <c r="A818" s="9" t="n">
        <v>2</v>
      </c>
      <c r="B818" s="10" t="n">
        <v>4154</v>
      </c>
      <c r="C818" s="10" t="s">
        <v>6</v>
      </c>
      <c r="D818" s="17" t="str">
        <f aca="false">CONCATENATE(A818,C818,B818)</f>
        <v>2-4154</v>
      </c>
      <c r="E818" s="12" t="n">
        <v>76052240</v>
      </c>
      <c r="F818" s="13" t="s">
        <v>44</v>
      </c>
      <c r="G818" s="13" t="s">
        <v>6</v>
      </c>
      <c r="H818" s="18" t="str">
        <f aca="false">CONCATENATE(E818,G818,F818)</f>
        <v>76052240-6</v>
      </c>
      <c r="I818" s="19" t="s">
        <v>2205</v>
      </c>
      <c r="J818" s="20" t="n">
        <v>161972</v>
      </c>
      <c r="K818" s="19" t="s">
        <v>2206</v>
      </c>
      <c r="L818" s="19" t="s">
        <v>2207</v>
      </c>
    </row>
    <row r="819" customFormat="false" ht="12.6" hidden="false" customHeight="false" outlineLevel="0" collapsed="false">
      <c r="A819" s="9" t="n">
        <v>2</v>
      </c>
      <c r="B819" s="10" t="n">
        <v>4161</v>
      </c>
      <c r="C819" s="10" t="s">
        <v>6</v>
      </c>
      <c r="D819" s="17" t="str">
        <f aca="false">CONCATENATE(A819,C819,B819)</f>
        <v>2-4161</v>
      </c>
      <c r="E819" s="12" t="n">
        <v>8007626</v>
      </c>
      <c r="F819" s="13" t="s">
        <v>44</v>
      </c>
      <c r="G819" s="13" t="s">
        <v>6</v>
      </c>
      <c r="H819" s="18"/>
      <c r="I819" s="19" t="s">
        <v>362</v>
      </c>
      <c r="J819" s="20" t="n">
        <v>1310824</v>
      </c>
      <c r="K819" s="19" t="s">
        <v>2208</v>
      </c>
      <c r="L819" s="19" t="s">
        <v>2209</v>
      </c>
    </row>
    <row r="820" customFormat="false" ht="12.6" hidden="false" customHeight="false" outlineLevel="0" collapsed="false">
      <c r="A820" s="9" t="n">
        <v>2</v>
      </c>
      <c r="B820" s="10" t="n">
        <v>4164</v>
      </c>
      <c r="C820" s="10" t="s">
        <v>6</v>
      </c>
      <c r="D820" s="17" t="str">
        <f aca="false">CONCATENATE(A820,C820,B820)</f>
        <v>2-4164</v>
      </c>
      <c r="E820" s="12" t="n">
        <v>77329840</v>
      </c>
      <c r="F820" s="13" t="s">
        <v>33</v>
      </c>
      <c r="G820" s="13" t="s">
        <v>6</v>
      </c>
      <c r="H820" s="18" t="str">
        <f aca="false">CONCATENATE(E820,G820,F820)</f>
        <v>77329840-8</v>
      </c>
      <c r="I820" s="19" t="s">
        <v>2210</v>
      </c>
      <c r="J820" s="20" t="n">
        <v>231600</v>
      </c>
      <c r="K820" s="19" t="s">
        <v>2211</v>
      </c>
      <c r="L820" s="19" t="s">
        <v>2212</v>
      </c>
    </row>
    <row r="821" customFormat="false" ht="12.6" hidden="false" customHeight="false" outlineLevel="0" collapsed="false">
      <c r="A821" s="9" t="n">
        <v>2</v>
      </c>
      <c r="B821" s="10" t="n">
        <v>4165</v>
      </c>
      <c r="C821" s="10" t="s">
        <v>6</v>
      </c>
      <c r="D821" s="17" t="str">
        <f aca="false">CONCATENATE(A821,C821,B821)</f>
        <v>2-4165</v>
      </c>
      <c r="E821" s="12" t="n">
        <v>21447245</v>
      </c>
      <c r="F821" s="13" t="s">
        <v>57</v>
      </c>
      <c r="G821" s="13" t="s">
        <v>6</v>
      </c>
      <c r="H821" s="18"/>
      <c r="I821" s="19" t="s">
        <v>2213</v>
      </c>
      <c r="J821" s="20" t="n">
        <v>129366</v>
      </c>
      <c r="K821" s="19" t="s">
        <v>2214</v>
      </c>
      <c r="L821" s="19" t="s">
        <v>2215</v>
      </c>
    </row>
    <row r="822" customFormat="false" ht="12.6" hidden="false" customHeight="false" outlineLevel="0" collapsed="false">
      <c r="A822" s="9" t="n">
        <v>2</v>
      </c>
      <c r="B822" s="10" t="n">
        <v>4167</v>
      </c>
      <c r="C822" s="10" t="s">
        <v>6</v>
      </c>
      <c r="D822" s="17" t="str">
        <f aca="false">CONCATENATE(A822,C822,B822)</f>
        <v>2-4167</v>
      </c>
      <c r="E822" s="12" t="n">
        <v>77579080</v>
      </c>
      <c r="F822" s="13" t="s">
        <v>44</v>
      </c>
      <c r="G822" s="13" t="s">
        <v>6</v>
      </c>
      <c r="H822" s="18" t="str">
        <f aca="false">CONCATENATE(E822,G822,F822)</f>
        <v>77579080-6</v>
      </c>
      <c r="I822" s="19" t="s">
        <v>2216</v>
      </c>
      <c r="J822" s="20" t="n">
        <v>219309</v>
      </c>
      <c r="K822" s="19" t="s">
        <v>2217</v>
      </c>
      <c r="L822" s="19" t="s">
        <v>2207</v>
      </c>
    </row>
    <row r="823" customFormat="false" ht="12.6" hidden="false" customHeight="false" outlineLevel="0" collapsed="false">
      <c r="A823" s="9" t="n">
        <v>2</v>
      </c>
      <c r="B823" s="10" t="n">
        <v>4170</v>
      </c>
      <c r="C823" s="10" t="s">
        <v>6</v>
      </c>
      <c r="D823" s="17" t="str">
        <f aca="false">CONCATENATE(A823,C823,B823)</f>
        <v>2-4170</v>
      </c>
      <c r="E823" s="12" t="n">
        <v>8868912</v>
      </c>
      <c r="F823" s="13" t="s">
        <v>57</v>
      </c>
      <c r="G823" s="13" t="s">
        <v>6</v>
      </c>
      <c r="H823" s="18"/>
      <c r="I823" s="19" t="s">
        <v>2218</v>
      </c>
      <c r="J823" s="20" t="n">
        <v>59082</v>
      </c>
      <c r="K823" s="19" t="s">
        <v>869</v>
      </c>
      <c r="L823" s="19" t="s">
        <v>2219</v>
      </c>
    </row>
    <row r="824" customFormat="false" ht="12.6" hidden="false" customHeight="false" outlineLevel="0" collapsed="false">
      <c r="A824" s="9" t="n">
        <v>2</v>
      </c>
      <c r="B824" s="10" t="n">
        <v>4181</v>
      </c>
      <c r="C824" s="10" t="s">
        <v>6</v>
      </c>
      <c r="D824" s="17" t="str">
        <f aca="false">CONCATENATE(A824,C824,B824)</f>
        <v>2-4181</v>
      </c>
      <c r="E824" s="12" t="n">
        <v>96760610</v>
      </c>
      <c r="F824" s="13" t="s">
        <v>67</v>
      </c>
      <c r="G824" s="13" t="s">
        <v>6</v>
      </c>
      <c r="H824" s="18" t="str">
        <f aca="false">CONCATENATE(E824,G824,F824)</f>
        <v>96760610-3</v>
      </c>
      <c r="I824" s="19" t="s">
        <v>2220</v>
      </c>
      <c r="J824" s="20" t="n">
        <v>3590125</v>
      </c>
      <c r="K824" s="19" t="s">
        <v>2221</v>
      </c>
      <c r="L824" s="19" t="s">
        <v>182</v>
      </c>
    </row>
    <row r="825" customFormat="false" ht="12.6" hidden="false" customHeight="false" outlineLevel="0" collapsed="false">
      <c r="A825" s="9" t="n">
        <v>2</v>
      </c>
      <c r="B825" s="10" t="n">
        <v>4188</v>
      </c>
      <c r="C825" s="10" t="s">
        <v>6</v>
      </c>
      <c r="D825" s="17" t="str">
        <f aca="false">CONCATENATE(A825,C825,B825)</f>
        <v>2-4188</v>
      </c>
      <c r="E825" s="12" t="n">
        <v>77510060</v>
      </c>
      <c r="F825" s="13" t="s">
        <v>7</v>
      </c>
      <c r="G825" s="13" t="s">
        <v>6</v>
      </c>
      <c r="H825" s="18" t="str">
        <f aca="false">CONCATENATE(E825,G825,F825)</f>
        <v>77510060-5</v>
      </c>
      <c r="I825" s="19" t="s">
        <v>2222</v>
      </c>
      <c r="J825" s="20" t="n">
        <v>59082</v>
      </c>
      <c r="K825" s="19" t="s">
        <v>2223</v>
      </c>
      <c r="L825" s="19" t="s">
        <v>226</v>
      </c>
    </row>
    <row r="826" customFormat="false" ht="12.6" hidden="false" customHeight="false" outlineLevel="0" collapsed="false">
      <c r="A826" s="9" t="n">
        <v>2</v>
      </c>
      <c r="B826" s="10" t="n">
        <v>4189</v>
      </c>
      <c r="C826" s="10" t="s">
        <v>6</v>
      </c>
      <c r="D826" s="17" t="str">
        <f aca="false">CONCATENATE(A826,C826,B826)</f>
        <v>2-4189</v>
      </c>
      <c r="E826" s="12" t="n">
        <v>15369432</v>
      </c>
      <c r="F826" s="13" t="s">
        <v>23</v>
      </c>
      <c r="G826" s="13" t="s">
        <v>6</v>
      </c>
      <c r="H826" s="18"/>
      <c r="I826" s="19" t="s">
        <v>2224</v>
      </c>
      <c r="J826" s="20" t="n">
        <v>59082</v>
      </c>
      <c r="K826" s="19" t="s">
        <v>2225</v>
      </c>
      <c r="L826" s="19" t="s">
        <v>2226</v>
      </c>
    </row>
    <row r="827" customFormat="false" ht="12.6" hidden="false" customHeight="false" outlineLevel="0" collapsed="false">
      <c r="A827" s="9" t="n">
        <v>2</v>
      </c>
      <c r="B827" s="10" t="n">
        <v>4196</v>
      </c>
      <c r="C827" s="10" t="s">
        <v>6</v>
      </c>
      <c r="D827" s="17" t="str">
        <f aca="false">CONCATENATE(A827,C827,B827)</f>
        <v>2-4196</v>
      </c>
      <c r="E827" s="12" t="n">
        <v>8772847</v>
      </c>
      <c r="F827" s="13" t="s">
        <v>19</v>
      </c>
      <c r="G827" s="13" t="s">
        <v>6</v>
      </c>
      <c r="H827" s="18"/>
      <c r="I827" s="19" t="s">
        <v>2227</v>
      </c>
      <c r="J827" s="20" t="n">
        <v>59082</v>
      </c>
      <c r="K827" s="19" t="s">
        <v>2228</v>
      </c>
      <c r="L827" s="19" t="s">
        <v>2229</v>
      </c>
    </row>
    <row r="828" customFormat="false" ht="12.6" hidden="false" customHeight="false" outlineLevel="0" collapsed="false">
      <c r="A828" s="9" t="n">
        <v>2</v>
      </c>
      <c r="B828" s="10" t="n">
        <v>4214</v>
      </c>
      <c r="C828" s="10" t="s">
        <v>6</v>
      </c>
      <c r="D828" s="17" t="str">
        <f aca="false">CONCATENATE(A828,C828,B828)</f>
        <v>2-4214</v>
      </c>
      <c r="E828" s="12" t="n">
        <v>96622420</v>
      </c>
      <c r="F828" s="13" t="s">
        <v>57</v>
      </c>
      <c r="G828" s="13" t="s">
        <v>6</v>
      </c>
      <c r="H828" s="18" t="str">
        <f aca="false">CONCATENATE(E828,G828,F828)</f>
        <v>96622420-7</v>
      </c>
      <c r="I828" s="19" t="s">
        <v>2230</v>
      </c>
      <c r="J828" s="20" t="n">
        <v>1155467</v>
      </c>
      <c r="K828" s="19" t="s">
        <v>2231</v>
      </c>
      <c r="L828" s="19" t="s">
        <v>2232</v>
      </c>
    </row>
    <row r="829" customFormat="false" ht="12.6" hidden="false" customHeight="false" outlineLevel="0" collapsed="false">
      <c r="A829" s="9" t="n">
        <v>2</v>
      </c>
      <c r="B829" s="10" t="n">
        <v>4223</v>
      </c>
      <c r="C829" s="10" t="s">
        <v>6</v>
      </c>
      <c r="D829" s="17" t="str">
        <f aca="false">CONCATENATE(A829,C829,B829)</f>
        <v>2-4223</v>
      </c>
      <c r="E829" s="12" t="n">
        <v>12268466</v>
      </c>
      <c r="F829" s="13" t="s">
        <v>11</v>
      </c>
      <c r="G829" s="13" t="s">
        <v>6</v>
      </c>
      <c r="H829" s="18"/>
      <c r="I829" s="19" t="s">
        <v>2233</v>
      </c>
      <c r="J829" s="20" t="n">
        <v>73185</v>
      </c>
      <c r="K829" s="19" t="s">
        <v>784</v>
      </c>
      <c r="L829" s="19" t="s">
        <v>2234</v>
      </c>
    </row>
    <row r="830" customFormat="false" ht="12.6" hidden="false" customHeight="false" outlineLevel="0" collapsed="false">
      <c r="A830" s="9" t="n">
        <v>2</v>
      </c>
      <c r="B830" s="10" t="n">
        <v>4224</v>
      </c>
      <c r="C830" s="10" t="s">
        <v>6</v>
      </c>
      <c r="D830" s="17" t="str">
        <f aca="false">CONCATENATE(A830,C830,B830)</f>
        <v>2-4224</v>
      </c>
      <c r="E830" s="12" t="n">
        <v>11324421</v>
      </c>
      <c r="F830" s="13" t="s">
        <v>44</v>
      </c>
      <c r="G830" s="13" t="s">
        <v>6</v>
      </c>
      <c r="H830" s="18"/>
      <c r="I830" s="19" t="s">
        <v>2071</v>
      </c>
      <c r="J830" s="20" t="n">
        <v>59082</v>
      </c>
      <c r="K830" s="19" t="s">
        <v>2072</v>
      </c>
      <c r="L830" s="19" t="s">
        <v>2235</v>
      </c>
    </row>
    <row r="831" customFormat="false" ht="12.6" hidden="false" customHeight="false" outlineLevel="0" collapsed="false">
      <c r="A831" s="9" t="n">
        <v>2</v>
      </c>
      <c r="B831" s="10" t="n">
        <v>4225</v>
      </c>
      <c r="C831" s="10" t="s">
        <v>6</v>
      </c>
      <c r="D831" s="17" t="str">
        <f aca="false">CONCATENATE(A831,C831,B831)</f>
        <v>2-4225</v>
      </c>
      <c r="E831" s="12" t="n">
        <v>50984130</v>
      </c>
      <c r="F831" s="13" t="s">
        <v>44</v>
      </c>
      <c r="G831" s="13" t="s">
        <v>6</v>
      </c>
      <c r="H831" s="18" t="str">
        <f aca="false">CONCATENATE(E831,G831,F831)</f>
        <v>50984130-6</v>
      </c>
      <c r="I831" s="19" t="s">
        <v>2236</v>
      </c>
      <c r="J831" s="20" t="n">
        <v>59082</v>
      </c>
      <c r="K831" s="19" t="s">
        <v>1474</v>
      </c>
      <c r="L831" s="19" t="s">
        <v>2237</v>
      </c>
    </row>
    <row r="832" customFormat="false" ht="12.6" hidden="false" customHeight="false" outlineLevel="0" collapsed="false">
      <c r="A832" s="9" t="n">
        <v>2</v>
      </c>
      <c r="B832" s="10" t="n">
        <v>4230</v>
      </c>
      <c r="C832" s="10" t="s">
        <v>6</v>
      </c>
      <c r="D832" s="17" t="str">
        <f aca="false">CONCATENATE(A832,C832,B832)</f>
        <v>2-4230</v>
      </c>
      <c r="E832" s="12" t="n">
        <v>11847897</v>
      </c>
      <c r="F832" s="13" t="s">
        <v>7</v>
      </c>
      <c r="G832" s="13" t="s">
        <v>6</v>
      </c>
      <c r="H832" s="18"/>
      <c r="I832" s="19" t="s">
        <v>2238</v>
      </c>
      <c r="J832" s="20" t="n">
        <v>72237</v>
      </c>
      <c r="K832" s="19" t="s">
        <v>2187</v>
      </c>
      <c r="L832" s="19" t="s">
        <v>2239</v>
      </c>
    </row>
    <row r="833" customFormat="false" ht="12.6" hidden="false" customHeight="false" outlineLevel="0" collapsed="false">
      <c r="A833" s="9" t="n">
        <v>2</v>
      </c>
      <c r="B833" s="10" t="n">
        <v>4235</v>
      </c>
      <c r="C833" s="10" t="s">
        <v>6</v>
      </c>
      <c r="D833" s="17" t="str">
        <f aca="false">CONCATENATE(A833,C833,B833)</f>
        <v>2-4235</v>
      </c>
      <c r="E833" s="12" t="n">
        <v>9960038</v>
      </c>
      <c r="F833" s="13" t="s">
        <v>19</v>
      </c>
      <c r="G833" s="13" t="s">
        <v>6</v>
      </c>
      <c r="H833" s="18"/>
      <c r="I833" s="19" t="s">
        <v>2240</v>
      </c>
      <c r="J833" s="20" t="n">
        <v>59082</v>
      </c>
      <c r="K833" s="19" t="s">
        <v>2241</v>
      </c>
      <c r="L833" s="19" t="s">
        <v>2242</v>
      </c>
    </row>
    <row r="834" customFormat="false" ht="12.6" hidden="false" customHeight="false" outlineLevel="0" collapsed="false">
      <c r="A834" s="9" t="n">
        <v>2</v>
      </c>
      <c r="B834" s="10" t="n">
        <v>4242</v>
      </c>
      <c r="C834" s="10" t="s">
        <v>6</v>
      </c>
      <c r="D834" s="17" t="str">
        <f aca="false">CONCATENATE(A834,C834,B834)</f>
        <v>2-4242</v>
      </c>
      <c r="E834" s="12" t="n">
        <v>11318127</v>
      </c>
      <c r="F834" s="13" t="s">
        <v>67</v>
      </c>
      <c r="G834" s="13" t="s">
        <v>6</v>
      </c>
      <c r="H834" s="18"/>
      <c r="I834" s="19" t="s">
        <v>2243</v>
      </c>
      <c r="J834" s="20" t="n">
        <v>59082</v>
      </c>
      <c r="K834" s="19" t="s">
        <v>2244</v>
      </c>
      <c r="L834" s="19" t="s">
        <v>2245</v>
      </c>
    </row>
    <row r="835" customFormat="false" ht="12.6" hidden="false" customHeight="false" outlineLevel="0" collapsed="false">
      <c r="A835" s="9" t="n">
        <v>2</v>
      </c>
      <c r="B835" s="10" t="n">
        <v>4243</v>
      </c>
      <c r="C835" s="10" t="s">
        <v>6</v>
      </c>
      <c r="D835" s="17" t="str">
        <f aca="false">CONCATENATE(A835,C835,B835)</f>
        <v>2-4243</v>
      </c>
      <c r="E835" s="12" t="n">
        <v>13564052</v>
      </c>
      <c r="F835" s="13" t="s">
        <v>40</v>
      </c>
      <c r="G835" s="13" t="s">
        <v>6</v>
      </c>
      <c r="H835" s="18"/>
      <c r="I835" s="19" t="s">
        <v>2246</v>
      </c>
      <c r="J835" s="20" t="n">
        <v>63045</v>
      </c>
      <c r="K835" s="19" t="s">
        <v>2247</v>
      </c>
      <c r="L835" s="19" t="s">
        <v>2248</v>
      </c>
    </row>
    <row r="836" customFormat="false" ht="12.6" hidden="false" customHeight="false" outlineLevel="0" collapsed="false">
      <c r="A836" s="9" t="n">
        <v>2</v>
      </c>
      <c r="B836" s="10" t="n">
        <v>4247</v>
      </c>
      <c r="C836" s="10" t="s">
        <v>6</v>
      </c>
      <c r="D836" s="17" t="str">
        <f aca="false">CONCATENATE(A836,C836,B836)</f>
        <v>2-4247</v>
      </c>
      <c r="E836" s="12" t="n">
        <v>15776177</v>
      </c>
      <c r="F836" s="13" t="s">
        <v>67</v>
      </c>
      <c r="G836" s="13" t="s">
        <v>6</v>
      </c>
      <c r="H836" s="18"/>
      <c r="I836" s="19" t="s">
        <v>2249</v>
      </c>
      <c r="J836" s="20" t="n">
        <v>59082</v>
      </c>
      <c r="K836" s="19" t="s">
        <v>1793</v>
      </c>
      <c r="L836" s="19" t="s">
        <v>2250</v>
      </c>
    </row>
    <row r="837" customFormat="false" ht="12.6" hidden="false" customHeight="false" outlineLevel="0" collapsed="false">
      <c r="A837" s="9" t="n">
        <v>2</v>
      </c>
      <c r="B837" s="10" t="n">
        <v>4250</v>
      </c>
      <c r="C837" s="10" t="s">
        <v>6</v>
      </c>
      <c r="D837" s="17" t="str">
        <f aca="false">CONCATENATE(A837,C837,B837)</f>
        <v>2-4250</v>
      </c>
      <c r="E837" s="12" t="n">
        <v>77890720</v>
      </c>
      <c r="F837" s="13" t="s">
        <v>33</v>
      </c>
      <c r="G837" s="13" t="s">
        <v>6</v>
      </c>
      <c r="H837" s="18" t="str">
        <f aca="false">CONCATENATE(E837,G837,F837)</f>
        <v>77890720-8</v>
      </c>
      <c r="I837" s="19" t="s">
        <v>2251</v>
      </c>
      <c r="J837" s="20" t="n">
        <v>418184</v>
      </c>
      <c r="K837" s="19" t="s">
        <v>2252</v>
      </c>
      <c r="L837" s="19" t="s">
        <v>2253</v>
      </c>
    </row>
    <row r="838" customFormat="false" ht="12.6" hidden="false" customHeight="false" outlineLevel="0" collapsed="false">
      <c r="A838" s="9" t="n">
        <v>2</v>
      </c>
      <c r="B838" s="10" t="n">
        <v>4252</v>
      </c>
      <c r="C838" s="10" t="s">
        <v>6</v>
      </c>
      <c r="D838" s="17" t="str">
        <f aca="false">CONCATENATE(A838,C838,B838)</f>
        <v>2-4252</v>
      </c>
      <c r="E838" s="12" t="n">
        <v>5312203</v>
      </c>
      <c r="F838" s="13" t="s">
        <v>7</v>
      </c>
      <c r="G838" s="13" t="s">
        <v>6</v>
      </c>
      <c r="H838" s="18"/>
      <c r="I838" s="19" t="s">
        <v>2254</v>
      </c>
      <c r="J838" s="20" t="n">
        <v>105218</v>
      </c>
      <c r="K838" s="19" t="s">
        <v>2255</v>
      </c>
      <c r="L838" s="19" t="s">
        <v>2256</v>
      </c>
    </row>
    <row r="839" customFormat="false" ht="12.6" hidden="false" customHeight="false" outlineLevel="0" collapsed="false">
      <c r="A839" s="9" t="n">
        <v>2</v>
      </c>
      <c r="B839" s="10" t="n">
        <v>4256</v>
      </c>
      <c r="C839" s="10" t="s">
        <v>6</v>
      </c>
      <c r="D839" s="17" t="str">
        <f aca="false">CONCATENATE(A839,C839,B839)</f>
        <v>2-4256</v>
      </c>
      <c r="E839" s="12" t="n">
        <v>12144827</v>
      </c>
      <c r="F839" s="13" t="s">
        <v>11</v>
      </c>
      <c r="G839" s="13" t="s">
        <v>6</v>
      </c>
      <c r="H839" s="18"/>
      <c r="I839" s="19" t="s">
        <v>2257</v>
      </c>
      <c r="J839" s="20" t="n">
        <v>59082</v>
      </c>
      <c r="K839" s="19" t="s">
        <v>869</v>
      </c>
      <c r="L839" s="19" t="s">
        <v>2258</v>
      </c>
    </row>
    <row r="840" customFormat="false" ht="12.6" hidden="false" customHeight="false" outlineLevel="0" collapsed="false">
      <c r="A840" s="9" t="n">
        <v>2</v>
      </c>
      <c r="B840" s="10" t="n">
        <v>4262</v>
      </c>
      <c r="C840" s="10" t="s">
        <v>6</v>
      </c>
      <c r="D840" s="17" t="str">
        <f aca="false">CONCATENATE(A840,C840,B840)</f>
        <v>2-4262</v>
      </c>
      <c r="E840" s="12" t="n">
        <v>77065730</v>
      </c>
      <c r="F840" s="13" t="s">
        <v>23</v>
      </c>
      <c r="G840" s="13" t="s">
        <v>6</v>
      </c>
      <c r="H840" s="18" t="str">
        <f aca="false">CONCATENATE(E840,G840,F840)</f>
        <v>77065730-K</v>
      </c>
      <c r="I840" s="19" t="s">
        <v>2259</v>
      </c>
      <c r="J840" s="20" t="n">
        <v>628760</v>
      </c>
      <c r="K840" s="19" t="s">
        <v>2173</v>
      </c>
      <c r="L840" s="19" t="s">
        <v>2260</v>
      </c>
    </row>
    <row r="841" customFormat="false" ht="12.6" hidden="false" customHeight="false" outlineLevel="0" collapsed="false">
      <c r="A841" s="9" t="n">
        <v>2</v>
      </c>
      <c r="B841" s="10" t="n">
        <v>4271</v>
      </c>
      <c r="C841" s="10" t="s">
        <v>6</v>
      </c>
      <c r="D841" s="17" t="str">
        <f aca="false">CONCATENATE(A841,C841,B841)</f>
        <v>2-4271</v>
      </c>
      <c r="E841" s="12" t="n">
        <v>77998760</v>
      </c>
      <c r="F841" s="13" t="s">
        <v>71</v>
      </c>
      <c r="G841" s="13" t="s">
        <v>6</v>
      </c>
      <c r="H841" s="18" t="str">
        <f aca="false">CONCATENATE(E841,G841,F841)</f>
        <v>77998760-4</v>
      </c>
      <c r="I841" s="19" t="s">
        <v>2261</v>
      </c>
      <c r="J841" s="20" t="n">
        <v>71018</v>
      </c>
      <c r="K841" s="19" t="s">
        <v>2262</v>
      </c>
      <c r="L841" s="19" t="s">
        <v>2263</v>
      </c>
    </row>
    <row r="842" customFormat="false" ht="12.6" hidden="false" customHeight="false" outlineLevel="0" collapsed="false">
      <c r="A842" s="9" t="n">
        <v>2</v>
      </c>
      <c r="B842" s="10" t="n">
        <v>4272</v>
      </c>
      <c r="C842" s="10" t="s">
        <v>6</v>
      </c>
      <c r="D842" s="17" t="str">
        <f aca="false">CONCATENATE(A842,C842,B842)</f>
        <v>2-4272</v>
      </c>
      <c r="E842" s="12" t="n">
        <v>6058405</v>
      </c>
      <c r="F842" s="13" t="s">
        <v>40</v>
      </c>
      <c r="G842" s="13" t="s">
        <v>6</v>
      </c>
      <c r="H842" s="18"/>
      <c r="I842" s="19" t="s">
        <v>2264</v>
      </c>
      <c r="J842" s="20" t="n">
        <v>59082</v>
      </c>
      <c r="K842" s="19" t="s">
        <v>2265</v>
      </c>
      <c r="L842" s="19" t="s">
        <v>2266</v>
      </c>
    </row>
    <row r="843" customFormat="false" ht="12.6" hidden="false" customHeight="false" outlineLevel="0" collapsed="false">
      <c r="A843" s="9" t="n">
        <v>2</v>
      </c>
      <c r="B843" s="10" t="n">
        <v>4279</v>
      </c>
      <c r="C843" s="10" t="s">
        <v>6</v>
      </c>
      <c r="D843" s="17" t="str">
        <f aca="false">CONCATENATE(A843,C843,B843)</f>
        <v>2-4279</v>
      </c>
      <c r="E843" s="12" t="n">
        <v>77942520</v>
      </c>
      <c r="F843" s="13" t="s">
        <v>57</v>
      </c>
      <c r="G843" s="13" t="s">
        <v>6</v>
      </c>
      <c r="H843" s="18" t="str">
        <f aca="false">CONCATENATE(E843,G843,F843)</f>
        <v>77942520-7</v>
      </c>
      <c r="I843" s="19" t="s">
        <v>2267</v>
      </c>
      <c r="J843" s="20" t="n">
        <v>59082</v>
      </c>
      <c r="K843" s="19" t="s">
        <v>2268</v>
      </c>
      <c r="L843" s="19" t="s">
        <v>2113</v>
      </c>
    </row>
    <row r="844" customFormat="false" ht="12.6" hidden="false" customHeight="false" outlineLevel="0" collapsed="false">
      <c r="A844" s="9" t="n">
        <v>2</v>
      </c>
      <c r="B844" s="10" t="n">
        <v>4282</v>
      </c>
      <c r="C844" s="10" t="s">
        <v>6</v>
      </c>
      <c r="D844" s="17" t="str">
        <f aca="false">CONCATENATE(A844,C844,B844)</f>
        <v>2-4282</v>
      </c>
      <c r="E844" s="12" t="n">
        <v>6975422</v>
      </c>
      <c r="F844" s="13" t="s">
        <v>33</v>
      </c>
      <c r="G844" s="13" t="s">
        <v>6</v>
      </c>
      <c r="H844" s="18"/>
      <c r="I844" s="19" t="s">
        <v>2269</v>
      </c>
      <c r="J844" s="20" t="n">
        <v>61566</v>
      </c>
      <c r="K844" s="19" t="s">
        <v>2270</v>
      </c>
      <c r="L844" s="19" t="s">
        <v>2271</v>
      </c>
    </row>
    <row r="845" customFormat="false" ht="12.6" hidden="false" customHeight="false" outlineLevel="0" collapsed="false">
      <c r="A845" s="9" t="n">
        <v>2</v>
      </c>
      <c r="B845" s="10" t="n">
        <v>4287</v>
      </c>
      <c r="C845" s="10" t="s">
        <v>6</v>
      </c>
      <c r="D845" s="17" t="str">
        <f aca="false">CONCATENATE(A845,C845,B845)</f>
        <v>2-4287</v>
      </c>
      <c r="E845" s="12" t="n">
        <v>7195589</v>
      </c>
      <c r="F845" s="13" t="s">
        <v>67</v>
      </c>
      <c r="G845" s="13" t="s">
        <v>6</v>
      </c>
      <c r="H845" s="18"/>
      <c r="I845" s="19" t="s">
        <v>2272</v>
      </c>
      <c r="J845" s="20" t="n">
        <v>64783</v>
      </c>
      <c r="K845" s="19" t="s">
        <v>902</v>
      </c>
      <c r="L845" s="19" t="s">
        <v>2273</v>
      </c>
    </row>
    <row r="846" customFormat="false" ht="12.6" hidden="false" customHeight="false" outlineLevel="0" collapsed="false">
      <c r="A846" s="9" t="n">
        <v>2</v>
      </c>
      <c r="B846" s="10" t="n">
        <v>4296</v>
      </c>
      <c r="C846" s="10" t="s">
        <v>6</v>
      </c>
      <c r="D846" s="17" t="str">
        <f aca="false">CONCATENATE(A846,C846,B846)</f>
        <v>2-4296</v>
      </c>
      <c r="E846" s="12" t="n">
        <v>76090140</v>
      </c>
      <c r="F846" s="13" t="s">
        <v>57</v>
      </c>
      <c r="G846" s="13" t="s">
        <v>6</v>
      </c>
      <c r="H846" s="18" t="str">
        <f aca="false">CONCATENATE(E846,G846,F846)</f>
        <v>76090140-7</v>
      </c>
      <c r="I846" s="19" t="s">
        <v>2274</v>
      </c>
      <c r="J846" s="20" t="n">
        <v>81217</v>
      </c>
      <c r="K846" s="19" t="s">
        <v>2275</v>
      </c>
      <c r="L846" s="19" t="s">
        <v>2276</v>
      </c>
    </row>
    <row r="847" customFormat="false" ht="12.6" hidden="false" customHeight="false" outlineLevel="0" collapsed="false">
      <c r="A847" s="9" t="n">
        <v>2</v>
      </c>
      <c r="B847" s="10" t="n">
        <v>4299</v>
      </c>
      <c r="C847" s="10" t="s">
        <v>6</v>
      </c>
      <c r="D847" s="17" t="str">
        <f aca="false">CONCATENATE(A847,C847,B847)</f>
        <v>2-4299</v>
      </c>
      <c r="E847" s="12" t="n">
        <v>8045284</v>
      </c>
      <c r="F847" s="13" t="s">
        <v>7</v>
      </c>
      <c r="G847" s="13" t="s">
        <v>6</v>
      </c>
      <c r="H847" s="18"/>
      <c r="I847" s="19" t="s">
        <v>2277</v>
      </c>
      <c r="J847" s="20" t="n">
        <v>59082</v>
      </c>
      <c r="K847" s="19" t="s">
        <v>2278</v>
      </c>
      <c r="L847" s="19" t="s">
        <v>2279</v>
      </c>
    </row>
    <row r="848" customFormat="false" ht="12.6" hidden="false" customHeight="false" outlineLevel="0" collapsed="false">
      <c r="A848" s="9" t="n">
        <v>2</v>
      </c>
      <c r="B848" s="10" t="n">
        <v>4304</v>
      </c>
      <c r="C848" s="10" t="s">
        <v>6</v>
      </c>
      <c r="D848" s="17" t="str">
        <f aca="false">CONCATENATE(A848,C848,B848)</f>
        <v>2-4304</v>
      </c>
      <c r="E848" s="12" t="n">
        <v>6929272</v>
      </c>
      <c r="F848" s="13" t="s">
        <v>11</v>
      </c>
      <c r="G848" s="13" t="s">
        <v>6</v>
      </c>
      <c r="H848" s="18"/>
      <c r="I848" s="19" t="s">
        <v>2280</v>
      </c>
      <c r="J848" s="20" t="n">
        <v>59082</v>
      </c>
      <c r="K848" s="19" t="s">
        <v>2281</v>
      </c>
      <c r="L848" s="19" t="s">
        <v>2282</v>
      </c>
    </row>
    <row r="849" customFormat="false" ht="12.6" hidden="false" customHeight="false" outlineLevel="0" collapsed="false">
      <c r="A849" s="9" t="n">
        <v>2</v>
      </c>
      <c r="B849" s="10" t="n">
        <v>4313</v>
      </c>
      <c r="C849" s="10" t="s">
        <v>6</v>
      </c>
      <c r="D849" s="17" t="str">
        <f aca="false">CONCATENATE(A849,C849,B849)</f>
        <v>2-4313</v>
      </c>
      <c r="E849" s="12" t="n">
        <v>9970818</v>
      </c>
      <c r="F849" s="13" t="s">
        <v>40</v>
      </c>
      <c r="G849" s="13" t="s">
        <v>6</v>
      </c>
      <c r="H849" s="18"/>
      <c r="I849" s="19" t="s">
        <v>2283</v>
      </c>
      <c r="J849" s="20" t="n">
        <v>59082</v>
      </c>
      <c r="K849" s="19" t="s">
        <v>2284</v>
      </c>
      <c r="L849" s="19" t="s">
        <v>2285</v>
      </c>
    </row>
    <row r="850" customFormat="false" ht="12.6" hidden="false" customHeight="false" outlineLevel="0" collapsed="false">
      <c r="A850" s="9" t="n">
        <v>2</v>
      </c>
      <c r="B850" s="10" t="n">
        <v>4314</v>
      </c>
      <c r="C850" s="10" t="s">
        <v>6</v>
      </c>
      <c r="D850" s="17" t="str">
        <f aca="false">CONCATENATE(A850,C850,B850)</f>
        <v>2-4314</v>
      </c>
      <c r="E850" s="12" t="n">
        <v>77201980</v>
      </c>
      <c r="F850" s="13" t="s">
        <v>57</v>
      </c>
      <c r="G850" s="13" t="s">
        <v>6</v>
      </c>
      <c r="H850" s="18" t="str">
        <f aca="false">CONCATENATE(E850,G850,F850)</f>
        <v>77201980-7</v>
      </c>
      <c r="I850" s="19" t="s">
        <v>2286</v>
      </c>
      <c r="J850" s="20" t="n">
        <v>1781779</v>
      </c>
      <c r="K850" s="19" t="s">
        <v>2287</v>
      </c>
      <c r="L850" s="19" t="s">
        <v>2288</v>
      </c>
    </row>
    <row r="851" customFormat="false" ht="12.6" hidden="false" customHeight="false" outlineLevel="0" collapsed="false">
      <c r="A851" s="9" t="n">
        <v>2</v>
      </c>
      <c r="B851" s="10" t="n">
        <v>4315</v>
      </c>
      <c r="C851" s="10" t="s">
        <v>6</v>
      </c>
      <c r="D851" s="17" t="str">
        <f aca="false">CONCATENATE(A851,C851,B851)</f>
        <v>2-4315</v>
      </c>
      <c r="E851" s="12" t="n">
        <v>10513450</v>
      </c>
      <c r="F851" s="13" t="s">
        <v>15</v>
      </c>
      <c r="G851" s="13" t="s">
        <v>6</v>
      </c>
      <c r="H851" s="18"/>
      <c r="I851" s="19" t="s">
        <v>2289</v>
      </c>
      <c r="J851" s="20" t="n">
        <v>59082</v>
      </c>
      <c r="K851" s="19" t="s">
        <v>2290</v>
      </c>
      <c r="L851" s="19" t="s">
        <v>2291</v>
      </c>
    </row>
    <row r="852" customFormat="false" ht="12.6" hidden="false" customHeight="false" outlineLevel="0" collapsed="false">
      <c r="A852" s="9" t="n">
        <v>2</v>
      </c>
      <c r="B852" s="10" t="n">
        <v>4316</v>
      </c>
      <c r="C852" s="10" t="s">
        <v>6</v>
      </c>
      <c r="D852" s="17" t="str">
        <f aca="false">CONCATENATE(A852,C852,B852)</f>
        <v>2-4316</v>
      </c>
      <c r="E852" s="12" t="n">
        <v>10716631</v>
      </c>
      <c r="F852" s="13" t="s">
        <v>15</v>
      </c>
      <c r="G852" s="13" t="s">
        <v>6</v>
      </c>
      <c r="H852" s="18"/>
      <c r="I852" s="19" t="s">
        <v>1687</v>
      </c>
      <c r="J852" s="20" t="n">
        <v>59082</v>
      </c>
      <c r="K852" s="19" t="s">
        <v>2292</v>
      </c>
      <c r="L852" s="19" t="s">
        <v>2293</v>
      </c>
    </row>
    <row r="853" customFormat="false" ht="12.6" hidden="false" customHeight="false" outlineLevel="0" collapsed="false">
      <c r="A853" s="9" t="n">
        <v>2</v>
      </c>
      <c r="B853" s="10" t="n">
        <v>4323</v>
      </c>
      <c r="C853" s="10" t="s">
        <v>6</v>
      </c>
      <c r="D853" s="17" t="str">
        <f aca="false">CONCATENATE(A853,C853,B853)</f>
        <v>2-4323</v>
      </c>
      <c r="E853" s="12" t="n">
        <v>15334599</v>
      </c>
      <c r="F853" s="13" t="s">
        <v>44</v>
      </c>
      <c r="G853" s="13" t="s">
        <v>6</v>
      </c>
      <c r="H853" s="18"/>
      <c r="I853" s="19" t="s">
        <v>2294</v>
      </c>
      <c r="J853" s="20" t="n">
        <v>157303</v>
      </c>
      <c r="K853" s="19" t="s">
        <v>2295</v>
      </c>
      <c r="L853" s="19" t="s">
        <v>2296</v>
      </c>
    </row>
    <row r="854" customFormat="false" ht="12.6" hidden="false" customHeight="false" outlineLevel="0" collapsed="false">
      <c r="A854" s="9" t="n">
        <v>2</v>
      </c>
      <c r="B854" s="10" t="n">
        <v>4326</v>
      </c>
      <c r="C854" s="10" t="s">
        <v>6</v>
      </c>
      <c r="D854" s="17" t="str">
        <f aca="false">CONCATENATE(A854,C854,B854)</f>
        <v>2-4326</v>
      </c>
      <c r="E854" s="12" t="n">
        <v>10057977</v>
      </c>
      <c r="F854" s="13" t="s">
        <v>71</v>
      </c>
      <c r="G854" s="13" t="s">
        <v>6</v>
      </c>
      <c r="H854" s="18"/>
      <c r="I854" s="19" t="s">
        <v>2297</v>
      </c>
      <c r="J854" s="20" t="n">
        <v>59082</v>
      </c>
      <c r="K854" s="19" t="s">
        <v>2298</v>
      </c>
      <c r="L854" s="19" t="s">
        <v>2299</v>
      </c>
    </row>
    <row r="855" customFormat="false" ht="12.6" hidden="false" customHeight="false" outlineLevel="0" collapsed="false">
      <c r="A855" s="9" t="n">
        <v>2</v>
      </c>
      <c r="B855" s="10" t="n">
        <v>4327</v>
      </c>
      <c r="C855" s="10" t="s">
        <v>6</v>
      </c>
      <c r="D855" s="17" t="str">
        <f aca="false">CONCATENATE(A855,C855,B855)</f>
        <v>2-4327</v>
      </c>
      <c r="E855" s="12" t="n">
        <v>78248720</v>
      </c>
      <c r="F855" s="13" t="s">
        <v>7</v>
      </c>
      <c r="G855" s="13" t="s">
        <v>6</v>
      </c>
      <c r="H855" s="18" t="str">
        <f aca="false">CONCATENATE(E855,G855,F855)</f>
        <v>78248720-5</v>
      </c>
      <c r="I855" s="19" t="s">
        <v>2300</v>
      </c>
      <c r="J855" s="20" t="n">
        <v>200025</v>
      </c>
      <c r="K855" s="19" t="s">
        <v>2301</v>
      </c>
      <c r="L855" s="19" t="s">
        <v>2302</v>
      </c>
    </row>
    <row r="856" customFormat="false" ht="12.6" hidden="false" customHeight="false" outlineLevel="0" collapsed="false">
      <c r="A856" s="9" t="n">
        <v>2</v>
      </c>
      <c r="B856" s="10" t="n">
        <v>4328</v>
      </c>
      <c r="C856" s="10" t="s">
        <v>6</v>
      </c>
      <c r="D856" s="17" t="str">
        <f aca="false">CONCATENATE(A856,C856,B856)</f>
        <v>2-4328</v>
      </c>
      <c r="E856" s="12" t="n">
        <v>50755640</v>
      </c>
      <c r="F856" s="13" t="s">
        <v>23</v>
      </c>
      <c r="G856" s="13" t="s">
        <v>6</v>
      </c>
      <c r="H856" s="18" t="str">
        <f aca="false">CONCATENATE(E856,G856,F856)</f>
        <v>50755640-K</v>
      </c>
      <c r="I856" s="19" t="s">
        <v>2303</v>
      </c>
      <c r="J856" s="20" t="n">
        <v>59082</v>
      </c>
      <c r="K856" s="19" t="s">
        <v>2304</v>
      </c>
      <c r="L856" s="19" t="s">
        <v>2305</v>
      </c>
    </row>
    <row r="857" customFormat="false" ht="12.6" hidden="false" customHeight="false" outlineLevel="0" collapsed="false">
      <c r="A857" s="9" t="n">
        <v>2</v>
      </c>
      <c r="B857" s="10" t="n">
        <v>4333</v>
      </c>
      <c r="C857" s="10" t="s">
        <v>6</v>
      </c>
      <c r="D857" s="17" t="str">
        <f aca="false">CONCATENATE(A857,C857,B857)</f>
        <v>2-4333</v>
      </c>
      <c r="E857" s="12" t="n">
        <v>10560175</v>
      </c>
      <c r="F857" s="13" t="s">
        <v>19</v>
      </c>
      <c r="G857" s="13" t="s">
        <v>6</v>
      </c>
      <c r="H857" s="18"/>
      <c r="I857" s="19" t="s">
        <v>2306</v>
      </c>
      <c r="J857" s="20" t="n">
        <v>59082</v>
      </c>
      <c r="K857" s="19" t="s">
        <v>2307</v>
      </c>
      <c r="L857" s="19" t="s">
        <v>2308</v>
      </c>
    </row>
    <row r="858" customFormat="false" ht="12.6" hidden="false" customHeight="false" outlineLevel="0" collapsed="false">
      <c r="A858" s="9" t="n">
        <v>2</v>
      </c>
      <c r="B858" s="10" t="n">
        <v>4338</v>
      </c>
      <c r="C858" s="10" t="s">
        <v>6</v>
      </c>
      <c r="D858" s="17" t="str">
        <f aca="false">CONCATENATE(A858,C858,B858)</f>
        <v>2-4338</v>
      </c>
      <c r="E858" s="12" t="n">
        <v>12668709</v>
      </c>
      <c r="F858" s="13" t="s">
        <v>7</v>
      </c>
      <c r="G858" s="13" t="s">
        <v>6</v>
      </c>
      <c r="H858" s="18"/>
      <c r="I858" s="19" t="s">
        <v>2309</v>
      </c>
      <c r="J858" s="20" t="n">
        <v>59082</v>
      </c>
      <c r="K858" s="19" t="s">
        <v>2310</v>
      </c>
      <c r="L858" s="19" t="s">
        <v>2311</v>
      </c>
    </row>
    <row r="859" customFormat="false" ht="12.6" hidden="false" customHeight="false" outlineLevel="0" collapsed="false">
      <c r="A859" s="9" t="n">
        <v>2</v>
      </c>
      <c r="B859" s="10" t="n">
        <v>4340</v>
      </c>
      <c r="C859" s="10" t="s">
        <v>6</v>
      </c>
      <c r="D859" s="17" t="str">
        <f aca="false">CONCATENATE(A859,C859,B859)</f>
        <v>2-4340</v>
      </c>
      <c r="E859" s="12" t="n">
        <v>78189260</v>
      </c>
      <c r="F859" s="13" t="s">
        <v>40</v>
      </c>
      <c r="G859" s="13" t="s">
        <v>6</v>
      </c>
      <c r="H859" s="18" t="str">
        <f aca="false">CONCATENATE(E859,G859,F859)</f>
        <v>78189260-2</v>
      </c>
      <c r="I859" s="19" t="s">
        <v>357</v>
      </c>
      <c r="J859" s="20" t="n">
        <v>317911</v>
      </c>
      <c r="K859" s="19" t="s">
        <v>2312</v>
      </c>
      <c r="L859" s="19" t="s">
        <v>2313</v>
      </c>
    </row>
    <row r="860" customFormat="false" ht="12.6" hidden="false" customHeight="false" outlineLevel="0" collapsed="false">
      <c r="A860" s="9" t="n">
        <v>2</v>
      </c>
      <c r="B860" s="10" t="n">
        <v>4344</v>
      </c>
      <c r="C860" s="10" t="s">
        <v>6</v>
      </c>
      <c r="D860" s="17" t="str">
        <f aca="false">CONCATENATE(A860,C860,B860)</f>
        <v>2-4344</v>
      </c>
      <c r="E860" s="12" t="n">
        <v>5714773</v>
      </c>
      <c r="F860" s="13" t="s">
        <v>67</v>
      </c>
      <c r="G860" s="13" t="s">
        <v>6</v>
      </c>
      <c r="H860" s="18"/>
      <c r="I860" s="19" t="s">
        <v>1002</v>
      </c>
      <c r="J860" s="20" t="n">
        <v>105439</v>
      </c>
      <c r="K860" s="19" t="s">
        <v>2314</v>
      </c>
      <c r="L860" s="19" t="s">
        <v>2315</v>
      </c>
    </row>
    <row r="861" customFormat="false" ht="12.6" hidden="false" customHeight="false" outlineLevel="0" collapsed="false">
      <c r="A861" s="9" t="n">
        <v>2</v>
      </c>
      <c r="B861" s="10" t="n">
        <v>4345</v>
      </c>
      <c r="C861" s="10" t="s">
        <v>6</v>
      </c>
      <c r="D861" s="17" t="str">
        <f aca="false">CONCATENATE(A861,C861,B861)</f>
        <v>2-4345</v>
      </c>
      <c r="E861" s="12" t="n">
        <v>76188778</v>
      </c>
      <c r="F861" s="13" t="s">
        <v>7</v>
      </c>
      <c r="G861" s="13" t="s">
        <v>6</v>
      </c>
      <c r="H861" s="18" t="str">
        <f aca="false">CONCATENATE(E861,G861,F861)</f>
        <v>76188778-5</v>
      </c>
      <c r="I861" s="19" t="s">
        <v>2316</v>
      </c>
      <c r="J861" s="20" t="n">
        <v>96659</v>
      </c>
      <c r="K861" s="19" t="s">
        <v>2317</v>
      </c>
      <c r="L861" s="19" t="s">
        <v>2318</v>
      </c>
    </row>
    <row r="862" customFormat="false" ht="12.6" hidden="false" customHeight="false" outlineLevel="0" collapsed="false">
      <c r="A862" s="9" t="n">
        <v>2</v>
      </c>
      <c r="B862" s="10" t="n">
        <v>4350</v>
      </c>
      <c r="C862" s="10" t="s">
        <v>6</v>
      </c>
      <c r="D862" s="17" t="str">
        <f aca="false">CONCATENATE(A862,C862,B862)</f>
        <v>2-4350</v>
      </c>
      <c r="E862" s="12" t="n">
        <v>10140155</v>
      </c>
      <c r="F862" s="13" t="s">
        <v>67</v>
      </c>
      <c r="G862" s="13" t="s">
        <v>6</v>
      </c>
      <c r="H862" s="18"/>
      <c r="I862" s="19" t="s">
        <v>2319</v>
      </c>
      <c r="J862" s="20" t="n">
        <v>146407</v>
      </c>
      <c r="K862" s="19" t="s">
        <v>1926</v>
      </c>
      <c r="L862" s="19" t="s">
        <v>2320</v>
      </c>
    </row>
    <row r="863" customFormat="false" ht="12.6" hidden="false" customHeight="false" outlineLevel="0" collapsed="false">
      <c r="A863" s="9" t="n">
        <v>2</v>
      </c>
      <c r="B863" s="10" t="n">
        <v>4351</v>
      </c>
      <c r="C863" s="10" t="s">
        <v>6</v>
      </c>
      <c r="D863" s="17" t="str">
        <f aca="false">CONCATENATE(A863,C863,B863)</f>
        <v>2-4351</v>
      </c>
      <c r="E863" s="12" t="n">
        <v>76053560</v>
      </c>
      <c r="F863" s="13" t="s">
        <v>7</v>
      </c>
      <c r="G863" s="13" t="s">
        <v>6</v>
      </c>
      <c r="H863" s="18" t="str">
        <f aca="false">CONCATENATE(E863,G863,F863)</f>
        <v>76053560-5</v>
      </c>
      <c r="I863" s="19" t="s">
        <v>2321</v>
      </c>
      <c r="J863" s="20" t="n">
        <v>59082</v>
      </c>
      <c r="K863" s="19" t="s">
        <v>2322</v>
      </c>
      <c r="L863" s="19" t="s">
        <v>2323</v>
      </c>
    </row>
    <row r="864" customFormat="false" ht="12.6" hidden="false" customHeight="false" outlineLevel="0" collapsed="false">
      <c r="A864" s="9" t="n">
        <v>2</v>
      </c>
      <c r="B864" s="10" t="n">
        <v>4352</v>
      </c>
      <c r="C864" s="10" t="s">
        <v>6</v>
      </c>
      <c r="D864" s="17" t="str">
        <f aca="false">CONCATENATE(A864,C864,B864)</f>
        <v>2-4352</v>
      </c>
      <c r="E864" s="12" t="n">
        <v>76163960</v>
      </c>
      <c r="F864" s="13" t="s">
        <v>15</v>
      </c>
      <c r="G864" s="13" t="s">
        <v>6</v>
      </c>
      <c r="H864" s="18" t="str">
        <f aca="false">CONCATENATE(E864,G864,F864)</f>
        <v>76163960-9</v>
      </c>
      <c r="I864" s="19" t="s">
        <v>2324</v>
      </c>
      <c r="J864" s="20" t="n">
        <v>181121</v>
      </c>
      <c r="K864" s="19" t="s">
        <v>2325</v>
      </c>
      <c r="L864" s="19" t="s">
        <v>2326</v>
      </c>
    </row>
    <row r="865" customFormat="false" ht="12.6" hidden="false" customHeight="false" outlineLevel="0" collapsed="false">
      <c r="A865" s="9" t="n">
        <v>2</v>
      </c>
      <c r="B865" s="10" t="n">
        <v>4353</v>
      </c>
      <c r="C865" s="10" t="s">
        <v>6</v>
      </c>
      <c r="D865" s="17" t="str">
        <f aca="false">CONCATENATE(A865,C865,B865)</f>
        <v>2-4353</v>
      </c>
      <c r="E865" s="12" t="n">
        <v>7628267</v>
      </c>
      <c r="F865" s="13" t="s">
        <v>44</v>
      </c>
      <c r="G865" s="13" t="s">
        <v>6</v>
      </c>
      <c r="H865" s="18"/>
      <c r="I865" s="19" t="s">
        <v>2327</v>
      </c>
      <c r="J865" s="20" t="n">
        <v>59082</v>
      </c>
      <c r="K865" s="19" t="s">
        <v>869</v>
      </c>
      <c r="L865" s="19" t="s">
        <v>2328</v>
      </c>
    </row>
    <row r="866" customFormat="false" ht="12.6" hidden="false" customHeight="false" outlineLevel="0" collapsed="false">
      <c r="A866" s="9" t="n">
        <v>2</v>
      </c>
      <c r="B866" s="10" t="n">
        <v>4357</v>
      </c>
      <c r="C866" s="10" t="s">
        <v>6</v>
      </c>
      <c r="D866" s="17" t="str">
        <f aca="false">CONCATENATE(A866,C866,B866)</f>
        <v>2-4357</v>
      </c>
      <c r="E866" s="12" t="n">
        <v>6921139</v>
      </c>
      <c r="F866" s="13" t="s">
        <v>15</v>
      </c>
      <c r="G866" s="13" t="s">
        <v>6</v>
      </c>
      <c r="H866" s="18"/>
      <c r="I866" s="19" t="s">
        <v>2329</v>
      </c>
      <c r="J866" s="20" t="n">
        <v>64129</v>
      </c>
      <c r="K866" s="19" t="s">
        <v>2330</v>
      </c>
      <c r="L866" s="19" t="s">
        <v>2331</v>
      </c>
    </row>
    <row r="867" customFormat="false" ht="12.6" hidden="false" customHeight="false" outlineLevel="0" collapsed="false">
      <c r="A867" s="9" t="n">
        <v>2</v>
      </c>
      <c r="B867" s="10" t="n">
        <v>4361</v>
      </c>
      <c r="C867" s="10" t="s">
        <v>6</v>
      </c>
      <c r="D867" s="17" t="str">
        <f aca="false">CONCATENATE(A867,C867,B867)</f>
        <v>2-4361</v>
      </c>
      <c r="E867" s="12" t="n">
        <v>8775570</v>
      </c>
      <c r="F867" s="13" t="s">
        <v>67</v>
      </c>
      <c r="G867" s="13" t="s">
        <v>6</v>
      </c>
      <c r="H867" s="18"/>
      <c r="I867" s="19" t="s">
        <v>2332</v>
      </c>
      <c r="J867" s="20" t="n">
        <v>113001</v>
      </c>
      <c r="K867" s="19" t="s">
        <v>2333</v>
      </c>
      <c r="L867" s="19" t="s">
        <v>2334</v>
      </c>
    </row>
    <row r="868" customFormat="false" ht="12.6" hidden="false" customHeight="false" outlineLevel="0" collapsed="false">
      <c r="A868" s="9" t="n">
        <v>2</v>
      </c>
      <c r="B868" s="10" t="n">
        <v>4363</v>
      </c>
      <c r="C868" s="10" t="s">
        <v>6</v>
      </c>
      <c r="D868" s="17" t="str">
        <f aca="false">CONCATENATE(A868,C868,B868)</f>
        <v>2-4363</v>
      </c>
      <c r="E868" s="12" t="n">
        <v>78861200</v>
      </c>
      <c r="F868" s="13" t="s">
        <v>19</v>
      </c>
      <c r="G868" s="13" t="s">
        <v>6</v>
      </c>
      <c r="H868" s="18" t="str">
        <f aca="false">CONCATENATE(E868,G868,F868)</f>
        <v>78861200-1</v>
      </c>
      <c r="I868" s="19" t="s">
        <v>2335</v>
      </c>
      <c r="J868" s="20" t="n">
        <v>1343327</v>
      </c>
      <c r="K868" s="19" t="s">
        <v>2336</v>
      </c>
      <c r="L868" s="19" t="s">
        <v>2337</v>
      </c>
    </row>
    <row r="869" customFormat="false" ht="12.6" hidden="false" customHeight="false" outlineLevel="0" collapsed="false">
      <c r="A869" s="9" t="n">
        <v>2</v>
      </c>
      <c r="B869" s="10" t="n">
        <v>4369</v>
      </c>
      <c r="C869" s="10" t="s">
        <v>6</v>
      </c>
      <c r="D869" s="17" t="str">
        <f aca="false">CONCATENATE(A869,C869,B869)</f>
        <v>2-4369</v>
      </c>
      <c r="E869" s="12" t="n">
        <v>9865168</v>
      </c>
      <c r="F869" s="13" t="s">
        <v>67</v>
      </c>
      <c r="G869" s="13" t="s">
        <v>6</v>
      </c>
      <c r="H869" s="18"/>
      <c r="I869" s="19" t="s">
        <v>2338</v>
      </c>
      <c r="J869" s="20" t="n">
        <v>59082</v>
      </c>
      <c r="K869" s="19" t="s">
        <v>2339</v>
      </c>
      <c r="L869" s="19" t="s">
        <v>2340</v>
      </c>
    </row>
    <row r="870" customFormat="false" ht="12.6" hidden="false" customHeight="false" outlineLevel="0" collapsed="false">
      <c r="A870" s="9" t="n">
        <v>2</v>
      </c>
      <c r="B870" s="10" t="n">
        <v>4373</v>
      </c>
      <c r="C870" s="10" t="s">
        <v>6</v>
      </c>
      <c r="D870" s="17" t="str">
        <f aca="false">CONCATENATE(A870,C870,B870)</f>
        <v>2-4373</v>
      </c>
      <c r="E870" s="12" t="n">
        <v>76096553</v>
      </c>
      <c r="F870" s="13" t="s">
        <v>57</v>
      </c>
      <c r="G870" s="13" t="s">
        <v>6</v>
      </c>
      <c r="H870" s="18" t="str">
        <f aca="false">CONCATENATE(E870,G870,F870)</f>
        <v>76096553-7</v>
      </c>
      <c r="I870" s="19" t="s">
        <v>2341</v>
      </c>
      <c r="J870" s="20" t="n">
        <v>59082</v>
      </c>
      <c r="K870" s="19" t="s">
        <v>2342</v>
      </c>
      <c r="L870" s="19" t="s">
        <v>2343</v>
      </c>
    </row>
    <row r="871" customFormat="false" ht="12.6" hidden="false" customHeight="false" outlineLevel="0" collapsed="false">
      <c r="A871" s="9" t="n">
        <v>2</v>
      </c>
      <c r="B871" s="10" t="n">
        <v>4380</v>
      </c>
      <c r="C871" s="10" t="s">
        <v>6</v>
      </c>
      <c r="D871" s="17" t="str">
        <f aca="false">CONCATENATE(A871,C871,B871)</f>
        <v>2-4380</v>
      </c>
      <c r="E871" s="12" t="n">
        <v>96882750</v>
      </c>
      <c r="F871" s="13" t="s">
        <v>40</v>
      </c>
      <c r="G871" s="13" t="s">
        <v>6</v>
      </c>
      <c r="H871" s="18" t="str">
        <f aca="false">CONCATENATE(E871,G871,F871)</f>
        <v>96882750-2</v>
      </c>
      <c r="I871" s="19" t="s">
        <v>2344</v>
      </c>
      <c r="J871" s="20" t="n">
        <v>254446</v>
      </c>
      <c r="K871" s="19" t="s">
        <v>2345</v>
      </c>
      <c r="L871" s="19" t="s">
        <v>2346</v>
      </c>
    </row>
    <row r="872" customFormat="false" ht="12.6" hidden="false" customHeight="false" outlineLevel="0" collapsed="false">
      <c r="A872" s="9" t="n">
        <v>2</v>
      </c>
      <c r="B872" s="10" t="n">
        <v>4383</v>
      </c>
      <c r="C872" s="10" t="s">
        <v>6</v>
      </c>
      <c r="D872" s="17" t="str">
        <f aca="false">CONCATENATE(A872,C872,B872)</f>
        <v>2-4383</v>
      </c>
      <c r="E872" s="12" t="n">
        <v>10434423</v>
      </c>
      <c r="F872" s="13" t="s">
        <v>40</v>
      </c>
      <c r="G872" s="13" t="s">
        <v>6</v>
      </c>
      <c r="H872" s="18"/>
      <c r="I872" s="19" t="s">
        <v>2347</v>
      </c>
      <c r="J872" s="20" t="n">
        <v>59082</v>
      </c>
      <c r="K872" s="19" t="s">
        <v>1242</v>
      </c>
      <c r="L872" s="19" t="s">
        <v>2348</v>
      </c>
    </row>
    <row r="873" customFormat="false" ht="12.6" hidden="false" customHeight="false" outlineLevel="0" collapsed="false">
      <c r="A873" s="9" t="n">
        <v>2</v>
      </c>
      <c r="B873" s="10" t="n">
        <v>4384</v>
      </c>
      <c r="C873" s="10" t="s">
        <v>6</v>
      </c>
      <c r="D873" s="17" t="str">
        <f aca="false">CONCATENATE(A873,C873,B873)</f>
        <v>2-4384</v>
      </c>
      <c r="E873" s="12" t="n">
        <v>79855600</v>
      </c>
      <c r="F873" s="13" t="s">
        <v>40</v>
      </c>
      <c r="G873" s="13" t="s">
        <v>6</v>
      </c>
      <c r="H873" s="18" t="str">
        <f aca="false">CONCATENATE(E873,G873,F873)</f>
        <v>79855600-2</v>
      </c>
      <c r="I873" s="19" t="s">
        <v>2349</v>
      </c>
      <c r="J873" s="20" t="n">
        <v>744626</v>
      </c>
      <c r="K873" s="19" t="s">
        <v>2350</v>
      </c>
      <c r="L873" s="19" t="s">
        <v>2351</v>
      </c>
    </row>
    <row r="874" customFormat="false" ht="12.6" hidden="false" customHeight="false" outlineLevel="0" collapsed="false">
      <c r="A874" s="9" t="n">
        <v>2</v>
      </c>
      <c r="B874" s="10" t="n">
        <v>4390</v>
      </c>
      <c r="C874" s="10" t="s">
        <v>6</v>
      </c>
      <c r="D874" s="17" t="str">
        <f aca="false">CONCATENATE(A874,C874,B874)</f>
        <v>2-4390</v>
      </c>
      <c r="E874" s="12" t="n">
        <v>8118641</v>
      </c>
      <c r="F874" s="13" t="s">
        <v>67</v>
      </c>
      <c r="G874" s="13" t="s">
        <v>6</v>
      </c>
      <c r="H874" s="18"/>
      <c r="I874" s="19" t="s">
        <v>2352</v>
      </c>
      <c r="J874" s="20" t="n">
        <v>59082</v>
      </c>
      <c r="K874" s="19" t="s">
        <v>2353</v>
      </c>
      <c r="L874" s="19" t="s">
        <v>2354</v>
      </c>
    </row>
    <row r="875" customFormat="false" ht="12.6" hidden="false" customHeight="false" outlineLevel="0" collapsed="false">
      <c r="A875" s="9" t="n">
        <v>2</v>
      </c>
      <c r="B875" s="10" t="n">
        <v>4391</v>
      </c>
      <c r="C875" s="10" t="s">
        <v>6</v>
      </c>
      <c r="D875" s="17" t="str">
        <f aca="false">CONCATENATE(A875,C875,B875)</f>
        <v>2-4391</v>
      </c>
      <c r="E875" s="12" t="n">
        <v>8874502</v>
      </c>
      <c r="F875" s="13" t="s">
        <v>57</v>
      </c>
      <c r="G875" s="13" t="s">
        <v>6</v>
      </c>
      <c r="H875" s="18"/>
      <c r="I875" s="19" t="s">
        <v>2355</v>
      </c>
      <c r="J875" s="20" t="n">
        <v>83636</v>
      </c>
      <c r="K875" s="19" t="s">
        <v>2356</v>
      </c>
      <c r="L875" s="19" t="s">
        <v>2357</v>
      </c>
    </row>
    <row r="876" customFormat="false" ht="12.6" hidden="false" customHeight="false" outlineLevel="0" collapsed="false">
      <c r="A876" s="9" t="n">
        <v>2</v>
      </c>
      <c r="B876" s="10" t="n">
        <v>4392</v>
      </c>
      <c r="C876" s="10" t="s">
        <v>6</v>
      </c>
      <c r="D876" s="17" t="str">
        <f aca="false">CONCATENATE(A876,C876,B876)</f>
        <v>2-4392</v>
      </c>
      <c r="E876" s="12" t="n">
        <v>77162380</v>
      </c>
      <c r="F876" s="13" t="s">
        <v>33</v>
      </c>
      <c r="G876" s="13" t="s">
        <v>6</v>
      </c>
      <c r="H876" s="18" t="str">
        <f aca="false">CONCATENATE(E876,G876,F876)</f>
        <v>77162380-8</v>
      </c>
      <c r="I876" s="19" t="s">
        <v>2358</v>
      </c>
      <c r="J876" s="20" t="n">
        <v>488705</v>
      </c>
      <c r="K876" s="19" t="s">
        <v>1824</v>
      </c>
      <c r="L876" s="19" t="s">
        <v>2359</v>
      </c>
    </row>
    <row r="877" customFormat="false" ht="12.6" hidden="false" customHeight="false" outlineLevel="0" collapsed="false">
      <c r="A877" s="9" t="n">
        <v>2</v>
      </c>
      <c r="B877" s="10" t="n">
        <v>4401</v>
      </c>
      <c r="C877" s="10" t="s">
        <v>6</v>
      </c>
      <c r="D877" s="17" t="str">
        <f aca="false">CONCATENATE(A877,C877,B877)</f>
        <v>2-4401</v>
      </c>
      <c r="E877" s="12" t="n">
        <v>6705676</v>
      </c>
      <c r="F877" s="13" t="s">
        <v>11</v>
      </c>
      <c r="G877" s="13" t="s">
        <v>6</v>
      </c>
      <c r="H877" s="18"/>
      <c r="I877" s="19" t="s">
        <v>2360</v>
      </c>
      <c r="J877" s="20" t="n">
        <v>59082</v>
      </c>
      <c r="K877" s="19" t="s">
        <v>784</v>
      </c>
      <c r="L877" s="19" t="s">
        <v>2361</v>
      </c>
    </row>
    <row r="878" customFormat="false" ht="12.6" hidden="false" customHeight="false" outlineLevel="0" collapsed="false">
      <c r="A878" s="9" t="n">
        <v>2</v>
      </c>
      <c r="B878" s="10" t="n">
        <v>4405</v>
      </c>
      <c r="C878" s="10" t="s">
        <v>6</v>
      </c>
      <c r="D878" s="17" t="str">
        <f aca="false">CONCATENATE(A878,C878,B878)</f>
        <v>2-4405</v>
      </c>
      <c r="E878" s="12" t="n">
        <v>7515058</v>
      </c>
      <c r="F878" s="13" t="s">
        <v>23</v>
      </c>
      <c r="G878" s="13" t="s">
        <v>6</v>
      </c>
      <c r="H878" s="18"/>
      <c r="I878" s="19" t="s">
        <v>2362</v>
      </c>
      <c r="J878" s="20" t="n">
        <v>59082</v>
      </c>
      <c r="K878" s="19" t="s">
        <v>2363</v>
      </c>
      <c r="L878" s="19" t="s">
        <v>2364</v>
      </c>
    </row>
    <row r="879" customFormat="false" ht="12.6" hidden="false" customHeight="false" outlineLevel="0" collapsed="false">
      <c r="A879" s="9" t="n">
        <v>2</v>
      </c>
      <c r="B879" s="10" t="n">
        <v>4415</v>
      </c>
      <c r="C879" s="10" t="s">
        <v>6</v>
      </c>
      <c r="D879" s="17" t="str">
        <f aca="false">CONCATENATE(A879,C879,B879)</f>
        <v>2-4415</v>
      </c>
      <c r="E879" s="12" t="n">
        <v>11721267</v>
      </c>
      <c r="F879" s="13" t="s">
        <v>23</v>
      </c>
      <c r="G879" s="13" t="s">
        <v>6</v>
      </c>
      <c r="H879" s="18"/>
      <c r="I879" s="19" t="s">
        <v>2365</v>
      </c>
      <c r="J879" s="20" t="n">
        <v>118806</v>
      </c>
      <c r="K879" s="19" t="s">
        <v>2366</v>
      </c>
      <c r="L879" s="19" t="s">
        <v>2367</v>
      </c>
    </row>
    <row r="880" customFormat="false" ht="12.6" hidden="false" customHeight="false" outlineLevel="0" collapsed="false">
      <c r="A880" s="9" t="n">
        <v>2</v>
      </c>
      <c r="B880" s="10" t="n">
        <v>4416</v>
      </c>
      <c r="C880" s="10" t="s">
        <v>6</v>
      </c>
      <c r="D880" s="17" t="str">
        <f aca="false">CONCATENATE(A880,C880,B880)</f>
        <v>2-4416</v>
      </c>
      <c r="E880" s="12" t="n">
        <v>5667648</v>
      </c>
      <c r="F880" s="13" t="s">
        <v>19</v>
      </c>
      <c r="G880" s="13" t="s">
        <v>6</v>
      </c>
      <c r="H880" s="18"/>
      <c r="I880" s="19" t="s">
        <v>2368</v>
      </c>
      <c r="J880" s="20" t="n">
        <v>59082</v>
      </c>
      <c r="K880" s="19" t="s">
        <v>2369</v>
      </c>
      <c r="L880" s="19" t="s">
        <v>2370</v>
      </c>
    </row>
    <row r="881" customFormat="false" ht="12.6" hidden="false" customHeight="false" outlineLevel="0" collapsed="false">
      <c r="A881" s="9" t="n">
        <v>2</v>
      </c>
      <c r="B881" s="10" t="n">
        <v>4418</v>
      </c>
      <c r="C881" s="10" t="s">
        <v>6</v>
      </c>
      <c r="D881" s="17" t="str">
        <f aca="false">CONCATENATE(A881,C881,B881)</f>
        <v>2-4418</v>
      </c>
      <c r="E881" s="12" t="n">
        <v>77545970</v>
      </c>
      <c r="F881" s="13" t="s">
        <v>11</v>
      </c>
      <c r="G881" s="13" t="s">
        <v>6</v>
      </c>
      <c r="H881" s="18" t="str">
        <f aca="false">CONCATENATE(E881,G881,F881)</f>
        <v>77545970-0</v>
      </c>
      <c r="I881" s="19" t="s">
        <v>2371</v>
      </c>
      <c r="J881" s="20" t="n">
        <v>469230</v>
      </c>
      <c r="K881" s="19" t="s">
        <v>2372</v>
      </c>
      <c r="L881" s="19" t="s">
        <v>2373</v>
      </c>
    </row>
    <row r="882" customFormat="false" ht="12.6" hidden="false" customHeight="false" outlineLevel="0" collapsed="false">
      <c r="A882" s="9" t="n">
        <v>2</v>
      </c>
      <c r="B882" s="10" t="n">
        <v>4424</v>
      </c>
      <c r="C882" s="10" t="s">
        <v>6</v>
      </c>
      <c r="D882" s="17" t="str">
        <f aca="false">CONCATENATE(A882,C882,B882)</f>
        <v>2-4424</v>
      </c>
      <c r="E882" s="12" t="n">
        <v>12642236</v>
      </c>
      <c r="F882" s="13" t="s">
        <v>15</v>
      </c>
      <c r="G882" s="13" t="s">
        <v>6</v>
      </c>
      <c r="H882" s="18"/>
      <c r="I882" s="19" t="s">
        <v>2374</v>
      </c>
      <c r="J882" s="20" t="n">
        <v>59082</v>
      </c>
      <c r="K882" s="19" t="s">
        <v>2375</v>
      </c>
      <c r="L882" s="19" t="s">
        <v>2376</v>
      </c>
    </row>
    <row r="883" customFormat="false" ht="12.6" hidden="false" customHeight="false" outlineLevel="0" collapsed="false">
      <c r="A883" s="9" t="n">
        <v>2</v>
      </c>
      <c r="B883" s="10" t="n">
        <v>4425</v>
      </c>
      <c r="C883" s="10" t="s">
        <v>6</v>
      </c>
      <c r="D883" s="17" t="str">
        <f aca="false">CONCATENATE(A883,C883,B883)</f>
        <v>2-4425</v>
      </c>
      <c r="E883" s="12" t="n">
        <v>7814305</v>
      </c>
      <c r="F883" s="13" t="s">
        <v>67</v>
      </c>
      <c r="G883" s="13" t="s">
        <v>6</v>
      </c>
      <c r="H883" s="18"/>
      <c r="I883" s="19" t="s">
        <v>2377</v>
      </c>
      <c r="J883" s="20" t="n">
        <v>59082</v>
      </c>
      <c r="K883" s="19" t="s">
        <v>1926</v>
      </c>
      <c r="L883" s="19" t="s">
        <v>2378</v>
      </c>
    </row>
    <row r="884" customFormat="false" ht="12.6" hidden="false" customHeight="false" outlineLevel="0" collapsed="false">
      <c r="A884" s="9" t="n">
        <v>2</v>
      </c>
      <c r="B884" s="10" t="n">
        <v>4426</v>
      </c>
      <c r="C884" s="10" t="s">
        <v>6</v>
      </c>
      <c r="D884" s="17" t="str">
        <f aca="false">CONCATENATE(A884,C884,B884)</f>
        <v>2-4426</v>
      </c>
      <c r="E884" s="12" t="n">
        <v>5452700</v>
      </c>
      <c r="F884" s="13" t="s">
        <v>71</v>
      </c>
      <c r="G884" s="13" t="s">
        <v>6</v>
      </c>
      <c r="H884" s="18"/>
      <c r="I884" s="19" t="s">
        <v>2379</v>
      </c>
      <c r="J884" s="20" t="n">
        <v>322204</v>
      </c>
      <c r="K884" s="19" t="s">
        <v>2380</v>
      </c>
      <c r="L884" s="19" t="s">
        <v>2381</v>
      </c>
    </row>
    <row r="885" customFormat="false" ht="12.6" hidden="false" customHeight="false" outlineLevel="0" collapsed="false">
      <c r="A885" s="9" t="n">
        <v>2</v>
      </c>
      <c r="B885" s="10" t="n">
        <v>4427</v>
      </c>
      <c r="C885" s="10" t="s">
        <v>6</v>
      </c>
      <c r="D885" s="17" t="str">
        <f aca="false">CONCATENATE(A885,C885,B885)</f>
        <v>2-4427</v>
      </c>
      <c r="E885" s="12" t="n">
        <v>77391780</v>
      </c>
      <c r="F885" s="13" t="s">
        <v>15</v>
      </c>
      <c r="G885" s="13" t="s">
        <v>6</v>
      </c>
      <c r="H885" s="18" t="str">
        <f aca="false">CONCATENATE(E885,G885,F885)</f>
        <v>77391780-9</v>
      </c>
      <c r="I885" s="19" t="s">
        <v>2382</v>
      </c>
      <c r="J885" s="20" t="n">
        <v>229307</v>
      </c>
      <c r="K885" s="19" t="s">
        <v>2383</v>
      </c>
      <c r="L885" s="19" t="s">
        <v>2384</v>
      </c>
    </row>
    <row r="886" customFormat="false" ht="12.6" hidden="false" customHeight="false" outlineLevel="0" collapsed="false">
      <c r="A886" s="9" t="n">
        <v>2</v>
      </c>
      <c r="B886" s="10" t="n">
        <v>4428</v>
      </c>
      <c r="C886" s="10" t="s">
        <v>6</v>
      </c>
      <c r="D886" s="17" t="str">
        <f aca="false">CONCATENATE(A886,C886,B886)</f>
        <v>2-4428</v>
      </c>
      <c r="E886" s="12" t="n">
        <v>99588330</v>
      </c>
      <c r="F886" s="13" t="s">
        <v>15</v>
      </c>
      <c r="G886" s="13" t="s">
        <v>6</v>
      </c>
      <c r="H886" s="18" t="str">
        <f aca="false">CONCATENATE(E886,G886,F886)</f>
        <v>99588330-9</v>
      </c>
      <c r="I886" s="19" t="s">
        <v>2385</v>
      </c>
      <c r="J886" s="20" t="n">
        <v>151164</v>
      </c>
      <c r="K886" s="19" t="s">
        <v>1301</v>
      </c>
      <c r="L886" s="19" t="s">
        <v>2386</v>
      </c>
    </row>
    <row r="887" customFormat="false" ht="12.6" hidden="false" customHeight="false" outlineLevel="0" collapsed="false">
      <c r="A887" s="9" t="n">
        <v>2</v>
      </c>
      <c r="B887" s="10" t="n">
        <v>4429</v>
      </c>
      <c r="C887" s="10" t="s">
        <v>6</v>
      </c>
      <c r="D887" s="17" t="str">
        <f aca="false">CONCATENATE(A887,C887,B887)</f>
        <v>2-4429</v>
      </c>
      <c r="E887" s="12" t="n">
        <v>76703740</v>
      </c>
      <c r="F887" s="13" t="s">
        <v>44</v>
      </c>
      <c r="G887" s="13" t="s">
        <v>6</v>
      </c>
      <c r="H887" s="18" t="str">
        <f aca="false">CONCATENATE(E887,G887,F887)</f>
        <v>76703740-6</v>
      </c>
      <c r="I887" s="19" t="s">
        <v>2387</v>
      </c>
      <c r="J887" s="20" t="n">
        <v>59082</v>
      </c>
      <c r="K887" s="19" t="s">
        <v>2388</v>
      </c>
      <c r="L887" s="19" t="s">
        <v>2389</v>
      </c>
    </row>
    <row r="888" customFormat="false" ht="12.6" hidden="false" customHeight="false" outlineLevel="0" collapsed="false">
      <c r="A888" s="9" t="n">
        <v>2</v>
      </c>
      <c r="B888" s="10" t="n">
        <v>4431</v>
      </c>
      <c r="C888" s="10" t="s">
        <v>6</v>
      </c>
      <c r="D888" s="17" t="str">
        <f aca="false">CONCATENATE(A888,C888,B888)</f>
        <v>2-4431</v>
      </c>
      <c r="E888" s="12" t="n">
        <v>10326875</v>
      </c>
      <c r="F888" s="13" t="s">
        <v>67</v>
      </c>
      <c r="G888" s="13" t="s">
        <v>6</v>
      </c>
      <c r="H888" s="18"/>
      <c r="I888" s="19" t="s">
        <v>2390</v>
      </c>
      <c r="J888" s="20" t="n">
        <v>59082</v>
      </c>
      <c r="K888" s="19" t="s">
        <v>869</v>
      </c>
      <c r="L888" s="19" t="s">
        <v>2391</v>
      </c>
    </row>
    <row r="889" customFormat="false" ht="12.6" hidden="false" customHeight="false" outlineLevel="0" collapsed="false">
      <c r="A889" s="9" t="n">
        <v>2</v>
      </c>
      <c r="B889" s="10" t="n">
        <v>4432</v>
      </c>
      <c r="C889" s="10" t="s">
        <v>6</v>
      </c>
      <c r="D889" s="17" t="str">
        <f aca="false">CONCATENATE(A889,C889,B889)</f>
        <v>2-4432</v>
      </c>
      <c r="E889" s="12" t="n">
        <v>11762850</v>
      </c>
      <c r="F889" s="13" t="s">
        <v>57</v>
      </c>
      <c r="G889" s="13" t="s">
        <v>6</v>
      </c>
      <c r="H889" s="18"/>
      <c r="I889" s="19" t="s">
        <v>2392</v>
      </c>
      <c r="J889" s="20" t="n">
        <v>59082</v>
      </c>
      <c r="K889" s="19" t="s">
        <v>1242</v>
      </c>
      <c r="L889" s="19" t="s">
        <v>2393</v>
      </c>
    </row>
    <row r="890" customFormat="false" ht="12.6" hidden="false" customHeight="false" outlineLevel="0" collapsed="false">
      <c r="A890" s="9" t="n">
        <v>2</v>
      </c>
      <c r="B890" s="10" t="n">
        <v>4433</v>
      </c>
      <c r="C890" s="10" t="s">
        <v>6</v>
      </c>
      <c r="D890" s="17" t="str">
        <f aca="false">CONCATENATE(A890,C890,B890)</f>
        <v>2-4433</v>
      </c>
      <c r="E890" s="12" t="n">
        <v>6245263</v>
      </c>
      <c r="F890" s="13" t="s">
        <v>67</v>
      </c>
      <c r="G890" s="13" t="s">
        <v>6</v>
      </c>
      <c r="H890" s="18"/>
      <c r="I890" s="19" t="s">
        <v>2394</v>
      </c>
      <c r="J890" s="20" t="n">
        <v>21751</v>
      </c>
      <c r="K890" s="19" t="s">
        <v>2014</v>
      </c>
      <c r="L890" s="19" t="s">
        <v>2395</v>
      </c>
    </row>
    <row r="891" customFormat="false" ht="12.6" hidden="false" customHeight="false" outlineLevel="0" collapsed="false">
      <c r="A891" s="9" t="n">
        <v>2</v>
      </c>
      <c r="B891" s="10" t="n">
        <v>4436</v>
      </c>
      <c r="C891" s="10" t="s">
        <v>6</v>
      </c>
      <c r="D891" s="17" t="str">
        <f aca="false">CONCATENATE(A891,C891,B891)</f>
        <v>2-4436</v>
      </c>
      <c r="E891" s="12" t="n">
        <v>7814305</v>
      </c>
      <c r="F891" s="13" t="s">
        <v>67</v>
      </c>
      <c r="G891" s="13" t="s">
        <v>6</v>
      </c>
      <c r="H891" s="18"/>
      <c r="I891" s="19" t="s">
        <v>2377</v>
      </c>
      <c r="J891" s="20" t="n">
        <v>59082</v>
      </c>
      <c r="K891" s="19" t="s">
        <v>2396</v>
      </c>
      <c r="L891" s="19" t="s">
        <v>2397</v>
      </c>
    </row>
    <row r="892" customFormat="false" ht="12.6" hidden="false" customHeight="false" outlineLevel="0" collapsed="false">
      <c r="A892" s="9" t="n">
        <v>2</v>
      </c>
      <c r="B892" s="10" t="n">
        <v>4437</v>
      </c>
      <c r="C892" s="10" t="s">
        <v>6</v>
      </c>
      <c r="D892" s="17" t="str">
        <f aca="false">CONCATENATE(A892,C892,B892)</f>
        <v>2-4437</v>
      </c>
      <c r="E892" s="12" t="n">
        <v>76068020</v>
      </c>
      <c r="F892" s="13" t="s">
        <v>44</v>
      </c>
      <c r="G892" s="13" t="s">
        <v>6</v>
      </c>
      <c r="H892" s="18" t="str">
        <f aca="false">CONCATENATE(E892,G892,F892)</f>
        <v>76068020-6</v>
      </c>
      <c r="I892" s="19" t="s">
        <v>1888</v>
      </c>
      <c r="J892" s="20" t="n">
        <v>608798</v>
      </c>
      <c r="K892" s="19" t="s">
        <v>2398</v>
      </c>
      <c r="L892" s="19" t="s">
        <v>1890</v>
      </c>
    </row>
    <row r="893" customFormat="false" ht="12.6" hidden="false" customHeight="false" outlineLevel="0" collapsed="false">
      <c r="A893" s="9" t="n">
        <v>2</v>
      </c>
      <c r="B893" s="10" t="n">
        <v>4438</v>
      </c>
      <c r="C893" s="10" t="s">
        <v>6</v>
      </c>
      <c r="D893" s="17" t="str">
        <f aca="false">CONCATENATE(A893,C893,B893)</f>
        <v>2-4438</v>
      </c>
      <c r="E893" s="12" t="n">
        <v>8778009</v>
      </c>
      <c r="F893" s="13" t="s">
        <v>11</v>
      </c>
      <c r="G893" s="13" t="s">
        <v>6</v>
      </c>
      <c r="H893" s="18"/>
      <c r="I893" s="19" t="s">
        <v>2399</v>
      </c>
      <c r="J893" s="20" t="n">
        <v>59082</v>
      </c>
      <c r="K893" s="19" t="s">
        <v>2400</v>
      </c>
      <c r="L893" s="19" t="s">
        <v>2401</v>
      </c>
    </row>
    <row r="894" customFormat="false" ht="12.6" hidden="false" customHeight="false" outlineLevel="0" collapsed="false">
      <c r="A894" s="9" t="n">
        <v>2</v>
      </c>
      <c r="B894" s="10" t="n">
        <v>4447</v>
      </c>
      <c r="C894" s="10" t="s">
        <v>6</v>
      </c>
      <c r="D894" s="17" t="str">
        <f aca="false">CONCATENATE(A894,C894,B894)</f>
        <v>2-4447</v>
      </c>
      <c r="E894" s="12" t="n">
        <v>76052490</v>
      </c>
      <c r="F894" s="13" t="s">
        <v>7</v>
      </c>
      <c r="G894" s="13" t="s">
        <v>6</v>
      </c>
      <c r="H894" s="18" t="str">
        <f aca="false">CONCATENATE(E894,G894,F894)</f>
        <v>76052490-5</v>
      </c>
      <c r="I894" s="19" t="s">
        <v>2402</v>
      </c>
      <c r="J894" s="20" t="n">
        <v>59082</v>
      </c>
      <c r="K894" s="19" t="s">
        <v>2403</v>
      </c>
      <c r="L894" s="19" t="s">
        <v>2404</v>
      </c>
    </row>
    <row r="895" customFormat="false" ht="12.6" hidden="false" customHeight="false" outlineLevel="0" collapsed="false">
      <c r="A895" s="9" t="n">
        <v>2</v>
      </c>
      <c r="B895" s="10" t="n">
        <v>4448</v>
      </c>
      <c r="C895" s="10" t="s">
        <v>6</v>
      </c>
      <c r="D895" s="17" t="str">
        <f aca="false">CONCATENATE(A895,C895,B895)</f>
        <v>2-4448</v>
      </c>
      <c r="E895" s="12" t="n">
        <v>10815951</v>
      </c>
      <c r="F895" s="13" t="s">
        <v>11</v>
      </c>
      <c r="G895" s="13" t="s">
        <v>6</v>
      </c>
      <c r="H895" s="18"/>
      <c r="I895" s="19" t="s">
        <v>2405</v>
      </c>
      <c r="J895" s="20" t="n">
        <v>59082</v>
      </c>
      <c r="K895" s="19" t="s">
        <v>2406</v>
      </c>
      <c r="L895" s="19" t="s">
        <v>2407</v>
      </c>
    </row>
    <row r="896" customFormat="false" ht="12.6" hidden="false" customHeight="false" outlineLevel="0" collapsed="false">
      <c r="A896" s="9" t="n">
        <v>2</v>
      </c>
      <c r="B896" s="10" t="n">
        <v>4449</v>
      </c>
      <c r="C896" s="10" t="s">
        <v>6</v>
      </c>
      <c r="D896" s="17" t="str">
        <f aca="false">CONCATENATE(A896,C896,B896)</f>
        <v>2-4449</v>
      </c>
      <c r="E896" s="12" t="n">
        <v>77216860</v>
      </c>
      <c r="F896" s="13" t="s">
        <v>33</v>
      </c>
      <c r="G896" s="13" t="s">
        <v>6</v>
      </c>
      <c r="H896" s="18" t="str">
        <f aca="false">CONCATENATE(E896,G896,F896)</f>
        <v>77216860-8</v>
      </c>
      <c r="I896" s="19" t="s">
        <v>2408</v>
      </c>
      <c r="J896" s="20" t="n">
        <v>156094</v>
      </c>
      <c r="K896" s="19" t="s">
        <v>2409</v>
      </c>
      <c r="L896" s="19" t="s">
        <v>2410</v>
      </c>
    </row>
    <row r="897" customFormat="false" ht="12.6" hidden="false" customHeight="false" outlineLevel="0" collapsed="false">
      <c r="A897" s="9" t="n">
        <v>2</v>
      </c>
      <c r="B897" s="10" t="n">
        <v>4456</v>
      </c>
      <c r="C897" s="10" t="s">
        <v>6</v>
      </c>
      <c r="D897" s="17" t="str">
        <f aca="false">CONCATENATE(A897,C897,B897)</f>
        <v>2-4456</v>
      </c>
      <c r="E897" s="12" t="n">
        <v>5318095</v>
      </c>
      <c r="F897" s="13" t="s">
        <v>57</v>
      </c>
      <c r="G897" s="13" t="s">
        <v>6</v>
      </c>
      <c r="H897" s="18"/>
      <c r="I897" s="19" t="s">
        <v>2411</v>
      </c>
      <c r="J897" s="20" t="n">
        <v>59082</v>
      </c>
      <c r="K897" s="19" t="s">
        <v>2412</v>
      </c>
      <c r="L897" s="19" t="s">
        <v>2413</v>
      </c>
    </row>
    <row r="898" customFormat="false" ht="12.6" hidden="false" customHeight="false" outlineLevel="0" collapsed="false">
      <c r="A898" s="9" t="n">
        <v>2</v>
      </c>
      <c r="B898" s="10" t="n">
        <v>4457</v>
      </c>
      <c r="C898" s="10" t="s">
        <v>6</v>
      </c>
      <c r="D898" s="17" t="str">
        <f aca="false">CONCATENATE(A898,C898,B898)</f>
        <v>2-4457</v>
      </c>
      <c r="E898" s="12" t="n">
        <v>4131938</v>
      </c>
      <c r="F898" s="13" t="s">
        <v>11</v>
      </c>
      <c r="G898" s="13" t="s">
        <v>6</v>
      </c>
      <c r="H898" s="18"/>
      <c r="I898" s="19" t="s">
        <v>2414</v>
      </c>
      <c r="J898" s="20" t="n">
        <v>59082</v>
      </c>
      <c r="K898" s="19" t="s">
        <v>869</v>
      </c>
      <c r="L898" s="19" t="s">
        <v>2415</v>
      </c>
    </row>
    <row r="899" customFormat="false" ht="12.6" hidden="false" customHeight="false" outlineLevel="0" collapsed="false">
      <c r="A899" s="9" t="n">
        <v>2</v>
      </c>
      <c r="B899" s="10" t="n">
        <v>4458</v>
      </c>
      <c r="C899" s="10" t="s">
        <v>6</v>
      </c>
      <c r="D899" s="17" t="str">
        <f aca="false">CONCATENATE(A899,C899,B899)</f>
        <v>2-4458</v>
      </c>
      <c r="E899" s="12" t="n">
        <v>50983940</v>
      </c>
      <c r="F899" s="13" t="s">
        <v>15</v>
      </c>
      <c r="G899" s="13" t="s">
        <v>6</v>
      </c>
      <c r="H899" s="18" t="str">
        <f aca="false">CONCATENATE(E899,G899,F899)</f>
        <v>50983940-9</v>
      </c>
      <c r="I899" s="19" t="s">
        <v>2416</v>
      </c>
      <c r="J899" s="20" t="n">
        <v>66098</v>
      </c>
      <c r="K899" s="19" t="s">
        <v>2417</v>
      </c>
      <c r="L899" s="19" t="s">
        <v>2418</v>
      </c>
    </row>
    <row r="900" customFormat="false" ht="12.6" hidden="false" customHeight="false" outlineLevel="0" collapsed="false">
      <c r="A900" s="9" t="n">
        <v>2</v>
      </c>
      <c r="B900" s="10" t="n">
        <v>4459</v>
      </c>
      <c r="C900" s="10" t="s">
        <v>6</v>
      </c>
      <c r="D900" s="17" t="str">
        <f aca="false">CONCATENATE(A900,C900,B900)</f>
        <v>2-4459</v>
      </c>
      <c r="E900" s="12" t="n">
        <v>99573110</v>
      </c>
      <c r="F900" s="13" t="s">
        <v>23</v>
      </c>
      <c r="G900" s="13" t="s">
        <v>6</v>
      </c>
      <c r="H900" s="18" t="str">
        <f aca="false">CONCATENATE(E900,G900,F900)</f>
        <v>99573110-K</v>
      </c>
      <c r="I900" s="19" t="s">
        <v>2419</v>
      </c>
      <c r="J900" s="20" t="n">
        <v>80113</v>
      </c>
      <c r="K900" s="19" t="s">
        <v>2420</v>
      </c>
      <c r="L900" s="19" t="s">
        <v>2421</v>
      </c>
    </row>
    <row r="901" customFormat="false" ht="12.6" hidden="false" customHeight="false" outlineLevel="0" collapsed="false">
      <c r="A901" s="9" t="n">
        <v>2</v>
      </c>
      <c r="B901" s="10" t="n">
        <v>4460</v>
      </c>
      <c r="C901" s="10" t="s">
        <v>6</v>
      </c>
      <c r="D901" s="17" t="str">
        <f aca="false">CONCATENATE(A901,C901,B901)</f>
        <v>2-4460</v>
      </c>
      <c r="E901" s="12" t="n">
        <v>8695326</v>
      </c>
      <c r="F901" s="13" t="s">
        <v>15</v>
      </c>
      <c r="G901" s="13" t="s">
        <v>6</v>
      </c>
      <c r="H901" s="18"/>
      <c r="I901" s="19" t="s">
        <v>2422</v>
      </c>
      <c r="J901" s="20" t="n">
        <v>98107</v>
      </c>
      <c r="K901" s="19" t="s">
        <v>2423</v>
      </c>
      <c r="L901" s="19" t="s">
        <v>2424</v>
      </c>
    </row>
    <row r="902" customFormat="false" ht="12.6" hidden="false" customHeight="false" outlineLevel="0" collapsed="false">
      <c r="A902" s="9" t="n">
        <v>2</v>
      </c>
      <c r="B902" s="10" t="n">
        <v>4461</v>
      </c>
      <c r="C902" s="10" t="s">
        <v>6</v>
      </c>
      <c r="D902" s="17" t="str">
        <f aca="false">CONCATENATE(A902,C902,B902)</f>
        <v>2-4461</v>
      </c>
      <c r="E902" s="12" t="n">
        <v>13460906</v>
      </c>
      <c r="F902" s="13" t="s">
        <v>11</v>
      </c>
      <c r="G902" s="13" t="s">
        <v>6</v>
      </c>
      <c r="H902" s="18"/>
      <c r="I902" s="19" t="s">
        <v>2425</v>
      </c>
      <c r="J902" s="20" t="n">
        <v>63127</v>
      </c>
      <c r="K902" s="19" t="s">
        <v>2426</v>
      </c>
      <c r="L902" s="19" t="s">
        <v>2427</v>
      </c>
    </row>
    <row r="903" customFormat="false" ht="12.6" hidden="false" customHeight="false" outlineLevel="0" collapsed="false">
      <c r="A903" s="9" t="n">
        <v>2</v>
      </c>
      <c r="B903" s="10" t="n">
        <v>4463</v>
      </c>
      <c r="C903" s="10" t="s">
        <v>6</v>
      </c>
      <c r="D903" s="17" t="str">
        <f aca="false">CONCATENATE(A903,C903,B903)</f>
        <v>2-4463</v>
      </c>
      <c r="E903" s="12" t="n">
        <v>15453693</v>
      </c>
      <c r="F903" s="13" t="s">
        <v>11</v>
      </c>
      <c r="G903" s="13" t="s">
        <v>6</v>
      </c>
      <c r="H903" s="18"/>
      <c r="I903" s="19" t="s">
        <v>2428</v>
      </c>
      <c r="J903" s="20" t="n">
        <v>59082</v>
      </c>
      <c r="K903" s="19" t="s">
        <v>2429</v>
      </c>
      <c r="L903" s="19" t="s">
        <v>2430</v>
      </c>
    </row>
    <row r="904" customFormat="false" ht="12.6" hidden="false" customHeight="false" outlineLevel="0" collapsed="false">
      <c r="A904" s="9" t="n">
        <v>2</v>
      </c>
      <c r="B904" s="10" t="n">
        <v>4464</v>
      </c>
      <c r="C904" s="10" t="s">
        <v>6</v>
      </c>
      <c r="D904" s="17" t="str">
        <f aca="false">CONCATENATE(A904,C904,B904)</f>
        <v>2-4464</v>
      </c>
      <c r="E904" s="12" t="n">
        <v>77104280</v>
      </c>
      <c r="F904" s="13" t="s">
        <v>7</v>
      </c>
      <c r="G904" s="13" t="s">
        <v>6</v>
      </c>
      <c r="H904" s="18" t="str">
        <f aca="false">CONCATENATE(E904,G904,F904)</f>
        <v>77104280-5</v>
      </c>
      <c r="I904" s="19" t="s">
        <v>2431</v>
      </c>
      <c r="J904" s="20" t="n">
        <v>59082</v>
      </c>
      <c r="K904" s="19" t="s">
        <v>2432</v>
      </c>
      <c r="L904" s="19" t="s">
        <v>2433</v>
      </c>
    </row>
    <row r="905" customFormat="false" ht="12.6" hidden="false" customHeight="false" outlineLevel="0" collapsed="false">
      <c r="A905" s="9" t="n">
        <v>2</v>
      </c>
      <c r="B905" s="10" t="n">
        <v>4467</v>
      </c>
      <c r="C905" s="10" t="s">
        <v>6</v>
      </c>
      <c r="D905" s="17" t="str">
        <f aca="false">CONCATENATE(A905,C905,B905)</f>
        <v>2-4467</v>
      </c>
      <c r="E905" s="12" t="n">
        <v>9426054</v>
      </c>
      <c r="F905" s="13" t="s">
        <v>23</v>
      </c>
      <c r="G905" s="13" t="s">
        <v>6</v>
      </c>
      <c r="H905" s="18"/>
      <c r="I905" s="19" t="s">
        <v>2138</v>
      </c>
      <c r="J905" s="20" t="n">
        <v>59082</v>
      </c>
      <c r="K905" s="19" t="s">
        <v>2434</v>
      </c>
      <c r="L905" s="19" t="s">
        <v>2435</v>
      </c>
    </row>
    <row r="906" customFormat="false" ht="12.6" hidden="false" customHeight="false" outlineLevel="0" collapsed="false">
      <c r="A906" s="9" t="n">
        <v>2</v>
      </c>
      <c r="B906" s="10" t="n">
        <v>4470</v>
      </c>
      <c r="C906" s="10" t="s">
        <v>6</v>
      </c>
      <c r="D906" s="17" t="str">
        <f aca="false">CONCATENATE(A906,C906,B906)</f>
        <v>2-4470</v>
      </c>
      <c r="E906" s="12" t="n">
        <v>8511848</v>
      </c>
      <c r="F906" s="13" t="s">
        <v>23</v>
      </c>
      <c r="G906" s="13" t="s">
        <v>6</v>
      </c>
      <c r="H906" s="18"/>
      <c r="I906" s="19" t="s">
        <v>2436</v>
      </c>
      <c r="J906" s="20" t="n">
        <v>59082</v>
      </c>
      <c r="K906" s="19" t="s">
        <v>1793</v>
      </c>
      <c r="L906" s="19" t="s">
        <v>2437</v>
      </c>
    </row>
    <row r="907" customFormat="false" ht="12.6" hidden="false" customHeight="false" outlineLevel="0" collapsed="false">
      <c r="A907" s="9" t="n">
        <v>2</v>
      </c>
      <c r="B907" s="10" t="n">
        <v>4472</v>
      </c>
      <c r="C907" s="10" t="s">
        <v>6</v>
      </c>
      <c r="D907" s="17" t="str">
        <f aca="false">CONCATENATE(A907,C907,B907)</f>
        <v>2-4472</v>
      </c>
      <c r="E907" s="12" t="n">
        <v>7968717</v>
      </c>
      <c r="F907" s="13" t="s">
        <v>11</v>
      </c>
      <c r="G907" s="13" t="s">
        <v>6</v>
      </c>
      <c r="H907" s="18"/>
      <c r="I907" s="19" t="s">
        <v>2438</v>
      </c>
      <c r="J907" s="20" t="n">
        <v>59082</v>
      </c>
      <c r="K907" s="19" t="s">
        <v>869</v>
      </c>
      <c r="L907" s="19" t="s">
        <v>2439</v>
      </c>
    </row>
    <row r="908" customFormat="false" ht="12.6" hidden="false" customHeight="false" outlineLevel="0" collapsed="false">
      <c r="A908" s="9" t="n">
        <v>2</v>
      </c>
      <c r="B908" s="10" t="n">
        <v>4478</v>
      </c>
      <c r="C908" s="10" t="s">
        <v>6</v>
      </c>
      <c r="D908" s="17" t="str">
        <f aca="false">CONCATENATE(A908,C908,B908)</f>
        <v>2-4478</v>
      </c>
      <c r="E908" s="12" t="n">
        <v>76093110</v>
      </c>
      <c r="F908" s="13" t="s">
        <v>19</v>
      </c>
      <c r="G908" s="13" t="s">
        <v>6</v>
      </c>
      <c r="H908" s="18" t="str">
        <f aca="false">CONCATENATE(E908,G908,F908)</f>
        <v>76093110-1</v>
      </c>
      <c r="I908" s="19" t="s">
        <v>2440</v>
      </c>
      <c r="J908" s="20" t="n">
        <v>121341</v>
      </c>
      <c r="K908" s="19" t="s">
        <v>2441</v>
      </c>
      <c r="L908" s="19" t="s">
        <v>2442</v>
      </c>
    </row>
    <row r="909" customFormat="false" ht="12.6" hidden="false" customHeight="false" outlineLevel="0" collapsed="false">
      <c r="A909" s="9" t="n">
        <v>2</v>
      </c>
      <c r="B909" s="10" t="n">
        <v>4480</v>
      </c>
      <c r="C909" s="10" t="s">
        <v>6</v>
      </c>
      <c r="D909" s="17" t="str">
        <f aca="false">CONCATENATE(A909,C909,B909)</f>
        <v>2-4480</v>
      </c>
      <c r="E909" s="12" t="n">
        <v>5108378</v>
      </c>
      <c r="F909" s="13" t="s">
        <v>71</v>
      </c>
      <c r="G909" s="13" t="s">
        <v>6</v>
      </c>
      <c r="H909" s="18"/>
      <c r="I909" s="19" t="s">
        <v>2443</v>
      </c>
      <c r="J909" s="20" t="n">
        <v>59082</v>
      </c>
      <c r="K909" s="19" t="s">
        <v>869</v>
      </c>
      <c r="L909" s="19" t="s">
        <v>2444</v>
      </c>
    </row>
    <row r="910" customFormat="false" ht="12.6" hidden="false" customHeight="false" outlineLevel="0" collapsed="false">
      <c r="A910" s="9" t="n">
        <v>2</v>
      </c>
      <c r="B910" s="10" t="n">
        <v>4484</v>
      </c>
      <c r="C910" s="10" t="s">
        <v>6</v>
      </c>
      <c r="D910" s="17" t="str">
        <f aca="false">CONCATENATE(A910,C910,B910)</f>
        <v>2-4484</v>
      </c>
      <c r="E910" s="12" t="n">
        <v>76148300</v>
      </c>
      <c r="F910" s="13" t="s">
        <v>7</v>
      </c>
      <c r="G910" s="13" t="s">
        <v>6</v>
      </c>
      <c r="H910" s="18" t="str">
        <f aca="false">CONCATENATE(E910,G910,F910)</f>
        <v>76148300-5</v>
      </c>
      <c r="I910" s="19" t="s">
        <v>2445</v>
      </c>
      <c r="J910" s="20" t="n">
        <v>559653</v>
      </c>
      <c r="K910" s="19" t="s">
        <v>2446</v>
      </c>
      <c r="L910" s="19" t="s">
        <v>2447</v>
      </c>
    </row>
    <row r="911" customFormat="false" ht="12.6" hidden="false" customHeight="false" outlineLevel="0" collapsed="false">
      <c r="A911" s="9" t="n">
        <v>2</v>
      </c>
      <c r="B911" s="10" t="n">
        <v>4485</v>
      </c>
      <c r="C911" s="10" t="s">
        <v>6</v>
      </c>
      <c r="D911" s="17" t="str">
        <f aca="false">CONCATENATE(A911,C911,B911)</f>
        <v>2-4485</v>
      </c>
      <c r="E911" s="12" t="n">
        <v>78533350</v>
      </c>
      <c r="F911" s="13" t="s">
        <v>11</v>
      </c>
      <c r="G911" s="13" t="s">
        <v>6</v>
      </c>
      <c r="H911" s="18" t="str">
        <f aca="false">CONCATENATE(E911,G911,F911)</f>
        <v>78533350-0</v>
      </c>
      <c r="I911" s="19" t="s">
        <v>2448</v>
      </c>
      <c r="J911" s="20" t="n">
        <v>366964</v>
      </c>
      <c r="K911" s="19" t="s">
        <v>787</v>
      </c>
      <c r="L911" s="19" t="s">
        <v>2449</v>
      </c>
    </row>
    <row r="912" customFormat="false" ht="12.6" hidden="false" customHeight="false" outlineLevel="0" collapsed="false">
      <c r="A912" s="9" t="n">
        <v>2</v>
      </c>
      <c r="B912" s="10" t="n">
        <v>4488</v>
      </c>
      <c r="C912" s="10" t="s">
        <v>6</v>
      </c>
      <c r="D912" s="17" t="str">
        <f aca="false">CONCATENATE(A912,C912,B912)</f>
        <v>2-4488</v>
      </c>
      <c r="E912" s="12" t="n">
        <v>11314745</v>
      </c>
      <c r="F912" s="13" t="s">
        <v>33</v>
      </c>
      <c r="G912" s="13" t="s">
        <v>6</v>
      </c>
      <c r="H912" s="18"/>
      <c r="I912" s="19" t="s">
        <v>2450</v>
      </c>
      <c r="J912" s="20" t="n">
        <v>59082</v>
      </c>
      <c r="K912" s="19" t="s">
        <v>2451</v>
      </c>
      <c r="L912" s="19" t="s">
        <v>2452</v>
      </c>
    </row>
    <row r="913" customFormat="false" ht="12.6" hidden="false" customHeight="false" outlineLevel="0" collapsed="false">
      <c r="A913" s="9" t="n">
        <v>2</v>
      </c>
      <c r="B913" s="10" t="n">
        <v>4491</v>
      </c>
      <c r="C913" s="10" t="s">
        <v>6</v>
      </c>
      <c r="D913" s="17" t="str">
        <f aca="false">CONCATENATE(A913,C913,B913)</f>
        <v>2-4491</v>
      </c>
      <c r="E913" s="12" t="n">
        <v>11109057</v>
      </c>
      <c r="F913" s="13" t="s">
        <v>40</v>
      </c>
      <c r="G913" s="13" t="s">
        <v>6</v>
      </c>
      <c r="H913" s="18"/>
      <c r="I913" s="19" t="s">
        <v>2453</v>
      </c>
      <c r="J913" s="20" t="n">
        <v>142790</v>
      </c>
      <c r="K913" s="19" t="s">
        <v>2454</v>
      </c>
      <c r="L913" s="19" t="s">
        <v>2455</v>
      </c>
    </row>
    <row r="914" customFormat="false" ht="12.6" hidden="false" customHeight="false" outlineLevel="0" collapsed="false">
      <c r="A914" s="9" t="n">
        <v>2</v>
      </c>
      <c r="B914" s="10" t="n">
        <v>4492</v>
      </c>
      <c r="C914" s="10" t="s">
        <v>6</v>
      </c>
      <c r="D914" s="17" t="str">
        <f aca="false">CONCATENATE(A914,C914,B914)</f>
        <v>2-4492</v>
      </c>
      <c r="E914" s="12" t="n">
        <v>10354709</v>
      </c>
      <c r="F914" s="13" t="s">
        <v>19</v>
      </c>
      <c r="G914" s="13" t="s">
        <v>6</v>
      </c>
      <c r="H914" s="18"/>
      <c r="I914" s="19" t="s">
        <v>2456</v>
      </c>
      <c r="J914" s="20" t="n">
        <v>59082</v>
      </c>
      <c r="K914" s="19" t="s">
        <v>2457</v>
      </c>
      <c r="L914" s="19" t="s">
        <v>2458</v>
      </c>
    </row>
    <row r="915" customFormat="false" ht="12.6" hidden="false" customHeight="false" outlineLevel="0" collapsed="false">
      <c r="A915" s="9" t="n">
        <v>2</v>
      </c>
      <c r="B915" s="10" t="n">
        <v>4499</v>
      </c>
      <c r="C915" s="10" t="s">
        <v>6</v>
      </c>
      <c r="D915" s="17" t="str">
        <f aca="false">CONCATENATE(A915,C915,B915)</f>
        <v>2-4499</v>
      </c>
      <c r="E915" s="12" t="n">
        <v>9151655</v>
      </c>
      <c r="F915" s="13" t="s">
        <v>19</v>
      </c>
      <c r="G915" s="13" t="s">
        <v>6</v>
      </c>
      <c r="H915" s="18"/>
      <c r="I915" s="19" t="s">
        <v>2459</v>
      </c>
      <c r="J915" s="20" t="n">
        <v>59082</v>
      </c>
      <c r="K915" s="19" t="s">
        <v>2039</v>
      </c>
      <c r="L915" s="19" t="s">
        <v>2460</v>
      </c>
    </row>
    <row r="916" customFormat="false" ht="12.6" hidden="false" customHeight="false" outlineLevel="0" collapsed="false">
      <c r="A916" s="9" t="n">
        <v>2</v>
      </c>
      <c r="B916" s="10" t="n">
        <v>4500</v>
      </c>
      <c r="C916" s="10" t="s">
        <v>6</v>
      </c>
      <c r="D916" s="17" t="str">
        <f aca="false">CONCATENATE(A916,C916,B916)</f>
        <v>2-4500</v>
      </c>
      <c r="E916" s="12" t="n">
        <v>11876351</v>
      </c>
      <c r="F916" s="13" t="s">
        <v>67</v>
      </c>
      <c r="G916" s="13" t="s">
        <v>6</v>
      </c>
      <c r="H916" s="18"/>
      <c r="I916" s="19" t="s">
        <v>2461</v>
      </c>
      <c r="J916" s="20" t="n">
        <v>59082</v>
      </c>
      <c r="K916" s="19" t="s">
        <v>772</v>
      </c>
      <c r="L916" s="19" t="s">
        <v>2462</v>
      </c>
    </row>
    <row r="917" customFormat="false" ht="12.6" hidden="false" customHeight="false" outlineLevel="0" collapsed="false">
      <c r="A917" s="9" t="n">
        <v>2</v>
      </c>
      <c r="B917" s="10" t="n">
        <v>4502</v>
      </c>
      <c r="C917" s="10" t="s">
        <v>6</v>
      </c>
      <c r="D917" s="17" t="str">
        <f aca="false">CONCATENATE(A917,C917,B917)</f>
        <v>2-4502</v>
      </c>
      <c r="E917" s="12" t="n">
        <v>99522880</v>
      </c>
      <c r="F917" s="13" t="s">
        <v>57</v>
      </c>
      <c r="G917" s="13" t="s">
        <v>6</v>
      </c>
      <c r="H917" s="18" t="str">
        <f aca="false">CONCATENATE(E917,G917,F917)</f>
        <v>99522880-7</v>
      </c>
      <c r="I917" s="19" t="s">
        <v>2463</v>
      </c>
      <c r="J917" s="20" t="n">
        <v>59082</v>
      </c>
      <c r="K917" s="19" t="s">
        <v>2464</v>
      </c>
      <c r="L917" s="19" t="s">
        <v>2337</v>
      </c>
    </row>
    <row r="918" customFormat="false" ht="12.6" hidden="false" customHeight="false" outlineLevel="0" collapsed="false">
      <c r="A918" s="9" t="n">
        <v>2</v>
      </c>
      <c r="B918" s="10" t="n">
        <v>4505</v>
      </c>
      <c r="C918" s="10" t="s">
        <v>6</v>
      </c>
      <c r="D918" s="17" t="str">
        <f aca="false">CONCATENATE(A918,C918,B918)</f>
        <v>2-4505</v>
      </c>
      <c r="E918" s="12" t="n">
        <v>78990940</v>
      </c>
      <c r="F918" s="13" t="s">
        <v>57</v>
      </c>
      <c r="G918" s="13" t="s">
        <v>6</v>
      </c>
      <c r="H918" s="18" t="str">
        <f aca="false">CONCATENATE(E918,G918,F918)</f>
        <v>78990940-7</v>
      </c>
      <c r="I918" s="19" t="s">
        <v>2465</v>
      </c>
      <c r="J918" s="20" t="n">
        <v>110877</v>
      </c>
      <c r="K918" s="19" t="s">
        <v>2466</v>
      </c>
      <c r="L918" s="19" t="s">
        <v>2467</v>
      </c>
    </row>
    <row r="919" customFormat="false" ht="12.6" hidden="false" customHeight="false" outlineLevel="0" collapsed="false">
      <c r="A919" s="9" t="n">
        <v>2</v>
      </c>
      <c r="B919" s="10" t="n">
        <v>4506</v>
      </c>
      <c r="C919" s="10" t="s">
        <v>6</v>
      </c>
      <c r="D919" s="17" t="str">
        <f aca="false">CONCATENATE(A919,C919,B919)</f>
        <v>2-4506</v>
      </c>
      <c r="E919" s="12" t="n">
        <v>78109730</v>
      </c>
      <c r="F919" s="13" t="s">
        <v>44</v>
      </c>
      <c r="G919" s="13" t="s">
        <v>6</v>
      </c>
      <c r="H919" s="18" t="str">
        <f aca="false">CONCATENATE(E919,G919,F919)</f>
        <v>78109730-6</v>
      </c>
      <c r="I919" s="19" t="s">
        <v>2468</v>
      </c>
      <c r="J919" s="20" t="n">
        <v>5377178</v>
      </c>
      <c r="K919" s="19" t="s">
        <v>2469</v>
      </c>
      <c r="L919" s="19" t="s">
        <v>2470</v>
      </c>
    </row>
    <row r="920" customFormat="false" ht="12.6" hidden="false" customHeight="false" outlineLevel="0" collapsed="false">
      <c r="A920" s="9" t="n">
        <v>2</v>
      </c>
      <c r="B920" s="10" t="n">
        <v>4507</v>
      </c>
      <c r="C920" s="10" t="s">
        <v>6</v>
      </c>
      <c r="D920" s="17" t="str">
        <f aca="false">CONCATENATE(A920,C920,B920)</f>
        <v>2-4507</v>
      </c>
      <c r="E920" s="12" t="n">
        <v>76096553</v>
      </c>
      <c r="F920" s="13" t="s">
        <v>57</v>
      </c>
      <c r="G920" s="13" t="s">
        <v>6</v>
      </c>
      <c r="H920" s="18" t="str">
        <f aca="false">CONCATENATE(E920,G920,F920)</f>
        <v>76096553-7</v>
      </c>
      <c r="I920" s="19" t="s">
        <v>2341</v>
      </c>
      <c r="J920" s="20" t="n">
        <v>59082</v>
      </c>
      <c r="K920" s="19" t="s">
        <v>2471</v>
      </c>
      <c r="L920" s="19" t="s">
        <v>2472</v>
      </c>
    </row>
    <row r="921" customFormat="false" ht="12.6" hidden="false" customHeight="false" outlineLevel="0" collapsed="false">
      <c r="A921" s="9" t="n">
        <v>2</v>
      </c>
      <c r="B921" s="10" t="n">
        <v>4508</v>
      </c>
      <c r="C921" s="10" t="s">
        <v>6</v>
      </c>
      <c r="D921" s="17" t="str">
        <f aca="false">CONCATENATE(A921,C921,B921)</f>
        <v>2-4508</v>
      </c>
      <c r="E921" s="12" t="n">
        <v>79518100</v>
      </c>
      <c r="F921" s="13" t="s">
        <v>33</v>
      </c>
      <c r="G921" s="13" t="s">
        <v>6</v>
      </c>
      <c r="H921" s="18" t="str">
        <f aca="false">CONCATENATE(E921,G921,F921)</f>
        <v>79518100-8</v>
      </c>
      <c r="I921" s="19" t="s">
        <v>2473</v>
      </c>
      <c r="J921" s="20" t="n">
        <v>333625</v>
      </c>
      <c r="K921" s="19" t="s">
        <v>2474</v>
      </c>
      <c r="L921" s="19" t="s">
        <v>2475</v>
      </c>
    </row>
    <row r="922" customFormat="false" ht="12.6" hidden="false" customHeight="false" outlineLevel="0" collapsed="false">
      <c r="A922" s="9" t="n">
        <v>2</v>
      </c>
      <c r="B922" s="10" t="n">
        <v>4509</v>
      </c>
      <c r="C922" s="10" t="s">
        <v>6</v>
      </c>
      <c r="D922" s="17" t="str">
        <f aca="false">CONCATENATE(A922,C922,B922)</f>
        <v>2-4509</v>
      </c>
      <c r="E922" s="12" t="n">
        <v>99551840</v>
      </c>
      <c r="F922" s="13" t="s">
        <v>44</v>
      </c>
      <c r="G922" s="13" t="s">
        <v>6</v>
      </c>
      <c r="H922" s="18" t="str">
        <f aca="false">CONCATENATE(E922,G922,F922)</f>
        <v>99551840-6</v>
      </c>
      <c r="I922" s="19" t="s">
        <v>2476</v>
      </c>
      <c r="J922" s="20" t="n">
        <v>369691</v>
      </c>
      <c r="K922" s="19" t="s">
        <v>2477</v>
      </c>
      <c r="L922" s="19" t="s">
        <v>2478</v>
      </c>
    </row>
    <row r="923" customFormat="false" ht="12.6" hidden="false" customHeight="false" outlineLevel="0" collapsed="false">
      <c r="A923" s="9" t="n">
        <v>2</v>
      </c>
      <c r="B923" s="10" t="n">
        <v>4513</v>
      </c>
      <c r="C923" s="10" t="s">
        <v>6</v>
      </c>
      <c r="D923" s="17" t="str">
        <f aca="false">CONCATENATE(A923,C923,B923)</f>
        <v>2-4513</v>
      </c>
      <c r="E923" s="12" t="n">
        <v>5527527</v>
      </c>
      <c r="F923" s="13" t="s">
        <v>11</v>
      </c>
      <c r="G923" s="13" t="s">
        <v>6</v>
      </c>
      <c r="H923" s="18"/>
      <c r="I923" s="19" t="s">
        <v>2479</v>
      </c>
      <c r="J923" s="20" t="n">
        <v>59082</v>
      </c>
      <c r="K923" s="19" t="s">
        <v>2480</v>
      </c>
      <c r="L923" s="19" t="s">
        <v>2481</v>
      </c>
    </row>
    <row r="924" customFormat="false" ht="12.6" hidden="false" customHeight="false" outlineLevel="0" collapsed="false">
      <c r="A924" s="9" t="n">
        <v>2</v>
      </c>
      <c r="B924" s="10" t="n">
        <v>4514</v>
      </c>
      <c r="C924" s="10" t="s">
        <v>6</v>
      </c>
      <c r="D924" s="17" t="str">
        <f aca="false">CONCATENATE(A924,C924,B924)</f>
        <v>2-4514</v>
      </c>
      <c r="E924" s="12" t="n">
        <v>7682808</v>
      </c>
      <c r="F924" s="13" t="s">
        <v>67</v>
      </c>
      <c r="G924" s="13" t="s">
        <v>6</v>
      </c>
      <c r="H924" s="18"/>
      <c r="I924" s="19" t="s">
        <v>2482</v>
      </c>
      <c r="J924" s="20" t="n">
        <v>59082</v>
      </c>
      <c r="K924" s="19" t="s">
        <v>957</v>
      </c>
      <c r="L924" s="19" t="s">
        <v>2483</v>
      </c>
    </row>
    <row r="925" customFormat="false" ht="12.6" hidden="false" customHeight="false" outlineLevel="0" collapsed="false">
      <c r="A925" s="9" t="n">
        <v>2</v>
      </c>
      <c r="B925" s="10" t="n">
        <v>4518</v>
      </c>
      <c r="C925" s="10" t="s">
        <v>6</v>
      </c>
      <c r="D925" s="17" t="str">
        <f aca="false">CONCATENATE(A925,C925,B925)</f>
        <v>2-4518</v>
      </c>
      <c r="E925" s="12" t="n">
        <v>9606718</v>
      </c>
      <c r="F925" s="13" t="s">
        <v>44</v>
      </c>
      <c r="G925" s="13" t="s">
        <v>6</v>
      </c>
      <c r="H925" s="18"/>
      <c r="I925" s="19" t="s">
        <v>2484</v>
      </c>
      <c r="J925" s="20" t="n">
        <v>59082</v>
      </c>
      <c r="K925" s="19" t="s">
        <v>2485</v>
      </c>
      <c r="L925" s="19" t="s">
        <v>2486</v>
      </c>
    </row>
    <row r="926" customFormat="false" ht="12.6" hidden="false" customHeight="false" outlineLevel="0" collapsed="false">
      <c r="A926" s="9" t="n">
        <v>2</v>
      </c>
      <c r="B926" s="10" t="n">
        <v>4528</v>
      </c>
      <c r="C926" s="10" t="s">
        <v>6</v>
      </c>
      <c r="D926" s="17" t="str">
        <f aca="false">CONCATENATE(A926,C926,B926)</f>
        <v>2-4528</v>
      </c>
      <c r="E926" s="12" t="n">
        <v>8044277</v>
      </c>
      <c r="F926" s="13" t="s">
        <v>57</v>
      </c>
      <c r="G926" s="13" t="s">
        <v>6</v>
      </c>
      <c r="H926" s="18"/>
      <c r="I926" s="19" t="s">
        <v>2487</v>
      </c>
      <c r="J926" s="20" t="n">
        <v>59082</v>
      </c>
      <c r="K926" s="19" t="s">
        <v>1528</v>
      </c>
      <c r="L926" s="19" t="s">
        <v>1038</v>
      </c>
    </row>
    <row r="927" customFormat="false" ht="12.6" hidden="false" customHeight="false" outlineLevel="0" collapsed="false">
      <c r="A927" s="9" t="n">
        <v>2</v>
      </c>
      <c r="B927" s="10" t="n">
        <v>4534</v>
      </c>
      <c r="C927" s="10" t="s">
        <v>6</v>
      </c>
      <c r="D927" s="17" t="str">
        <f aca="false">CONCATENATE(A927,C927,B927)</f>
        <v>2-4534</v>
      </c>
      <c r="E927" s="12" t="n">
        <v>9828738</v>
      </c>
      <c r="F927" s="13" t="s">
        <v>33</v>
      </c>
      <c r="G927" s="13" t="s">
        <v>6</v>
      </c>
      <c r="H927" s="18"/>
      <c r="I927" s="19" t="s">
        <v>2488</v>
      </c>
      <c r="J927" s="20" t="n">
        <v>65744</v>
      </c>
      <c r="K927" s="19" t="s">
        <v>2064</v>
      </c>
      <c r="L927" s="19" t="s">
        <v>2489</v>
      </c>
    </row>
    <row r="928" customFormat="false" ht="12.6" hidden="false" customHeight="false" outlineLevel="0" collapsed="false">
      <c r="A928" s="9" t="n">
        <v>2</v>
      </c>
      <c r="B928" s="10" t="n">
        <v>4535</v>
      </c>
      <c r="C928" s="10" t="s">
        <v>6</v>
      </c>
      <c r="D928" s="17" t="str">
        <f aca="false">CONCATENATE(A928,C928,B928)</f>
        <v>2-4535</v>
      </c>
      <c r="E928" s="12" t="n">
        <v>12035147</v>
      </c>
      <c r="F928" s="13" t="s">
        <v>33</v>
      </c>
      <c r="G928" s="13" t="s">
        <v>6</v>
      </c>
      <c r="H928" s="18"/>
      <c r="I928" s="19" t="s">
        <v>2490</v>
      </c>
      <c r="J928" s="20" t="n">
        <v>59082</v>
      </c>
      <c r="K928" s="19" t="s">
        <v>869</v>
      </c>
      <c r="L928" s="19" t="s">
        <v>2491</v>
      </c>
    </row>
    <row r="929" customFormat="false" ht="12.6" hidden="false" customHeight="false" outlineLevel="0" collapsed="false">
      <c r="A929" s="9" t="n">
        <v>2</v>
      </c>
      <c r="B929" s="10" t="n">
        <v>4536</v>
      </c>
      <c r="C929" s="10" t="s">
        <v>6</v>
      </c>
      <c r="D929" s="17" t="str">
        <f aca="false">CONCATENATE(A929,C929,B929)</f>
        <v>2-4536</v>
      </c>
      <c r="E929" s="12" t="n">
        <v>16431268</v>
      </c>
      <c r="F929" s="13" t="s">
        <v>40</v>
      </c>
      <c r="G929" s="13" t="s">
        <v>6</v>
      </c>
      <c r="H929" s="18"/>
      <c r="I929" s="19" t="s">
        <v>2492</v>
      </c>
      <c r="J929" s="20" t="n">
        <v>59082</v>
      </c>
      <c r="K929" s="19" t="s">
        <v>1929</v>
      </c>
      <c r="L929" s="19" t="s">
        <v>2493</v>
      </c>
    </row>
    <row r="930" customFormat="false" ht="12.6" hidden="false" customHeight="false" outlineLevel="0" collapsed="false">
      <c r="A930" s="9" t="n">
        <v>2</v>
      </c>
      <c r="B930" s="10" t="n">
        <v>4540</v>
      </c>
      <c r="C930" s="10" t="s">
        <v>6</v>
      </c>
      <c r="D930" s="17" t="str">
        <f aca="false">CONCATENATE(A930,C930,B930)</f>
        <v>2-4540</v>
      </c>
      <c r="E930" s="12" t="n">
        <v>5838482</v>
      </c>
      <c r="F930" s="13" t="s">
        <v>33</v>
      </c>
      <c r="G930" s="13" t="s">
        <v>6</v>
      </c>
      <c r="H930" s="18"/>
      <c r="I930" s="19" t="s">
        <v>2494</v>
      </c>
      <c r="J930" s="20" t="n">
        <v>59082</v>
      </c>
      <c r="K930" s="19" t="s">
        <v>1242</v>
      </c>
      <c r="L930" s="19" t="s">
        <v>2495</v>
      </c>
    </row>
    <row r="931" customFormat="false" ht="12.6" hidden="false" customHeight="false" outlineLevel="0" collapsed="false">
      <c r="A931" s="9" t="n">
        <v>2</v>
      </c>
      <c r="B931" s="10" t="n">
        <v>4544</v>
      </c>
      <c r="C931" s="10" t="s">
        <v>6</v>
      </c>
      <c r="D931" s="17" t="str">
        <f aca="false">CONCATENATE(A931,C931,B931)</f>
        <v>2-4544</v>
      </c>
      <c r="E931" s="12" t="n">
        <v>6977838</v>
      </c>
      <c r="F931" s="13" t="s">
        <v>11</v>
      </c>
      <c r="G931" s="13" t="s">
        <v>6</v>
      </c>
      <c r="H931" s="18"/>
      <c r="I931" s="19" t="s">
        <v>2496</v>
      </c>
      <c r="J931" s="20" t="n">
        <v>132557</v>
      </c>
      <c r="K931" s="19" t="s">
        <v>2051</v>
      </c>
      <c r="L931" s="19" t="s">
        <v>2497</v>
      </c>
    </row>
    <row r="932" customFormat="false" ht="12.6" hidden="false" customHeight="false" outlineLevel="0" collapsed="false">
      <c r="A932" s="9" t="n">
        <v>2</v>
      </c>
      <c r="B932" s="10" t="n">
        <v>4553</v>
      </c>
      <c r="C932" s="10" t="s">
        <v>6</v>
      </c>
      <c r="D932" s="17" t="str">
        <f aca="false">CONCATENATE(A932,C932,B932)</f>
        <v>2-4553</v>
      </c>
      <c r="E932" s="12" t="n">
        <v>76031750</v>
      </c>
      <c r="F932" s="13" t="s">
        <v>11</v>
      </c>
      <c r="G932" s="13" t="s">
        <v>6</v>
      </c>
      <c r="H932" s="18" t="str">
        <f aca="false">CONCATENATE(E932,G932,F932)</f>
        <v>76031750-0</v>
      </c>
      <c r="I932" s="19" t="s">
        <v>2498</v>
      </c>
      <c r="J932" s="20" t="n">
        <v>273940</v>
      </c>
      <c r="K932" s="19" t="s">
        <v>2499</v>
      </c>
      <c r="L932" s="19" t="s">
        <v>2500</v>
      </c>
    </row>
    <row r="933" customFormat="false" ht="12.6" hidden="false" customHeight="false" outlineLevel="0" collapsed="false">
      <c r="A933" s="9" t="n">
        <v>2</v>
      </c>
      <c r="B933" s="10" t="n">
        <v>4556</v>
      </c>
      <c r="C933" s="10" t="s">
        <v>6</v>
      </c>
      <c r="D933" s="17" t="str">
        <f aca="false">CONCATENATE(A933,C933,B933)</f>
        <v>2-4556</v>
      </c>
      <c r="E933" s="12" t="n">
        <v>79854440</v>
      </c>
      <c r="F933" s="13" t="s">
        <v>67</v>
      </c>
      <c r="G933" s="13" t="s">
        <v>6</v>
      </c>
      <c r="H933" s="18" t="str">
        <f aca="false">CONCATENATE(E933,G933,F933)</f>
        <v>79854440-3</v>
      </c>
      <c r="I933" s="19" t="s">
        <v>2501</v>
      </c>
      <c r="J933" s="20" t="n">
        <v>1302427</v>
      </c>
      <c r="K933" s="19" t="s">
        <v>2502</v>
      </c>
      <c r="L933" s="19" t="s">
        <v>2503</v>
      </c>
    </row>
    <row r="934" customFormat="false" ht="12.6" hidden="false" customHeight="false" outlineLevel="0" collapsed="false">
      <c r="A934" s="9" t="n">
        <v>2</v>
      </c>
      <c r="B934" s="10" t="n">
        <v>4557</v>
      </c>
      <c r="C934" s="10" t="s">
        <v>6</v>
      </c>
      <c r="D934" s="17" t="str">
        <f aca="false">CONCATENATE(A934,C934,B934)</f>
        <v>2-4557</v>
      </c>
      <c r="E934" s="12" t="n">
        <v>77249040</v>
      </c>
      <c r="F934" s="13" t="s">
        <v>40</v>
      </c>
      <c r="G934" s="13" t="s">
        <v>6</v>
      </c>
      <c r="H934" s="18" t="str">
        <f aca="false">CONCATENATE(E934,G934,F934)</f>
        <v>77249040-2</v>
      </c>
      <c r="I934" s="19" t="s">
        <v>2504</v>
      </c>
      <c r="J934" s="20" t="n">
        <v>86963</v>
      </c>
      <c r="K934" s="19" t="s">
        <v>2388</v>
      </c>
      <c r="L934" s="19" t="s">
        <v>2505</v>
      </c>
    </row>
    <row r="935" customFormat="false" ht="12.6" hidden="false" customHeight="false" outlineLevel="0" collapsed="false">
      <c r="A935" s="9" t="n">
        <v>2</v>
      </c>
      <c r="B935" s="10" t="n">
        <v>4558</v>
      </c>
      <c r="C935" s="10" t="s">
        <v>6</v>
      </c>
      <c r="D935" s="17" t="str">
        <f aca="false">CONCATENATE(A935,C935,B935)</f>
        <v>2-4558</v>
      </c>
      <c r="E935" s="12" t="n">
        <v>76181580</v>
      </c>
      <c r="F935" s="13" t="s">
        <v>44</v>
      </c>
      <c r="G935" s="13" t="s">
        <v>6</v>
      </c>
      <c r="H935" s="18" t="str">
        <f aca="false">CONCATENATE(E935,G935,F935)</f>
        <v>76181580-6</v>
      </c>
      <c r="I935" s="19" t="s">
        <v>2506</v>
      </c>
      <c r="J935" s="20" t="n">
        <v>3354637</v>
      </c>
      <c r="K935" s="19" t="s">
        <v>2507</v>
      </c>
      <c r="L935" s="19" t="s">
        <v>2508</v>
      </c>
    </row>
    <row r="936" customFormat="false" ht="12.6" hidden="false" customHeight="false" outlineLevel="0" collapsed="false">
      <c r="A936" s="9" t="n">
        <v>2</v>
      </c>
      <c r="B936" s="10" t="n">
        <v>4560</v>
      </c>
      <c r="C936" s="10" t="s">
        <v>6</v>
      </c>
      <c r="D936" s="17" t="str">
        <f aca="false">CONCATENATE(A936,C936,B936)</f>
        <v>2-4560</v>
      </c>
      <c r="E936" s="12" t="n">
        <v>76300380</v>
      </c>
      <c r="F936" s="13" t="s">
        <v>15</v>
      </c>
      <c r="G936" s="13" t="s">
        <v>6</v>
      </c>
      <c r="H936" s="18" t="str">
        <f aca="false">CONCATENATE(E936,G936,F936)</f>
        <v>76300380-9</v>
      </c>
      <c r="I936" s="19" t="s">
        <v>2509</v>
      </c>
      <c r="J936" s="20" t="n">
        <v>117621</v>
      </c>
      <c r="K936" s="19" t="s">
        <v>2510</v>
      </c>
      <c r="L936" s="19" t="s">
        <v>2511</v>
      </c>
    </row>
    <row r="937" customFormat="false" ht="12.6" hidden="false" customHeight="false" outlineLevel="0" collapsed="false">
      <c r="A937" s="9" t="n">
        <v>2</v>
      </c>
      <c r="B937" s="10" t="n">
        <v>4562</v>
      </c>
      <c r="C937" s="10" t="s">
        <v>6</v>
      </c>
      <c r="D937" s="17" t="str">
        <f aca="false">CONCATENATE(A937,C937,B937)</f>
        <v>2-4562</v>
      </c>
      <c r="E937" s="12" t="n">
        <v>77894470</v>
      </c>
      <c r="F937" s="13" t="s">
        <v>57</v>
      </c>
      <c r="G937" s="13" t="s">
        <v>6</v>
      </c>
      <c r="H937" s="18" t="str">
        <f aca="false">CONCATENATE(E937,G937,F937)</f>
        <v>77894470-7</v>
      </c>
      <c r="I937" s="19" t="s">
        <v>2512</v>
      </c>
      <c r="J937" s="20" t="n">
        <v>59082</v>
      </c>
      <c r="K937" s="19" t="s">
        <v>2513</v>
      </c>
      <c r="L937" s="19" t="s">
        <v>702</v>
      </c>
    </row>
    <row r="938" customFormat="false" ht="12.6" hidden="false" customHeight="false" outlineLevel="0" collapsed="false">
      <c r="A938" s="9" t="n">
        <v>2</v>
      </c>
      <c r="B938" s="10" t="n">
        <v>4570</v>
      </c>
      <c r="C938" s="10" t="s">
        <v>6</v>
      </c>
      <c r="D938" s="17" t="str">
        <f aca="false">CONCATENATE(A938,C938,B938)</f>
        <v>2-4570</v>
      </c>
      <c r="E938" s="12" t="n">
        <v>53298664</v>
      </c>
      <c r="F938" s="13" t="s">
        <v>33</v>
      </c>
      <c r="G938" s="13" t="s">
        <v>6</v>
      </c>
      <c r="H938" s="18" t="str">
        <f aca="false">CONCATENATE(E938,G938,F938)</f>
        <v>53298664-8</v>
      </c>
      <c r="I938" s="19" t="s">
        <v>2514</v>
      </c>
      <c r="J938" s="20" t="n">
        <v>304634</v>
      </c>
      <c r="K938" s="19" t="s">
        <v>2515</v>
      </c>
      <c r="L938" s="19" t="s">
        <v>2516</v>
      </c>
    </row>
    <row r="939" customFormat="false" ht="12.6" hidden="false" customHeight="false" outlineLevel="0" collapsed="false">
      <c r="A939" s="9" t="n">
        <v>2</v>
      </c>
      <c r="B939" s="10" t="n">
        <v>4571</v>
      </c>
      <c r="C939" s="10" t="s">
        <v>6</v>
      </c>
      <c r="D939" s="17" t="str">
        <f aca="false">CONCATENATE(A939,C939,B939)</f>
        <v>2-4571</v>
      </c>
      <c r="E939" s="12" t="n">
        <v>13064188</v>
      </c>
      <c r="F939" s="13" t="s">
        <v>19</v>
      </c>
      <c r="G939" s="13" t="s">
        <v>6</v>
      </c>
      <c r="H939" s="18"/>
      <c r="I939" s="19" t="s">
        <v>2517</v>
      </c>
      <c r="J939" s="20" t="n">
        <v>142626</v>
      </c>
      <c r="K939" s="19" t="s">
        <v>2518</v>
      </c>
      <c r="L939" s="19" t="s">
        <v>2519</v>
      </c>
    </row>
    <row r="940" customFormat="false" ht="12.6" hidden="false" customHeight="false" outlineLevel="0" collapsed="false">
      <c r="A940" s="9" t="n">
        <v>2</v>
      </c>
      <c r="B940" s="10" t="n">
        <v>4575</v>
      </c>
      <c r="C940" s="10" t="s">
        <v>6</v>
      </c>
      <c r="D940" s="17" t="str">
        <f aca="false">CONCATENATE(A940,C940,B940)</f>
        <v>2-4575</v>
      </c>
      <c r="E940" s="12" t="n">
        <v>13457668</v>
      </c>
      <c r="F940" s="13" t="s">
        <v>7</v>
      </c>
      <c r="G940" s="13" t="s">
        <v>6</v>
      </c>
      <c r="H940" s="18"/>
      <c r="I940" s="19" t="s">
        <v>2520</v>
      </c>
      <c r="J940" s="20" t="n">
        <v>59082</v>
      </c>
      <c r="K940" s="19" t="s">
        <v>2521</v>
      </c>
      <c r="L940" s="19" t="s">
        <v>2522</v>
      </c>
    </row>
    <row r="941" customFormat="false" ht="12.6" hidden="false" customHeight="false" outlineLevel="0" collapsed="false">
      <c r="A941" s="9" t="n">
        <v>2</v>
      </c>
      <c r="B941" s="10" t="n">
        <v>4576</v>
      </c>
      <c r="C941" s="10" t="s">
        <v>6</v>
      </c>
      <c r="D941" s="17" t="str">
        <f aca="false">CONCATENATE(A941,C941,B941)</f>
        <v>2-4576</v>
      </c>
      <c r="E941" s="12" t="n">
        <v>77264800</v>
      </c>
      <c r="F941" s="13" t="s">
        <v>44</v>
      </c>
      <c r="G941" s="13" t="s">
        <v>6</v>
      </c>
      <c r="H941" s="18" t="str">
        <f aca="false">CONCATENATE(E941,G941,F941)</f>
        <v>77264800-6</v>
      </c>
      <c r="I941" s="19" t="s">
        <v>2523</v>
      </c>
      <c r="J941" s="20" t="n">
        <v>867777</v>
      </c>
      <c r="K941" s="19" t="s">
        <v>2524</v>
      </c>
      <c r="L941" s="19" t="s">
        <v>2525</v>
      </c>
    </row>
    <row r="942" customFormat="false" ht="12.6" hidden="false" customHeight="false" outlineLevel="0" collapsed="false">
      <c r="A942" s="9" t="n">
        <v>2</v>
      </c>
      <c r="B942" s="10" t="n">
        <v>4581</v>
      </c>
      <c r="C942" s="10" t="s">
        <v>6</v>
      </c>
      <c r="D942" s="17" t="str">
        <f aca="false">CONCATENATE(A942,C942,B942)</f>
        <v>2-4581</v>
      </c>
      <c r="E942" s="12" t="n">
        <v>78484100</v>
      </c>
      <c r="F942" s="13" t="s">
        <v>44</v>
      </c>
      <c r="G942" s="13" t="s">
        <v>6</v>
      </c>
      <c r="H942" s="18" t="str">
        <f aca="false">CONCATENATE(E942,G942,F942)</f>
        <v>78484100-6</v>
      </c>
      <c r="I942" s="19" t="s">
        <v>2526</v>
      </c>
      <c r="J942" s="20" t="n">
        <v>84193</v>
      </c>
      <c r="K942" s="19" t="s">
        <v>2527</v>
      </c>
      <c r="L942" s="19" t="s">
        <v>662</v>
      </c>
    </row>
    <row r="943" customFormat="false" ht="12.6" hidden="false" customHeight="false" outlineLevel="0" collapsed="false">
      <c r="A943" s="9" t="n">
        <v>2</v>
      </c>
      <c r="B943" s="10" t="n">
        <v>4584</v>
      </c>
      <c r="C943" s="10" t="s">
        <v>6</v>
      </c>
      <c r="D943" s="17" t="str">
        <f aca="false">CONCATENATE(A943,C943,B943)</f>
        <v>2-4584</v>
      </c>
      <c r="E943" s="12" t="n">
        <v>89807200</v>
      </c>
      <c r="F943" s="13" t="s">
        <v>40</v>
      </c>
      <c r="G943" s="13" t="s">
        <v>6</v>
      </c>
      <c r="H943" s="18" t="str">
        <f aca="false">CONCATENATE(E943,G943,F943)</f>
        <v>89807200-2</v>
      </c>
      <c r="I943" s="19" t="s">
        <v>1395</v>
      </c>
      <c r="J943" s="20" t="n">
        <v>208275</v>
      </c>
      <c r="K943" s="19" t="s">
        <v>2528</v>
      </c>
      <c r="L943" s="19" t="s">
        <v>2529</v>
      </c>
    </row>
    <row r="944" customFormat="false" ht="12.6" hidden="false" customHeight="false" outlineLevel="0" collapsed="false">
      <c r="A944" s="9" t="n">
        <v>2</v>
      </c>
      <c r="B944" s="10" t="n">
        <v>4590</v>
      </c>
      <c r="C944" s="10" t="s">
        <v>6</v>
      </c>
      <c r="D944" s="17" t="str">
        <f aca="false">CONCATENATE(A944,C944,B944)</f>
        <v>2-4590</v>
      </c>
      <c r="E944" s="12" t="n">
        <v>12662537</v>
      </c>
      <c r="F944" s="13" t="s">
        <v>7</v>
      </c>
      <c r="G944" s="13" t="s">
        <v>6</v>
      </c>
      <c r="H944" s="18"/>
      <c r="I944" s="19" t="s">
        <v>2530</v>
      </c>
      <c r="J944" s="20" t="n">
        <v>64413</v>
      </c>
      <c r="K944" s="19" t="s">
        <v>2531</v>
      </c>
      <c r="L944" s="19" t="s">
        <v>2532</v>
      </c>
    </row>
    <row r="945" customFormat="false" ht="12.6" hidden="false" customHeight="false" outlineLevel="0" collapsed="false">
      <c r="A945" s="9" t="n">
        <v>2</v>
      </c>
      <c r="B945" s="10" t="n">
        <v>4603</v>
      </c>
      <c r="C945" s="10" t="s">
        <v>6</v>
      </c>
      <c r="D945" s="17" t="str">
        <f aca="false">CONCATENATE(A945,C945,B945)</f>
        <v>2-4603</v>
      </c>
      <c r="E945" s="12" t="n">
        <v>10397702</v>
      </c>
      <c r="F945" s="13" t="s">
        <v>15</v>
      </c>
      <c r="G945" s="13" t="s">
        <v>6</v>
      </c>
      <c r="H945" s="18"/>
      <c r="I945" s="19" t="s">
        <v>2533</v>
      </c>
      <c r="J945" s="20" t="n">
        <v>59082</v>
      </c>
      <c r="K945" s="19" t="s">
        <v>2534</v>
      </c>
      <c r="L945" s="19" t="s">
        <v>2535</v>
      </c>
    </row>
    <row r="946" customFormat="false" ht="12.6" hidden="false" customHeight="false" outlineLevel="0" collapsed="false">
      <c r="A946" s="9" t="n">
        <v>2</v>
      </c>
      <c r="B946" s="10" t="n">
        <v>4605</v>
      </c>
      <c r="C946" s="10" t="s">
        <v>6</v>
      </c>
      <c r="D946" s="17" t="str">
        <f aca="false">CONCATENATE(A946,C946,B946)</f>
        <v>2-4605</v>
      </c>
      <c r="E946" s="12" t="n">
        <v>93767000</v>
      </c>
      <c r="F946" s="13" t="s">
        <v>19</v>
      </c>
      <c r="G946" s="13" t="s">
        <v>6</v>
      </c>
      <c r="H946" s="18" t="str">
        <f aca="false">CONCATENATE(E946,G946,F946)</f>
        <v>93767000-1</v>
      </c>
      <c r="I946" s="19" t="s">
        <v>2536</v>
      </c>
      <c r="J946" s="20" t="n">
        <v>488798</v>
      </c>
      <c r="K946" s="19" t="s">
        <v>2537</v>
      </c>
      <c r="L946" s="19" t="s">
        <v>2538</v>
      </c>
    </row>
    <row r="947" customFormat="false" ht="12.6" hidden="false" customHeight="false" outlineLevel="0" collapsed="false">
      <c r="A947" s="9" t="n">
        <v>2</v>
      </c>
      <c r="B947" s="10" t="n">
        <v>4608</v>
      </c>
      <c r="C947" s="10" t="s">
        <v>6</v>
      </c>
      <c r="D947" s="17" t="str">
        <f aca="false">CONCATENATE(A947,C947,B947)</f>
        <v>2-4608</v>
      </c>
      <c r="E947" s="12" t="n">
        <v>12012082</v>
      </c>
      <c r="F947" s="13" t="s">
        <v>71</v>
      </c>
      <c r="G947" s="13" t="s">
        <v>6</v>
      </c>
      <c r="H947" s="18"/>
      <c r="I947" s="19" t="s">
        <v>2539</v>
      </c>
      <c r="J947" s="20" t="n">
        <v>134167</v>
      </c>
      <c r="K947" s="19" t="s">
        <v>2540</v>
      </c>
      <c r="L947" s="19" t="s">
        <v>2541</v>
      </c>
    </row>
    <row r="948" customFormat="false" ht="12.6" hidden="false" customHeight="false" outlineLevel="0" collapsed="false">
      <c r="A948" s="9" t="n">
        <v>2</v>
      </c>
      <c r="B948" s="10" t="n">
        <v>4615</v>
      </c>
      <c r="C948" s="10" t="s">
        <v>6</v>
      </c>
      <c r="D948" s="17" t="str">
        <f aca="false">CONCATENATE(A948,C948,B948)</f>
        <v>2-4615</v>
      </c>
      <c r="E948" s="12" t="n">
        <v>99581430</v>
      </c>
      <c r="F948" s="13" t="s">
        <v>57</v>
      </c>
      <c r="G948" s="13" t="s">
        <v>6</v>
      </c>
      <c r="H948" s="18" t="str">
        <f aca="false">CONCATENATE(E948,G948,F948)</f>
        <v>99581430-7</v>
      </c>
      <c r="I948" s="19" t="s">
        <v>2542</v>
      </c>
      <c r="J948" s="20" t="n">
        <v>1666456</v>
      </c>
      <c r="K948" s="19" t="s">
        <v>2543</v>
      </c>
      <c r="L948" s="19" t="s">
        <v>2544</v>
      </c>
    </row>
    <row r="949" customFormat="false" ht="12.6" hidden="false" customHeight="false" outlineLevel="0" collapsed="false">
      <c r="A949" s="9" t="n">
        <v>2</v>
      </c>
      <c r="B949" s="10" t="n">
        <v>4616</v>
      </c>
      <c r="C949" s="10" t="s">
        <v>6</v>
      </c>
      <c r="D949" s="17" t="str">
        <f aca="false">CONCATENATE(A949,C949,B949)</f>
        <v>2-4616</v>
      </c>
      <c r="E949" s="12" t="n">
        <v>9878310</v>
      </c>
      <c r="F949" s="13" t="s">
        <v>7</v>
      </c>
      <c r="G949" s="13" t="s">
        <v>6</v>
      </c>
      <c r="H949" s="18"/>
      <c r="I949" s="19" t="s">
        <v>2545</v>
      </c>
      <c r="J949" s="20" t="n">
        <v>175719</v>
      </c>
      <c r="K949" s="19" t="s">
        <v>2546</v>
      </c>
      <c r="L949" s="19" t="s">
        <v>2547</v>
      </c>
    </row>
    <row r="950" customFormat="false" ht="12.6" hidden="false" customHeight="false" outlineLevel="0" collapsed="false">
      <c r="A950" s="9" t="n">
        <v>2</v>
      </c>
      <c r="B950" s="10" t="n">
        <v>4628</v>
      </c>
      <c r="C950" s="10" t="s">
        <v>6</v>
      </c>
      <c r="D950" s="17" t="str">
        <f aca="false">CONCATENATE(A950,C950,B950)</f>
        <v>2-4628</v>
      </c>
      <c r="E950" s="12" t="n">
        <v>12895984</v>
      </c>
      <c r="F950" s="13" t="s">
        <v>23</v>
      </c>
      <c r="G950" s="13" t="s">
        <v>6</v>
      </c>
      <c r="H950" s="18"/>
      <c r="I950" s="19" t="s">
        <v>1812</v>
      </c>
      <c r="J950" s="20" t="n">
        <v>94303</v>
      </c>
      <c r="K950" s="19" t="s">
        <v>2548</v>
      </c>
      <c r="L950" s="19" t="s">
        <v>2549</v>
      </c>
    </row>
    <row r="951" customFormat="false" ht="12.6" hidden="false" customHeight="false" outlineLevel="0" collapsed="false">
      <c r="A951" s="9" t="n">
        <v>2</v>
      </c>
      <c r="B951" s="10" t="n">
        <v>4629</v>
      </c>
      <c r="C951" s="10" t="s">
        <v>6</v>
      </c>
      <c r="D951" s="17" t="str">
        <f aca="false">CONCATENATE(A951,C951,B951)</f>
        <v>2-4629</v>
      </c>
      <c r="E951" s="12" t="n">
        <v>76563440</v>
      </c>
      <c r="F951" s="13" t="s">
        <v>57</v>
      </c>
      <c r="G951" s="13" t="s">
        <v>6</v>
      </c>
      <c r="H951" s="18" t="str">
        <f aca="false">CONCATENATE(E951,G951,F951)</f>
        <v>76563440-7</v>
      </c>
      <c r="I951" s="19" t="s">
        <v>2550</v>
      </c>
      <c r="J951" s="20" t="n">
        <v>59082</v>
      </c>
      <c r="K951" s="19" t="s">
        <v>2551</v>
      </c>
      <c r="L951" s="19" t="s">
        <v>2552</v>
      </c>
    </row>
    <row r="952" customFormat="false" ht="12.6" hidden="false" customHeight="false" outlineLevel="0" collapsed="false">
      <c r="A952" s="9" t="n">
        <v>2</v>
      </c>
      <c r="B952" s="10" t="n">
        <v>4635</v>
      </c>
      <c r="C952" s="10" t="s">
        <v>6</v>
      </c>
      <c r="D952" s="17" t="str">
        <f aca="false">CONCATENATE(A952,C952,B952)</f>
        <v>2-4635</v>
      </c>
      <c r="E952" s="12" t="n">
        <v>9405794</v>
      </c>
      <c r="F952" s="13" t="s">
        <v>15</v>
      </c>
      <c r="G952" s="13" t="s">
        <v>6</v>
      </c>
      <c r="H952" s="18"/>
      <c r="I952" s="19" t="s">
        <v>2553</v>
      </c>
      <c r="J952" s="20" t="n">
        <v>77552</v>
      </c>
      <c r="K952" s="19" t="s">
        <v>2554</v>
      </c>
      <c r="L952" s="19" t="s">
        <v>2555</v>
      </c>
    </row>
    <row r="953" customFormat="false" ht="12.6" hidden="false" customHeight="false" outlineLevel="0" collapsed="false">
      <c r="A953" s="9" t="n">
        <v>2</v>
      </c>
      <c r="B953" s="10" t="n">
        <v>4641</v>
      </c>
      <c r="C953" s="10" t="s">
        <v>6</v>
      </c>
      <c r="D953" s="17" t="str">
        <f aca="false">CONCATENATE(A953,C953,B953)</f>
        <v>2-4641</v>
      </c>
      <c r="E953" s="12" t="n">
        <v>6968664</v>
      </c>
      <c r="F953" s="13" t="s">
        <v>33</v>
      </c>
      <c r="G953" s="13" t="s">
        <v>6</v>
      </c>
      <c r="H953" s="18"/>
      <c r="I953" s="19" t="s">
        <v>2556</v>
      </c>
      <c r="J953" s="20" t="n">
        <v>59082</v>
      </c>
      <c r="K953" s="19" t="s">
        <v>2557</v>
      </c>
      <c r="L953" s="19" t="s">
        <v>2558</v>
      </c>
    </row>
    <row r="954" customFormat="false" ht="12.6" hidden="false" customHeight="false" outlineLevel="0" collapsed="false">
      <c r="A954" s="9" t="n">
        <v>2</v>
      </c>
      <c r="B954" s="10" t="n">
        <v>4643</v>
      </c>
      <c r="C954" s="10" t="s">
        <v>6</v>
      </c>
      <c r="D954" s="17" t="str">
        <f aca="false">CONCATENATE(A954,C954,B954)</f>
        <v>2-4643</v>
      </c>
      <c r="E954" s="12" t="n">
        <v>7439135</v>
      </c>
      <c r="F954" s="13" t="s">
        <v>71</v>
      </c>
      <c r="G954" s="13" t="s">
        <v>6</v>
      </c>
      <c r="H954" s="18"/>
      <c r="I954" s="19" t="s">
        <v>2559</v>
      </c>
      <c r="J954" s="20" t="n">
        <v>59082</v>
      </c>
      <c r="K954" s="19" t="s">
        <v>2560</v>
      </c>
      <c r="L954" s="19" t="s">
        <v>2561</v>
      </c>
    </row>
    <row r="955" customFormat="false" ht="12.6" hidden="false" customHeight="false" outlineLevel="0" collapsed="false">
      <c r="A955" s="9" t="n">
        <v>2</v>
      </c>
      <c r="B955" s="10" t="n">
        <v>4644</v>
      </c>
      <c r="C955" s="10" t="s">
        <v>6</v>
      </c>
      <c r="D955" s="17" t="str">
        <f aca="false">CONCATENATE(A955,C955,B955)</f>
        <v>2-4644</v>
      </c>
      <c r="E955" s="12" t="n">
        <v>50605770</v>
      </c>
      <c r="F955" s="13" t="s">
        <v>19</v>
      </c>
      <c r="G955" s="13" t="s">
        <v>6</v>
      </c>
      <c r="H955" s="18" t="str">
        <f aca="false">CONCATENATE(E955,G955,F955)</f>
        <v>50605770-1</v>
      </c>
      <c r="I955" s="19" t="s">
        <v>2116</v>
      </c>
      <c r="J955" s="20" t="n">
        <v>1185380</v>
      </c>
      <c r="K955" s="19" t="s">
        <v>2562</v>
      </c>
      <c r="L955" s="19" t="s">
        <v>2563</v>
      </c>
    </row>
    <row r="956" customFormat="false" ht="12.6" hidden="false" customHeight="false" outlineLevel="0" collapsed="false">
      <c r="A956" s="9" t="n">
        <v>2</v>
      </c>
      <c r="B956" s="10" t="n">
        <v>4645</v>
      </c>
      <c r="C956" s="10" t="s">
        <v>6</v>
      </c>
      <c r="D956" s="17" t="str">
        <f aca="false">CONCATENATE(A956,C956,B956)</f>
        <v>2-4645</v>
      </c>
      <c r="E956" s="12" t="n">
        <v>8403512</v>
      </c>
      <c r="F956" s="13" t="s">
        <v>40</v>
      </c>
      <c r="G956" s="13" t="s">
        <v>6</v>
      </c>
      <c r="H956" s="18"/>
      <c r="I956" s="19" t="s">
        <v>2564</v>
      </c>
      <c r="J956" s="20" t="n">
        <v>71553</v>
      </c>
      <c r="K956" s="19" t="s">
        <v>2565</v>
      </c>
      <c r="L956" s="19" t="s">
        <v>2566</v>
      </c>
    </row>
    <row r="957" customFormat="false" ht="12.6" hidden="false" customHeight="false" outlineLevel="0" collapsed="false">
      <c r="A957" s="9" t="n">
        <v>2</v>
      </c>
      <c r="B957" s="10" t="n">
        <v>4646</v>
      </c>
      <c r="C957" s="10" t="s">
        <v>6</v>
      </c>
      <c r="D957" s="17" t="str">
        <f aca="false">CONCATENATE(A957,C957,B957)</f>
        <v>2-4646</v>
      </c>
      <c r="E957" s="12" t="n">
        <v>6614411</v>
      </c>
      <c r="F957" s="13" t="s">
        <v>15</v>
      </c>
      <c r="G957" s="13" t="s">
        <v>6</v>
      </c>
      <c r="H957" s="18"/>
      <c r="I957" s="19" t="s">
        <v>2567</v>
      </c>
      <c r="J957" s="20" t="n">
        <v>159932</v>
      </c>
      <c r="K957" s="19" t="s">
        <v>2568</v>
      </c>
      <c r="L957" s="19" t="s">
        <v>161</v>
      </c>
    </row>
    <row r="958" customFormat="false" ht="12.6" hidden="false" customHeight="false" outlineLevel="0" collapsed="false">
      <c r="A958" s="9" t="n">
        <v>2</v>
      </c>
      <c r="B958" s="10" t="n">
        <v>4647</v>
      </c>
      <c r="C958" s="10" t="s">
        <v>6</v>
      </c>
      <c r="D958" s="17" t="str">
        <f aca="false">CONCATENATE(A958,C958,B958)</f>
        <v>2-4647</v>
      </c>
      <c r="E958" s="12" t="n">
        <v>13055932</v>
      </c>
      <c r="F958" s="13" t="s">
        <v>33</v>
      </c>
      <c r="G958" s="13" t="s">
        <v>6</v>
      </c>
      <c r="H958" s="18"/>
      <c r="I958" s="19" t="s">
        <v>2569</v>
      </c>
      <c r="J958" s="20" t="n">
        <v>21751</v>
      </c>
      <c r="K958" s="19" t="s">
        <v>1010</v>
      </c>
      <c r="L958" s="19" t="s">
        <v>2570</v>
      </c>
    </row>
    <row r="959" customFormat="false" ht="12.6" hidden="false" customHeight="false" outlineLevel="0" collapsed="false">
      <c r="A959" s="9" t="n">
        <v>2</v>
      </c>
      <c r="B959" s="10" t="n">
        <v>4649</v>
      </c>
      <c r="C959" s="10" t="s">
        <v>6</v>
      </c>
      <c r="D959" s="17" t="str">
        <f aca="false">CONCATENATE(A959,C959,B959)</f>
        <v>2-4649</v>
      </c>
      <c r="E959" s="12" t="n">
        <v>5553722</v>
      </c>
      <c r="F959" s="13" t="s">
        <v>71</v>
      </c>
      <c r="G959" s="13" t="s">
        <v>6</v>
      </c>
      <c r="H959" s="18"/>
      <c r="I959" s="19" t="s">
        <v>2571</v>
      </c>
      <c r="J959" s="20" t="n">
        <v>99460</v>
      </c>
      <c r="K959" s="19" t="s">
        <v>2572</v>
      </c>
      <c r="L959" s="19" t="s">
        <v>2573</v>
      </c>
    </row>
    <row r="960" customFormat="false" ht="12.6" hidden="false" customHeight="false" outlineLevel="0" collapsed="false">
      <c r="A960" s="9" t="n">
        <v>2</v>
      </c>
      <c r="B960" s="10" t="n">
        <v>4654</v>
      </c>
      <c r="C960" s="10" t="s">
        <v>6</v>
      </c>
      <c r="D960" s="17" t="str">
        <f aca="false">CONCATENATE(A960,C960,B960)</f>
        <v>2-4654</v>
      </c>
      <c r="E960" s="12" t="n">
        <v>6340489</v>
      </c>
      <c r="F960" s="13" t="s">
        <v>44</v>
      </c>
      <c r="G960" s="13" t="s">
        <v>6</v>
      </c>
      <c r="H960" s="18"/>
      <c r="I960" s="19" t="s">
        <v>2574</v>
      </c>
      <c r="J960" s="20" t="n">
        <v>59082</v>
      </c>
      <c r="K960" s="19" t="s">
        <v>2575</v>
      </c>
      <c r="L960" s="19" t="s">
        <v>2576</v>
      </c>
    </row>
    <row r="961" customFormat="false" ht="12.6" hidden="false" customHeight="false" outlineLevel="0" collapsed="false">
      <c r="A961" s="9" t="n">
        <v>2</v>
      </c>
      <c r="B961" s="10" t="n">
        <v>4657</v>
      </c>
      <c r="C961" s="10" t="s">
        <v>6</v>
      </c>
      <c r="D961" s="17" t="str">
        <f aca="false">CONCATENATE(A961,C961,B961)</f>
        <v>2-4657</v>
      </c>
      <c r="E961" s="12" t="n">
        <v>16724537</v>
      </c>
      <c r="F961" s="13" t="s">
        <v>71</v>
      </c>
      <c r="G961" s="13" t="s">
        <v>6</v>
      </c>
      <c r="H961" s="18"/>
      <c r="I961" s="19" t="s">
        <v>2577</v>
      </c>
      <c r="J961" s="20" t="n">
        <v>212552</v>
      </c>
      <c r="K961" s="19" t="s">
        <v>2429</v>
      </c>
      <c r="L961" s="19" t="s">
        <v>2578</v>
      </c>
    </row>
    <row r="962" customFormat="false" ht="12.6" hidden="false" customHeight="false" outlineLevel="0" collapsed="false">
      <c r="A962" s="9" t="n">
        <v>2</v>
      </c>
      <c r="B962" s="10" t="n">
        <v>4658</v>
      </c>
      <c r="C962" s="10" t="s">
        <v>6</v>
      </c>
      <c r="D962" s="17" t="str">
        <f aca="false">CONCATENATE(A962,C962,B962)</f>
        <v>2-4658</v>
      </c>
      <c r="E962" s="12" t="n">
        <v>77398570</v>
      </c>
      <c r="F962" s="13" t="s">
        <v>57</v>
      </c>
      <c r="G962" s="13" t="s">
        <v>6</v>
      </c>
      <c r="H962" s="18" t="str">
        <f aca="false">CONCATENATE(E962,G962,F962)</f>
        <v>77398570-7</v>
      </c>
      <c r="I962" s="19" t="s">
        <v>2579</v>
      </c>
      <c r="J962" s="20" t="n">
        <v>853975</v>
      </c>
      <c r="K962" s="19" t="s">
        <v>2580</v>
      </c>
      <c r="L962" s="19" t="s">
        <v>2581</v>
      </c>
    </row>
    <row r="963" customFormat="false" ht="12.6" hidden="false" customHeight="false" outlineLevel="0" collapsed="false">
      <c r="A963" s="9" t="n">
        <v>2</v>
      </c>
      <c r="B963" s="10" t="n">
        <v>4664</v>
      </c>
      <c r="C963" s="10" t="s">
        <v>6</v>
      </c>
      <c r="D963" s="17" t="str">
        <f aca="false">CONCATENATE(A963,C963,B963)</f>
        <v>2-4664</v>
      </c>
      <c r="E963" s="12" t="n">
        <v>13240705</v>
      </c>
      <c r="F963" s="13" t="s">
        <v>67</v>
      </c>
      <c r="G963" s="13" t="s">
        <v>6</v>
      </c>
      <c r="H963" s="18"/>
      <c r="I963" s="19" t="s">
        <v>2582</v>
      </c>
      <c r="J963" s="20" t="n">
        <v>59082</v>
      </c>
      <c r="K963" s="19" t="s">
        <v>2583</v>
      </c>
      <c r="L963" s="19" t="s">
        <v>2584</v>
      </c>
    </row>
    <row r="964" customFormat="false" ht="12.6" hidden="false" customHeight="false" outlineLevel="0" collapsed="false">
      <c r="A964" s="9" t="n">
        <v>2</v>
      </c>
      <c r="B964" s="10" t="n">
        <v>4665</v>
      </c>
      <c r="C964" s="10" t="s">
        <v>6</v>
      </c>
      <c r="D964" s="17" t="str">
        <f aca="false">CONCATENATE(A964,C964,B964)</f>
        <v>2-4665</v>
      </c>
      <c r="E964" s="12" t="n">
        <v>5892196</v>
      </c>
      <c r="F964" s="13" t="s">
        <v>67</v>
      </c>
      <c r="G964" s="13" t="s">
        <v>6</v>
      </c>
      <c r="H964" s="18"/>
      <c r="I964" s="19" t="s">
        <v>2585</v>
      </c>
      <c r="J964" s="20" t="n">
        <v>59082</v>
      </c>
      <c r="K964" s="19" t="s">
        <v>2586</v>
      </c>
      <c r="L964" s="19" t="s">
        <v>2587</v>
      </c>
    </row>
    <row r="965" customFormat="false" ht="12.6" hidden="false" customHeight="false" outlineLevel="0" collapsed="false">
      <c r="A965" s="9" t="n">
        <v>2</v>
      </c>
      <c r="B965" s="10" t="n">
        <v>4667</v>
      </c>
      <c r="C965" s="10" t="s">
        <v>6</v>
      </c>
      <c r="D965" s="17" t="str">
        <f aca="false">CONCATENATE(A965,C965,B965)</f>
        <v>2-4667</v>
      </c>
      <c r="E965" s="12" t="n">
        <v>78269310</v>
      </c>
      <c r="F965" s="13" t="s">
        <v>57</v>
      </c>
      <c r="G965" s="13" t="s">
        <v>6</v>
      </c>
      <c r="H965" s="18" t="str">
        <f aca="false">CONCATENATE(E965,G965,F965)</f>
        <v>78269310-7</v>
      </c>
      <c r="I965" s="19" t="s">
        <v>2588</v>
      </c>
      <c r="J965" s="20" t="n">
        <v>128386</v>
      </c>
      <c r="K965" s="19" t="s">
        <v>2589</v>
      </c>
      <c r="L965" s="19" t="s">
        <v>2590</v>
      </c>
    </row>
    <row r="966" customFormat="false" ht="12.6" hidden="false" customHeight="false" outlineLevel="0" collapsed="false">
      <c r="A966" s="9" t="n">
        <v>2</v>
      </c>
      <c r="B966" s="10" t="n">
        <v>4668</v>
      </c>
      <c r="C966" s="10" t="s">
        <v>6</v>
      </c>
      <c r="D966" s="17" t="str">
        <f aca="false">CONCATENATE(A966,C966,B966)</f>
        <v>2-4668</v>
      </c>
      <c r="E966" s="12" t="n">
        <v>79706120</v>
      </c>
      <c r="F966" s="13" t="s">
        <v>71</v>
      </c>
      <c r="G966" s="13" t="s">
        <v>6</v>
      </c>
      <c r="H966" s="18" t="str">
        <f aca="false">CONCATENATE(E966,G966,F966)</f>
        <v>79706120-4</v>
      </c>
      <c r="I966" s="19" t="s">
        <v>2591</v>
      </c>
      <c r="J966" s="20" t="n">
        <v>588567</v>
      </c>
      <c r="K966" s="19" t="s">
        <v>2592</v>
      </c>
      <c r="L966" s="19" t="s">
        <v>2593</v>
      </c>
    </row>
    <row r="967" customFormat="false" ht="12.6" hidden="false" customHeight="false" outlineLevel="0" collapsed="false">
      <c r="A967" s="9" t="n">
        <v>2</v>
      </c>
      <c r="B967" s="10" t="n">
        <v>4671</v>
      </c>
      <c r="C967" s="10" t="s">
        <v>6</v>
      </c>
      <c r="D967" s="17" t="str">
        <f aca="false">CONCATENATE(A967,C967,B967)</f>
        <v>2-4671</v>
      </c>
      <c r="E967" s="12" t="n">
        <v>77488470</v>
      </c>
      <c r="F967" s="13" t="s">
        <v>23</v>
      </c>
      <c r="G967" s="13" t="s">
        <v>6</v>
      </c>
      <c r="H967" s="18" t="str">
        <f aca="false">CONCATENATE(E967,G967,F967)</f>
        <v>77488470-K</v>
      </c>
      <c r="I967" s="19" t="s">
        <v>2594</v>
      </c>
      <c r="J967" s="20" t="n">
        <v>1321282</v>
      </c>
      <c r="K967" s="19" t="s">
        <v>2595</v>
      </c>
      <c r="L967" s="19" t="s">
        <v>2596</v>
      </c>
    </row>
    <row r="968" customFormat="false" ht="12.6" hidden="false" customHeight="false" outlineLevel="0" collapsed="false">
      <c r="A968" s="9" t="n">
        <v>2</v>
      </c>
      <c r="B968" s="10" t="n">
        <v>4673</v>
      </c>
      <c r="C968" s="10" t="s">
        <v>6</v>
      </c>
      <c r="D968" s="17" t="str">
        <f aca="false">CONCATENATE(A968,C968,B968)</f>
        <v>2-4673</v>
      </c>
      <c r="E968" s="12" t="n">
        <v>12491537</v>
      </c>
      <c r="F968" s="13" t="s">
        <v>44</v>
      </c>
      <c r="G968" s="13" t="s">
        <v>6</v>
      </c>
      <c r="H968" s="18"/>
      <c r="I968" s="19" t="s">
        <v>2597</v>
      </c>
      <c r="J968" s="20" t="n">
        <v>103280</v>
      </c>
      <c r="K968" s="19" t="s">
        <v>2598</v>
      </c>
      <c r="L968" s="19" t="s">
        <v>2599</v>
      </c>
    </row>
    <row r="969" customFormat="false" ht="12.6" hidden="false" customHeight="false" outlineLevel="0" collapsed="false">
      <c r="A969" s="9" t="n">
        <v>2</v>
      </c>
      <c r="B969" s="10" t="n">
        <v>4677</v>
      </c>
      <c r="C969" s="10" t="s">
        <v>6</v>
      </c>
      <c r="D969" s="17" t="str">
        <f aca="false">CONCATENATE(A969,C969,B969)</f>
        <v>2-4677</v>
      </c>
      <c r="E969" s="12" t="n">
        <v>7981117</v>
      </c>
      <c r="F969" s="13" t="s">
        <v>67</v>
      </c>
      <c r="G969" s="13" t="s">
        <v>6</v>
      </c>
      <c r="H969" s="18"/>
      <c r="I969" s="19" t="s">
        <v>2600</v>
      </c>
      <c r="J969" s="20" t="n">
        <v>59082</v>
      </c>
      <c r="K969" s="19" t="s">
        <v>2601</v>
      </c>
      <c r="L969" s="19" t="s">
        <v>2602</v>
      </c>
    </row>
    <row r="970" customFormat="false" ht="12.6" hidden="false" customHeight="false" outlineLevel="0" collapsed="false">
      <c r="A970" s="9" t="n">
        <v>2</v>
      </c>
      <c r="B970" s="10" t="n">
        <v>4678</v>
      </c>
      <c r="C970" s="10" t="s">
        <v>6</v>
      </c>
      <c r="D970" s="17" t="str">
        <f aca="false">CONCATENATE(A970,C970,B970)</f>
        <v>2-4678</v>
      </c>
      <c r="E970" s="12" t="n">
        <v>10980939</v>
      </c>
      <c r="F970" s="13" t="s">
        <v>23</v>
      </c>
      <c r="G970" s="13" t="s">
        <v>6</v>
      </c>
      <c r="H970" s="18"/>
      <c r="I970" s="19" t="s">
        <v>2603</v>
      </c>
      <c r="J970" s="20" t="n">
        <v>82236</v>
      </c>
      <c r="K970" s="19" t="s">
        <v>2604</v>
      </c>
      <c r="L970" s="19" t="s">
        <v>2605</v>
      </c>
    </row>
    <row r="971" customFormat="false" ht="12.6" hidden="false" customHeight="false" outlineLevel="0" collapsed="false">
      <c r="A971" s="9" t="n">
        <v>2</v>
      </c>
      <c r="B971" s="10" t="n">
        <v>4680</v>
      </c>
      <c r="C971" s="10" t="s">
        <v>6</v>
      </c>
      <c r="D971" s="17" t="str">
        <f aca="false">CONCATENATE(A971,C971,B971)</f>
        <v>2-4680</v>
      </c>
      <c r="E971" s="12" t="n">
        <v>4482310</v>
      </c>
      <c r="F971" s="13" t="s">
        <v>19</v>
      </c>
      <c r="G971" s="13" t="s">
        <v>6</v>
      </c>
      <c r="H971" s="18"/>
      <c r="I971" s="19" t="s">
        <v>2606</v>
      </c>
      <c r="J971" s="20" t="n">
        <v>59082</v>
      </c>
      <c r="K971" s="19" t="s">
        <v>2607</v>
      </c>
      <c r="L971" s="19" t="s">
        <v>2608</v>
      </c>
    </row>
    <row r="972" customFormat="false" ht="12.6" hidden="false" customHeight="false" outlineLevel="0" collapsed="false">
      <c r="A972" s="9" t="n">
        <v>2</v>
      </c>
      <c r="B972" s="10" t="n">
        <v>4683</v>
      </c>
      <c r="C972" s="10" t="s">
        <v>6</v>
      </c>
      <c r="D972" s="17" t="str">
        <f aca="false">CONCATENATE(A972,C972,B972)</f>
        <v>2-4683</v>
      </c>
      <c r="E972" s="12" t="n">
        <v>77648190</v>
      </c>
      <c r="F972" s="13" t="s">
        <v>71</v>
      </c>
      <c r="G972" s="13" t="s">
        <v>6</v>
      </c>
      <c r="H972" s="18" t="str">
        <f aca="false">CONCATENATE(E972,G972,F972)</f>
        <v>77648190-4</v>
      </c>
      <c r="I972" s="19" t="s">
        <v>2609</v>
      </c>
      <c r="J972" s="20" t="n">
        <v>952849</v>
      </c>
      <c r="K972" s="19" t="s">
        <v>2610</v>
      </c>
      <c r="L972" s="19" t="s">
        <v>2611</v>
      </c>
    </row>
    <row r="973" customFormat="false" ht="12.6" hidden="false" customHeight="false" outlineLevel="0" collapsed="false">
      <c r="A973" s="9" t="n">
        <v>2</v>
      </c>
      <c r="B973" s="10" t="n">
        <v>4693</v>
      </c>
      <c r="C973" s="10" t="s">
        <v>6</v>
      </c>
      <c r="D973" s="17" t="str">
        <f aca="false">CONCATENATE(A973,C973,B973)</f>
        <v>2-4693</v>
      </c>
      <c r="E973" s="12" t="n">
        <v>76689010</v>
      </c>
      <c r="F973" s="13" t="s">
        <v>7</v>
      </c>
      <c r="G973" s="13" t="s">
        <v>6</v>
      </c>
      <c r="H973" s="18" t="str">
        <f aca="false">CONCATENATE(E973,G973,F973)</f>
        <v>76689010-5</v>
      </c>
      <c r="I973" s="19" t="s">
        <v>2612</v>
      </c>
      <c r="J973" s="20" t="n">
        <v>59082</v>
      </c>
      <c r="K973" s="19" t="s">
        <v>2613</v>
      </c>
      <c r="L973" s="19" t="s">
        <v>2614</v>
      </c>
    </row>
    <row r="974" customFormat="false" ht="12.6" hidden="false" customHeight="false" outlineLevel="0" collapsed="false">
      <c r="A974" s="9" t="n">
        <v>2</v>
      </c>
      <c r="B974" s="10" t="n">
        <v>4694</v>
      </c>
      <c r="C974" s="10" t="s">
        <v>6</v>
      </c>
      <c r="D974" s="17" t="str">
        <f aca="false">CONCATENATE(A974,C974,B974)</f>
        <v>2-4694</v>
      </c>
      <c r="E974" s="12" t="n">
        <v>6971982</v>
      </c>
      <c r="F974" s="13" t="s">
        <v>19</v>
      </c>
      <c r="G974" s="13" t="s">
        <v>6</v>
      </c>
      <c r="H974" s="18"/>
      <c r="I974" s="19" t="s">
        <v>2615</v>
      </c>
      <c r="J974" s="20" t="n">
        <v>95915</v>
      </c>
      <c r="K974" s="19" t="s">
        <v>869</v>
      </c>
      <c r="L974" s="19" t="s">
        <v>2616</v>
      </c>
    </row>
    <row r="975" customFormat="false" ht="12.6" hidden="false" customHeight="false" outlineLevel="0" collapsed="false">
      <c r="A975" s="9" t="n">
        <v>2</v>
      </c>
      <c r="B975" s="10" t="n">
        <v>4695</v>
      </c>
      <c r="C975" s="10" t="s">
        <v>6</v>
      </c>
      <c r="D975" s="17" t="str">
        <f aca="false">CONCATENATE(A975,C975,B975)</f>
        <v>2-4695</v>
      </c>
      <c r="E975" s="12" t="n">
        <v>12012082</v>
      </c>
      <c r="F975" s="13" t="s">
        <v>71</v>
      </c>
      <c r="G975" s="13" t="s">
        <v>6</v>
      </c>
      <c r="H975" s="18"/>
      <c r="I975" s="19" t="s">
        <v>2539</v>
      </c>
      <c r="J975" s="20" t="n">
        <v>122166</v>
      </c>
      <c r="K975" s="19" t="s">
        <v>2617</v>
      </c>
      <c r="L975" s="19" t="s">
        <v>2618</v>
      </c>
    </row>
    <row r="976" customFormat="false" ht="12.6" hidden="false" customHeight="false" outlineLevel="0" collapsed="false">
      <c r="A976" s="9" t="n">
        <v>2</v>
      </c>
      <c r="B976" s="10" t="n">
        <v>4696</v>
      </c>
      <c r="C976" s="10" t="s">
        <v>6</v>
      </c>
      <c r="D976" s="17" t="str">
        <f aca="false">CONCATENATE(A976,C976,B976)</f>
        <v>2-4696</v>
      </c>
      <c r="E976" s="12" t="n">
        <v>90959000</v>
      </c>
      <c r="F976" s="13" t="s">
        <v>11</v>
      </c>
      <c r="G976" s="13" t="s">
        <v>6</v>
      </c>
      <c r="H976" s="18" t="str">
        <f aca="false">CONCATENATE(E976,G976,F976)</f>
        <v>90959000-0</v>
      </c>
      <c r="I976" s="19" t="s">
        <v>2619</v>
      </c>
      <c r="J976" s="20" t="n">
        <v>1698759</v>
      </c>
      <c r="K976" s="19" t="s">
        <v>2620</v>
      </c>
      <c r="L976" s="19" t="s">
        <v>2621</v>
      </c>
    </row>
    <row r="977" customFormat="false" ht="12.6" hidden="false" customHeight="false" outlineLevel="0" collapsed="false">
      <c r="A977" s="9" t="n">
        <v>2</v>
      </c>
      <c r="B977" s="10" t="n">
        <v>4697</v>
      </c>
      <c r="C977" s="10" t="s">
        <v>6</v>
      </c>
      <c r="D977" s="17" t="str">
        <f aca="false">CONCATENATE(A977,C977,B977)</f>
        <v>2-4697</v>
      </c>
      <c r="E977" s="12" t="n">
        <v>76678710</v>
      </c>
      <c r="F977" s="13" t="s">
        <v>23</v>
      </c>
      <c r="G977" s="13" t="s">
        <v>6</v>
      </c>
      <c r="H977" s="18" t="str">
        <f aca="false">CONCATENATE(E977,G977,F977)</f>
        <v>76678710-K</v>
      </c>
      <c r="I977" s="19" t="s">
        <v>2622</v>
      </c>
      <c r="J977" s="20" t="n">
        <v>181858</v>
      </c>
      <c r="K977" s="19" t="s">
        <v>2623</v>
      </c>
      <c r="L977" s="19" t="s">
        <v>2624</v>
      </c>
    </row>
    <row r="978" customFormat="false" ht="12.6" hidden="false" customHeight="false" outlineLevel="0" collapsed="false">
      <c r="A978" s="9" t="n">
        <v>2</v>
      </c>
      <c r="B978" s="10" t="n">
        <v>4699</v>
      </c>
      <c r="C978" s="10" t="s">
        <v>6</v>
      </c>
      <c r="D978" s="17" t="str">
        <f aca="false">CONCATENATE(A978,C978,B978)</f>
        <v>2-4699</v>
      </c>
      <c r="E978" s="12" t="n">
        <v>9406274</v>
      </c>
      <c r="F978" s="13" t="s">
        <v>33</v>
      </c>
      <c r="G978" s="13" t="s">
        <v>6</v>
      </c>
      <c r="H978" s="18"/>
      <c r="I978" s="19" t="s">
        <v>2625</v>
      </c>
      <c r="J978" s="20" t="n">
        <v>59082</v>
      </c>
      <c r="K978" s="19" t="s">
        <v>1929</v>
      </c>
      <c r="L978" s="19" t="s">
        <v>2626</v>
      </c>
    </row>
    <row r="979" customFormat="false" ht="12.6" hidden="false" customHeight="false" outlineLevel="0" collapsed="false">
      <c r="A979" s="9" t="n">
        <v>2</v>
      </c>
      <c r="B979" s="10" t="n">
        <v>4703</v>
      </c>
      <c r="C979" s="10" t="s">
        <v>6</v>
      </c>
      <c r="D979" s="17" t="str">
        <f aca="false">CONCATENATE(A979,C979,B979)</f>
        <v>2-4703</v>
      </c>
      <c r="E979" s="12" t="n">
        <v>76468060</v>
      </c>
      <c r="F979" s="13" t="s">
        <v>23</v>
      </c>
      <c r="G979" s="13" t="s">
        <v>6</v>
      </c>
      <c r="H979" s="18" t="str">
        <f aca="false">CONCATENATE(E979,G979,F979)</f>
        <v>76468060-K</v>
      </c>
      <c r="I979" s="19" t="s">
        <v>2627</v>
      </c>
      <c r="J979" s="20" t="n">
        <v>59082</v>
      </c>
      <c r="K979" s="19" t="s">
        <v>2628</v>
      </c>
      <c r="L979" s="19" t="s">
        <v>2629</v>
      </c>
    </row>
    <row r="980" customFormat="false" ht="12.6" hidden="false" customHeight="false" outlineLevel="0" collapsed="false">
      <c r="A980" s="9" t="n">
        <v>2</v>
      </c>
      <c r="B980" s="10" t="n">
        <v>4704</v>
      </c>
      <c r="C980" s="10" t="s">
        <v>6</v>
      </c>
      <c r="D980" s="17" t="str">
        <f aca="false">CONCATENATE(A980,C980,B980)</f>
        <v>2-4704</v>
      </c>
      <c r="E980" s="12" t="n">
        <v>77896250</v>
      </c>
      <c r="F980" s="13" t="s">
        <v>11</v>
      </c>
      <c r="G980" s="13" t="s">
        <v>6</v>
      </c>
      <c r="H980" s="18" t="str">
        <f aca="false">CONCATENATE(E980,G980,F980)</f>
        <v>77896250-0</v>
      </c>
      <c r="I980" s="19" t="s">
        <v>2630</v>
      </c>
      <c r="J980" s="20" t="n">
        <v>529569</v>
      </c>
      <c r="K980" s="19" t="s">
        <v>2631</v>
      </c>
      <c r="L980" s="19" t="s">
        <v>2632</v>
      </c>
    </row>
    <row r="981" customFormat="false" ht="12.6" hidden="false" customHeight="false" outlineLevel="0" collapsed="false">
      <c r="A981" s="9" t="n">
        <v>2</v>
      </c>
      <c r="B981" s="10" t="n">
        <v>4709</v>
      </c>
      <c r="C981" s="10" t="s">
        <v>6</v>
      </c>
      <c r="D981" s="17" t="str">
        <f aca="false">CONCATENATE(A981,C981,B981)</f>
        <v>2-4709</v>
      </c>
      <c r="E981" s="12" t="n">
        <v>96532100</v>
      </c>
      <c r="F981" s="13" t="s">
        <v>71</v>
      </c>
      <c r="G981" s="13" t="s">
        <v>6</v>
      </c>
      <c r="H981" s="18" t="str">
        <f aca="false">CONCATENATE(E981,G981,F981)</f>
        <v>96532100-4</v>
      </c>
      <c r="I981" s="19" t="s">
        <v>2633</v>
      </c>
      <c r="J981" s="20" t="n">
        <v>59082</v>
      </c>
      <c r="K981" s="19" t="s">
        <v>2634</v>
      </c>
      <c r="L981" s="19" t="s">
        <v>2635</v>
      </c>
    </row>
    <row r="982" customFormat="false" ht="12.6" hidden="false" customHeight="false" outlineLevel="0" collapsed="false">
      <c r="A982" s="9" t="n">
        <v>2</v>
      </c>
      <c r="B982" s="10" t="n">
        <v>4713</v>
      </c>
      <c r="C982" s="10" t="s">
        <v>6</v>
      </c>
      <c r="D982" s="17" t="str">
        <f aca="false">CONCATENATE(A982,C982,B982)</f>
        <v>2-4713</v>
      </c>
      <c r="E982" s="12" t="n">
        <v>77963570</v>
      </c>
      <c r="F982" s="13" t="s">
        <v>33</v>
      </c>
      <c r="G982" s="13" t="s">
        <v>6</v>
      </c>
      <c r="H982" s="18" t="str">
        <f aca="false">CONCATENATE(E982,G982,F982)</f>
        <v>77963570-8</v>
      </c>
      <c r="I982" s="19" t="s">
        <v>2636</v>
      </c>
      <c r="J982" s="20" t="n">
        <v>1216854</v>
      </c>
      <c r="K982" s="19" t="s">
        <v>2637</v>
      </c>
      <c r="L982" s="19" t="s">
        <v>2638</v>
      </c>
    </row>
    <row r="983" customFormat="false" ht="12.6" hidden="false" customHeight="false" outlineLevel="0" collapsed="false">
      <c r="A983" s="9" t="n">
        <v>2</v>
      </c>
      <c r="B983" s="10" t="n">
        <v>4714</v>
      </c>
      <c r="C983" s="10" t="s">
        <v>6</v>
      </c>
      <c r="D983" s="17" t="str">
        <f aca="false">CONCATENATE(A983,C983,B983)</f>
        <v>2-4714</v>
      </c>
      <c r="E983" s="12" t="n">
        <v>76972410</v>
      </c>
      <c r="F983" s="13" t="s">
        <v>15</v>
      </c>
      <c r="G983" s="13" t="s">
        <v>6</v>
      </c>
      <c r="H983" s="18" t="str">
        <f aca="false">CONCATENATE(E983,G983,F983)</f>
        <v>76972410-9</v>
      </c>
      <c r="I983" s="19" t="s">
        <v>2639</v>
      </c>
      <c r="J983" s="20" t="n">
        <v>71799</v>
      </c>
      <c r="K983" s="19" t="s">
        <v>957</v>
      </c>
      <c r="L983" s="19" t="s">
        <v>2640</v>
      </c>
    </row>
    <row r="984" customFormat="false" ht="12.6" hidden="false" customHeight="false" outlineLevel="0" collapsed="false">
      <c r="A984" s="9" t="n">
        <v>2</v>
      </c>
      <c r="B984" s="10" t="n">
        <v>4715</v>
      </c>
      <c r="C984" s="10" t="s">
        <v>6</v>
      </c>
      <c r="D984" s="17" t="str">
        <f aca="false">CONCATENATE(A984,C984,B984)</f>
        <v>2-4715</v>
      </c>
      <c r="E984" s="12" t="n">
        <v>76914620</v>
      </c>
      <c r="F984" s="13" t="s">
        <v>40</v>
      </c>
      <c r="G984" s="13" t="s">
        <v>6</v>
      </c>
      <c r="H984" s="18" t="str">
        <f aca="false">CONCATENATE(E984,G984,F984)</f>
        <v>76914620-2</v>
      </c>
      <c r="I984" s="19" t="s">
        <v>2641</v>
      </c>
      <c r="J984" s="20" t="n">
        <v>154049</v>
      </c>
      <c r="K984" s="19" t="s">
        <v>2642</v>
      </c>
      <c r="L984" s="19" t="s">
        <v>2643</v>
      </c>
    </row>
    <row r="985" customFormat="false" ht="12.6" hidden="false" customHeight="false" outlineLevel="0" collapsed="false">
      <c r="A985" s="9" t="n">
        <v>2</v>
      </c>
      <c r="B985" s="10" t="n">
        <v>4716</v>
      </c>
      <c r="C985" s="10" t="s">
        <v>6</v>
      </c>
      <c r="D985" s="17" t="str">
        <f aca="false">CONCATENATE(A985,C985,B985)</f>
        <v>2-4716</v>
      </c>
      <c r="E985" s="12" t="n">
        <v>7319648</v>
      </c>
      <c r="F985" s="13" t="s">
        <v>7</v>
      </c>
      <c r="G985" s="13" t="s">
        <v>6</v>
      </c>
      <c r="H985" s="18"/>
      <c r="I985" s="19" t="s">
        <v>2644</v>
      </c>
      <c r="J985" s="20" t="n">
        <v>59082</v>
      </c>
      <c r="K985" s="19" t="s">
        <v>2645</v>
      </c>
      <c r="L985" s="19" t="s">
        <v>2646</v>
      </c>
    </row>
    <row r="986" customFormat="false" ht="12.6" hidden="false" customHeight="false" outlineLevel="0" collapsed="false">
      <c r="A986" s="9" t="n">
        <v>2</v>
      </c>
      <c r="B986" s="10" t="n">
        <v>4717</v>
      </c>
      <c r="C986" s="10" t="s">
        <v>6</v>
      </c>
      <c r="D986" s="17" t="str">
        <f aca="false">CONCATENATE(A986,C986,B986)</f>
        <v>2-4717</v>
      </c>
      <c r="E986" s="12" t="n">
        <v>76413380</v>
      </c>
      <c r="F986" s="13" t="s">
        <v>67</v>
      </c>
      <c r="G986" s="13" t="s">
        <v>6</v>
      </c>
      <c r="H986" s="18" t="str">
        <f aca="false">CONCATENATE(E986,G986,F986)</f>
        <v>76413380-3</v>
      </c>
      <c r="I986" s="19" t="s">
        <v>2647</v>
      </c>
      <c r="J986" s="20" t="n">
        <v>59082</v>
      </c>
      <c r="K986" s="19" t="s">
        <v>2648</v>
      </c>
      <c r="L986" s="19" t="s">
        <v>1432</v>
      </c>
    </row>
    <row r="987" customFormat="false" ht="12.6" hidden="false" customHeight="false" outlineLevel="0" collapsed="false">
      <c r="A987" s="9" t="n">
        <v>2</v>
      </c>
      <c r="B987" s="10" t="n">
        <v>4724</v>
      </c>
      <c r="C987" s="10" t="s">
        <v>6</v>
      </c>
      <c r="D987" s="17" t="str">
        <f aca="false">CONCATENATE(A987,C987,B987)</f>
        <v>2-4724</v>
      </c>
      <c r="E987" s="12" t="n">
        <v>96642160</v>
      </c>
      <c r="F987" s="13" t="s">
        <v>44</v>
      </c>
      <c r="G987" s="13" t="s">
        <v>6</v>
      </c>
      <c r="H987" s="18" t="str">
        <f aca="false">CONCATENATE(E987,G987,F987)</f>
        <v>96642160-6</v>
      </c>
      <c r="I987" s="19" t="s">
        <v>2649</v>
      </c>
      <c r="J987" s="20" t="n">
        <v>1090652</v>
      </c>
      <c r="K987" s="19" t="s">
        <v>2650</v>
      </c>
      <c r="L987" s="19" t="s">
        <v>2651</v>
      </c>
    </row>
    <row r="988" customFormat="false" ht="12.6" hidden="false" customHeight="false" outlineLevel="0" collapsed="false">
      <c r="A988" s="9" t="n">
        <v>2</v>
      </c>
      <c r="B988" s="10" t="n">
        <v>4726</v>
      </c>
      <c r="C988" s="10" t="s">
        <v>6</v>
      </c>
      <c r="D988" s="17" t="str">
        <f aca="false">CONCATENATE(A988,C988,B988)</f>
        <v>2-4726</v>
      </c>
      <c r="E988" s="12" t="n">
        <v>76606390</v>
      </c>
      <c r="F988" s="13" t="s">
        <v>23</v>
      </c>
      <c r="G988" s="13" t="s">
        <v>6</v>
      </c>
      <c r="H988" s="18" t="str">
        <f aca="false">CONCATENATE(E988,G988,F988)</f>
        <v>76606390-K</v>
      </c>
      <c r="I988" s="19" t="s">
        <v>2652</v>
      </c>
      <c r="J988" s="20" t="n">
        <v>103283</v>
      </c>
      <c r="K988" s="19" t="s">
        <v>2653</v>
      </c>
      <c r="L988" s="19" t="s">
        <v>2654</v>
      </c>
    </row>
    <row r="989" customFormat="false" ht="12.6" hidden="false" customHeight="false" outlineLevel="0" collapsed="false">
      <c r="A989" s="9" t="n">
        <v>2</v>
      </c>
      <c r="B989" s="10" t="n">
        <v>4727</v>
      </c>
      <c r="C989" s="10" t="s">
        <v>6</v>
      </c>
      <c r="D989" s="17" t="str">
        <f aca="false">CONCATENATE(A989,C989,B989)</f>
        <v>2-4727</v>
      </c>
      <c r="E989" s="12" t="n">
        <v>5476564</v>
      </c>
      <c r="F989" s="13" t="s">
        <v>15</v>
      </c>
      <c r="G989" s="13" t="s">
        <v>6</v>
      </c>
      <c r="H989" s="18"/>
      <c r="I989" s="19" t="s">
        <v>2655</v>
      </c>
      <c r="J989" s="20" t="n">
        <v>59082</v>
      </c>
      <c r="K989" s="19" t="s">
        <v>2656</v>
      </c>
      <c r="L989" s="19" t="s">
        <v>142</v>
      </c>
    </row>
    <row r="990" customFormat="false" ht="12.6" hidden="false" customHeight="false" outlineLevel="0" collapsed="false">
      <c r="A990" s="9" t="n">
        <v>2</v>
      </c>
      <c r="B990" s="10" t="n">
        <v>4728</v>
      </c>
      <c r="C990" s="10" t="s">
        <v>6</v>
      </c>
      <c r="D990" s="17" t="str">
        <f aca="false">CONCATENATE(A990,C990,B990)</f>
        <v>2-4728</v>
      </c>
      <c r="E990" s="12" t="n">
        <v>7770752</v>
      </c>
      <c r="F990" s="13" t="s">
        <v>40</v>
      </c>
      <c r="G990" s="13" t="s">
        <v>6</v>
      </c>
      <c r="H990" s="18"/>
      <c r="I990" s="19" t="s">
        <v>2657</v>
      </c>
      <c r="J990" s="20" t="n">
        <v>59082</v>
      </c>
      <c r="K990" s="19" t="s">
        <v>2029</v>
      </c>
      <c r="L990" s="19" t="s">
        <v>2658</v>
      </c>
    </row>
    <row r="991" customFormat="false" ht="12.6" hidden="false" customHeight="false" outlineLevel="0" collapsed="false">
      <c r="A991" s="9" t="n">
        <v>2</v>
      </c>
      <c r="B991" s="10" t="n">
        <v>4729</v>
      </c>
      <c r="C991" s="10" t="s">
        <v>6</v>
      </c>
      <c r="D991" s="17" t="str">
        <f aca="false">CONCATENATE(A991,C991,B991)</f>
        <v>2-4729</v>
      </c>
      <c r="E991" s="12" t="n">
        <v>76334140</v>
      </c>
      <c r="F991" s="13" t="s">
        <v>40</v>
      </c>
      <c r="G991" s="13" t="s">
        <v>6</v>
      </c>
      <c r="H991" s="18" t="str">
        <f aca="false">CONCATENATE(E991,G991,F991)</f>
        <v>76334140-2</v>
      </c>
      <c r="I991" s="19" t="s">
        <v>2659</v>
      </c>
      <c r="J991" s="20" t="n">
        <v>59082</v>
      </c>
      <c r="K991" s="19" t="s">
        <v>2660</v>
      </c>
      <c r="L991" s="19" t="s">
        <v>2661</v>
      </c>
    </row>
    <row r="992" customFormat="false" ht="12.6" hidden="false" customHeight="false" outlineLevel="0" collapsed="false">
      <c r="A992" s="9" t="n">
        <v>2</v>
      </c>
      <c r="B992" s="10" t="n">
        <v>4730</v>
      </c>
      <c r="C992" s="10" t="s">
        <v>6</v>
      </c>
      <c r="D992" s="17" t="str">
        <f aca="false">CONCATENATE(A992,C992,B992)</f>
        <v>2-4730</v>
      </c>
      <c r="E992" s="12" t="n">
        <v>76375574</v>
      </c>
      <c r="F992" s="13" t="s">
        <v>44</v>
      </c>
      <c r="G992" s="13" t="s">
        <v>6</v>
      </c>
      <c r="H992" s="18" t="str">
        <f aca="false">CONCATENATE(E992,G992,F992)</f>
        <v>76375574-6</v>
      </c>
      <c r="I992" s="19" t="s">
        <v>2662</v>
      </c>
      <c r="J992" s="20" t="n">
        <v>59082</v>
      </c>
      <c r="K992" s="19" t="s">
        <v>2176</v>
      </c>
      <c r="L992" s="19" t="s">
        <v>2663</v>
      </c>
    </row>
    <row r="993" customFormat="false" ht="12.6" hidden="false" customHeight="false" outlineLevel="0" collapsed="false">
      <c r="A993" s="9" t="n">
        <v>2</v>
      </c>
      <c r="B993" s="10" t="n">
        <v>4732</v>
      </c>
      <c r="C993" s="10" t="s">
        <v>6</v>
      </c>
      <c r="D993" s="17" t="str">
        <f aca="false">CONCATENATE(A993,C993,B993)</f>
        <v>2-4732</v>
      </c>
      <c r="E993" s="12" t="n">
        <v>59111330</v>
      </c>
      <c r="F993" s="13" t="s">
        <v>7</v>
      </c>
      <c r="G993" s="13" t="s">
        <v>6</v>
      </c>
      <c r="H993" s="18" t="str">
        <f aca="false">CONCATENATE(E993,G993,F993)</f>
        <v>59111330-5</v>
      </c>
      <c r="I993" s="19" t="s">
        <v>2664</v>
      </c>
      <c r="J993" s="20" t="n">
        <v>602166</v>
      </c>
      <c r="K993" s="19" t="s">
        <v>949</v>
      </c>
      <c r="L993" s="19" t="s">
        <v>2665</v>
      </c>
    </row>
    <row r="994" customFormat="false" ht="12.6" hidden="false" customHeight="false" outlineLevel="0" collapsed="false">
      <c r="A994" s="9" t="n">
        <v>2</v>
      </c>
      <c r="B994" s="10" t="n">
        <v>4733</v>
      </c>
      <c r="C994" s="10" t="s">
        <v>6</v>
      </c>
      <c r="D994" s="17" t="str">
        <f aca="false">CONCATENATE(A994,C994,B994)</f>
        <v>2-4733</v>
      </c>
      <c r="E994" s="12" t="n">
        <v>99506600</v>
      </c>
      <c r="F994" s="13" t="s">
        <v>15</v>
      </c>
      <c r="G994" s="13" t="s">
        <v>6</v>
      </c>
      <c r="H994" s="18" t="str">
        <f aca="false">CONCATENATE(E994,G994,F994)</f>
        <v>99506600-9</v>
      </c>
      <c r="I994" s="19" t="s">
        <v>2666</v>
      </c>
      <c r="J994" s="20" t="n">
        <v>682607</v>
      </c>
      <c r="K994" s="19" t="s">
        <v>2667</v>
      </c>
      <c r="L994" s="19" t="s">
        <v>2668</v>
      </c>
    </row>
    <row r="995" customFormat="false" ht="12.6" hidden="false" customHeight="false" outlineLevel="0" collapsed="false">
      <c r="A995" s="9" t="n">
        <v>2</v>
      </c>
      <c r="B995" s="10" t="n">
        <v>4734</v>
      </c>
      <c r="C995" s="10" t="s">
        <v>6</v>
      </c>
      <c r="D995" s="17" t="str">
        <f aca="false">CONCATENATE(A995,C995,B995)</f>
        <v>2-4734</v>
      </c>
      <c r="E995" s="12" t="n">
        <v>77347250</v>
      </c>
      <c r="F995" s="13" t="s">
        <v>7</v>
      </c>
      <c r="G995" s="13" t="s">
        <v>6</v>
      </c>
      <c r="H995" s="18" t="str">
        <f aca="false">CONCATENATE(E995,G995,F995)</f>
        <v>77347250-5</v>
      </c>
      <c r="I995" s="19" t="s">
        <v>2669</v>
      </c>
      <c r="J995" s="20" t="n">
        <v>533277</v>
      </c>
      <c r="K995" s="19" t="s">
        <v>2670</v>
      </c>
      <c r="L995" s="19" t="s">
        <v>2671</v>
      </c>
    </row>
    <row r="996" customFormat="false" ht="12.6" hidden="false" customHeight="false" outlineLevel="0" collapsed="false">
      <c r="A996" s="9" t="n">
        <v>2</v>
      </c>
      <c r="B996" s="10" t="n">
        <v>4739</v>
      </c>
      <c r="C996" s="10" t="s">
        <v>6</v>
      </c>
      <c r="D996" s="17" t="str">
        <f aca="false">CONCATENATE(A996,C996,B996)</f>
        <v>2-4739</v>
      </c>
      <c r="E996" s="12" t="n">
        <v>5437494</v>
      </c>
      <c r="F996" s="13" t="s">
        <v>19</v>
      </c>
      <c r="G996" s="13" t="s">
        <v>6</v>
      </c>
      <c r="H996" s="18"/>
      <c r="I996" s="19" t="s">
        <v>2672</v>
      </c>
      <c r="J996" s="20" t="n">
        <v>59082</v>
      </c>
      <c r="K996" s="19" t="s">
        <v>2673</v>
      </c>
      <c r="L996" s="19" t="s">
        <v>2674</v>
      </c>
    </row>
    <row r="997" customFormat="false" ht="12.6" hidden="false" customHeight="false" outlineLevel="0" collapsed="false">
      <c r="A997" s="9" t="n">
        <v>2</v>
      </c>
      <c r="B997" s="10" t="n">
        <v>4741</v>
      </c>
      <c r="C997" s="10" t="s">
        <v>6</v>
      </c>
      <c r="D997" s="17" t="str">
        <f aca="false">CONCATENATE(A997,C997,B997)</f>
        <v>2-4741</v>
      </c>
      <c r="E997" s="12" t="n">
        <v>76400250</v>
      </c>
      <c r="F997" s="13" t="s">
        <v>71</v>
      </c>
      <c r="G997" s="13" t="s">
        <v>6</v>
      </c>
      <c r="H997" s="18" t="str">
        <f aca="false">CONCATENATE(E997,G997,F997)</f>
        <v>76400250-4</v>
      </c>
      <c r="I997" s="19" t="s">
        <v>2675</v>
      </c>
      <c r="J997" s="20" t="n">
        <v>238812</v>
      </c>
      <c r="K997" s="19" t="s">
        <v>2676</v>
      </c>
      <c r="L997" s="19" t="s">
        <v>2677</v>
      </c>
    </row>
    <row r="998" customFormat="false" ht="12.6" hidden="false" customHeight="false" outlineLevel="0" collapsed="false">
      <c r="A998" s="9" t="n">
        <v>2</v>
      </c>
      <c r="B998" s="10" t="n">
        <v>4742</v>
      </c>
      <c r="C998" s="10" t="s">
        <v>6</v>
      </c>
      <c r="D998" s="17" t="str">
        <f aca="false">CONCATENATE(A998,C998,B998)</f>
        <v>2-4742</v>
      </c>
      <c r="E998" s="12" t="n">
        <v>90256000</v>
      </c>
      <c r="F998" s="13" t="s">
        <v>15</v>
      </c>
      <c r="G998" s="13" t="s">
        <v>6</v>
      </c>
      <c r="H998" s="18" t="str">
        <f aca="false">CONCATENATE(E998,G998,F998)</f>
        <v>90256000-9</v>
      </c>
      <c r="I998" s="19" t="s">
        <v>1246</v>
      </c>
      <c r="J998" s="20" t="n">
        <v>151155</v>
      </c>
      <c r="K998" s="19" t="s">
        <v>2678</v>
      </c>
      <c r="L998" s="19" t="s">
        <v>2679</v>
      </c>
    </row>
    <row r="999" customFormat="false" ht="12.6" hidden="false" customHeight="false" outlineLevel="0" collapsed="false">
      <c r="A999" s="9" t="n">
        <v>2</v>
      </c>
      <c r="B999" s="10" t="n">
        <v>4744</v>
      </c>
      <c r="C999" s="10" t="s">
        <v>6</v>
      </c>
      <c r="D999" s="17" t="str">
        <f aca="false">CONCATENATE(A999,C999,B999)</f>
        <v>2-4744</v>
      </c>
      <c r="E999" s="12" t="n">
        <v>9157386</v>
      </c>
      <c r="F999" s="13" t="s">
        <v>7</v>
      </c>
      <c r="G999" s="13" t="s">
        <v>6</v>
      </c>
      <c r="H999" s="18"/>
      <c r="I999" s="19" t="s">
        <v>2680</v>
      </c>
      <c r="J999" s="20" t="n">
        <v>59082</v>
      </c>
      <c r="K999" s="19" t="s">
        <v>2681</v>
      </c>
      <c r="L999" s="19" t="s">
        <v>2682</v>
      </c>
    </row>
    <row r="1000" customFormat="false" ht="12.6" hidden="false" customHeight="false" outlineLevel="0" collapsed="false">
      <c r="A1000" s="9" t="n">
        <v>2</v>
      </c>
      <c r="B1000" s="10" t="n">
        <v>4745</v>
      </c>
      <c r="C1000" s="10" t="s">
        <v>6</v>
      </c>
      <c r="D1000" s="17" t="str">
        <f aca="false">CONCATENATE(A1000,C1000,B1000)</f>
        <v>2-4745</v>
      </c>
      <c r="E1000" s="12" t="n">
        <v>90212000</v>
      </c>
      <c r="F1000" s="13" t="s">
        <v>15</v>
      </c>
      <c r="G1000" s="13" t="s">
        <v>6</v>
      </c>
      <c r="H1000" s="18" t="str">
        <f aca="false">CONCATENATE(E1000,G1000,F1000)</f>
        <v>90212000-9</v>
      </c>
      <c r="I1000" s="19" t="s">
        <v>1036</v>
      </c>
      <c r="J1000" s="20" t="n">
        <v>193791</v>
      </c>
      <c r="K1000" s="19" t="s">
        <v>2683</v>
      </c>
      <c r="L1000" s="19" t="s">
        <v>2679</v>
      </c>
    </row>
    <row r="1001" customFormat="false" ht="12.6" hidden="false" customHeight="false" outlineLevel="0" collapsed="false">
      <c r="A1001" s="9" t="n">
        <v>2</v>
      </c>
      <c r="B1001" s="10" t="n">
        <v>4746</v>
      </c>
      <c r="C1001" s="10" t="s">
        <v>6</v>
      </c>
      <c r="D1001" s="17" t="str">
        <f aca="false">CONCATENATE(A1001,C1001,B1001)</f>
        <v>2-4746</v>
      </c>
      <c r="E1001" s="12" t="n">
        <v>76379950</v>
      </c>
      <c r="F1001" s="13" t="s">
        <v>44</v>
      </c>
      <c r="G1001" s="13" t="s">
        <v>6</v>
      </c>
      <c r="H1001" s="18" t="str">
        <f aca="false">CONCATENATE(E1001,G1001,F1001)</f>
        <v>76379950-6</v>
      </c>
      <c r="I1001" s="19" t="s">
        <v>2684</v>
      </c>
      <c r="J1001" s="20" t="n">
        <v>65168</v>
      </c>
      <c r="K1001" s="19" t="s">
        <v>1010</v>
      </c>
      <c r="L1001" s="19" t="s">
        <v>2685</v>
      </c>
    </row>
    <row r="1002" customFormat="false" ht="12.6" hidden="false" customHeight="false" outlineLevel="0" collapsed="false">
      <c r="A1002" s="9" t="n">
        <v>2</v>
      </c>
      <c r="B1002" s="10" t="n">
        <v>4750</v>
      </c>
      <c r="C1002" s="10" t="s">
        <v>6</v>
      </c>
      <c r="D1002" s="17" t="str">
        <f aca="false">CONCATENATE(A1002,C1002,B1002)</f>
        <v>2-4750</v>
      </c>
      <c r="E1002" s="12" t="n">
        <v>15348221</v>
      </c>
      <c r="F1002" s="13" t="s">
        <v>57</v>
      </c>
      <c r="G1002" s="13" t="s">
        <v>6</v>
      </c>
      <c r="H1002" s="18"/>
      <c r="I1002" s="19" t="s">
        <v>2686</v>
      </c>
      <c r="J1002" s="20" t="n">
        <v>59082</v>
      </c>
      <c r="K1002" s="19" t="s">
        <v>2687</v>
      </c>
      <c r="L1002" s="19" t="s">
        <v>2688</v>
      </c>
    </row>
    <row r="1003" customFormat="false" ht="12.6" hidden="false" customHeight="false" outlineLevel="0" collapsed="false">
      <c r="A1003" s="9" t="n">
        <v>2</v>
      </c>
      <c r="B1003" s="10" t="n">
        <v>4755</v>
      </c>
      <c r="C1003" s="10" t="s">
        <v>6</v>
      </c>
      <c r="D1003" s="17" t="str">
        <f aca="false">CONCATENATE(A1003,C1003,B1003)</f>
        <v>2-4755</v>
      </c>
      <c r="E1003" s="12" t="n">
        <v>9968665</v>
      </c>
      <c r="F1003" s="13" t="s">
        <v>11</v>
      </c>
      <c r="G1003" s="13" t="s">
        <v>6</v>
      </c>
      <c r="H1003" s="18"/>
      <c r="I1003" s="19" t="s">
        <v>2689</v>
      </c>
      <c r="J1003" s="20" t="n">
        <v>59082</v>
      </c>
      <c r="K1003" s="19" t="s">
        <v>2690</v>
      </c>
      <c r="L1003" s="19" t="s">
        <v>2691</v>
      </c>
    </row>
    <row r="1004" customFormat="false" ht="12.6" hidden="false" customHeight="false" outlineLevel="0" collapsed="false">
      <c r="A1004" s="9" t="n">
        <v>2</v>
      </c>
      <c r="B1004" s="10" t="n">
        <v>4759</v>
      </c>
      <c r="C1004" s="10" t="s">
        <v>6</v>
      </c>
      <c r="D1004" s="17" t="str">
        <f aca="false">CONCATENATE(A1004,C1004,B1004)</f>
        <v>2-4759</v>
      </c>
      <c r="E1004" s="12" t="n">
        <v>8827942</v>
      </c>
      <c r="F1004" s="13" t="s">
        <v>7</v>
      </c>
      <c r="G1004" s="13" t="s">
        <v>6</v>
      </c>
      <c r="H1004" s="18"/>
      <c r="I1004" s="19" t="s">
        <v>2692</v>
      </c>
      <c r="J1004" s="20" t="n">
        <v>59082</v>
      </c>
      <c r="K1004" s="19" t="s">
        <v>2693</v>
      </c>
      <c r="L1004" s="19" t="s">
        <v>2694</v>
      </c>
    </row>
    <row r="1005" customFormat="false" ht="12.6" hidden="false" customHeight="false" outlineLevel="0" collapsed="false">
      <c r="A1005" s="9" t="n">
        <v>2</v>
      </c>
      <c r="B1005" s="10" t="n">
        <v>4763</v>
      </c>
      <c r="C1005" s="10" t="s">
        <v>6</v>
      </c>
      <c r="D1005" s="17" t="str">
        <f aca="false">CONCATENATE(A1005,C1005,B1005)</f>
        <v>2-4763</v>
      </c>
      <c r="E1005" s="12" t="n">
        <v>12284251</v>
      </c>
      <c r="F1005" s="13" t="s">
        <v>57</v>
      </c>
      <c r="G1005" s="13" t="s">
        <v>6</v>
      </c>
      <c r="H1005" s="18"/>
      <c r="I1005" s="19" t="s">
        <v>2695</v>
      </c>
      <c r="J1005" s="20" t="n">
        <v>59082</v>
      </c>
      <c r="K1005" s="19" t="s">
        <v>2696</v>
      </c>
      <c r="L1005" s="19" t="s">
        <v>2697</v>
      </c>
    </row>
    <row r="1006" customFormat="false" ht="12.6" hidden="false" customHeight="false" outlineLevel="0" collapsed="false">
      <c r="A1006" s="9" t="n">
        <v>2</v>
      </c>
      <c r="B1006" s="10" t="n">
        <v>4769</v>
      </c>
      <c r="C1006" s="10" t="s">
        <v>6</v>
      </c>
      <c r="D1006" s="17" t="str">
        <f aca="false">CONCATENATE(A1006,C1006,B1006)</f>
        <v>2-4769</v>
      </c>
      <c r="E1006" s="12" t="n">
        <v>76945860</v>
      </c>
      <c r="F1006" s="13" t="s">
        <v>67</v>
      </c>
      <c r="G1006" s="13" t="s">
        <v>6</v>
      </c>
      <c r="H1006" s="18" t="str">
        <f aca="false">CONCATENATE(E1006,G1006,F1006)</f>
        <v>76945860-3</v>
      </c>
      <c r="I1006" s="19" t="s">
        <v>2698</v>
      </c>
      <c r="J1006" s="20" t="n">
        <v>61079</v>
      </c>
      <c r="K1006" s="19" t="s">
        <v>2699</v>
      </c>
      <c r="L1006" s="19" t="s">
        <v>2700</v>
      </c>
    </row>
    <row r="1007" customFormat="false" ht="12.6" hidden="false" customHeight="false" outlineLevel="0" collapsed="false">
      <c r="A1007" s="9" t="n">
        <v>2</v>
      </c>
      <c r="B1007" s="10" t="n">
        <v>4776</v>
      </c>
      <c r="C1007" s="10" t="s">
        <v>6</v>
      </c>
      <c r="D1007" s="17" t="str">
        <f aca="false">CONCATENATE(A1007,C1007,B1007)</f>
        <v>2-4776</v>
      </c>
      <c r="E1007" s="12" t="n">
        <v>76769580</v>
      </c>
      <c r="F1007" s="13" t="s">
        <v>40</v>
      </c>
      <c r="G1007" s="13" t="s">
        <v>6</v>
      </c>
      <c r="H1007" s="18" t="str">
        <f aca="false">CONCATENATE(E1007,G1007,F1007)</f>
        <v>76769580-2</v>
      </c>
      <c r="I1007" s="19" t="s">
        <v>2701</v>
      </c>
      <c r="J1007" s="20" t="n">
        <v>61704</v>
      </c>
      <c r="K1007" s="19" t="s">
        <v>2702</v>
      </c>
      <c r="L1007" s="19" t="s">
        <v>2703</v>
      </c>
    </row>
    <row r="1008" customFormat="false" ht="12.6" hidden="false" customHeight="false" outlineLevel="0" collapsed="false">
      <c r="A1008" s="9" t="n">
        <v>2</v>
      </c>
      <c r="B1008" s="10" t="n">
        <v>4778</v>
      </c>
      <c r="C1008" s="10" t="s">
        <v>6</v>
      </c>
      <c r="D1008" s="17" t="str">
        <f aca="false">CONCATENATE(A1008,C1008,B1008)</f>
        <v>2-4778</v>
      </c>
      <c r="E1008" s="12" t="n">
        <v>76089550</v>
      </c>
      <c r="F1008" s="13" t="s">
        <v>71</v>
      </c>
      <c r="G1008" s="13" t="s">
        <v>6</v>
      </c>
      <c r="H1008" s="18" t="str">
        <f aca="false">CONCATENATE(E1008,G1008,F1008)</f>
        <v>76089550-4</v>
      </c>
      <c r="I1008" s="19" t="s">
        <v>2704</v>
      </c>
      <c r="J1008" s="20" t="n">
        <v>498770</v>
      </c>
      <c r="K1008" s="19" t="s">
        <v>1301</v>
      </c>
      <c r="L1008" s="19" t="s">
        <v>2705</v>
      </c>
    </row>
    <row r="1009" customFormat="false" ht="12.6" hidden="false" customHeight="false" outlineLevel="0" collapsed="false">
      <c r="A1009" s="9" t="n">
        <v>2</v>
      </c>
      <c r="B1009" s="10" t="n">
        <v>4779</v>
      </c>
      <c r="C1009" s="10" t="s">
        <v>6</v>
      </c>
      <c r="D1009" s="17" t="str">
        <f aca="false">CONCATENATE(A1009,C1009,B1009)</f>
        <v>2-4779</v>
      </c>
      <c r="E1009" s="12" t="n">
        <v>76807800</v>
      </c>
      <c r="F1009" s="13" t="s">
        <v>15</v>
      </c>
      <c r="G1009" s="13" t="s">
        <v>6</v>
      </c>
      <c r="H1009" s="18" t="str">
        <f aca="false">CONCATENATE(E1009,G1009,F1009)</f>
        <v>76807800-9</v>
      </c>
      <c r="I1009" s="19" t="s">
        <v>2706</v>
      </c>
      <c r="J1009" s="20" t="n">
        <v>985562</v>
      </c>
      <c r="K1009" s="19" t="s">
        <v>2707</v>
      </c>
      <c r="L1009" s="19" t="s">
        <v>1317</v>
      </c>
    </row>
    <row r="1010" customFormat="false" ht="12.6" hidden="false" customHeight="false" outlineLevel="0" collapsed="false">
      <c r="A1010" s="9" t="n">
        <v>2</v>
      </c>
      <c r="B1010" s="10" t="n">
        <v>4782</v>
      </c>
      <c r="C1010" s="10" t="s">
        <v>6</v>
      </c>
      <c r="D1010" s="17" t="str">
        <f aca="false">CONCATENATE(A1010,C1010,B1010)</f>
        <v>2-4782</v>
      </c>
      <c r="E1010" s="12" t="n">
        <v>77896250</v>
      </c>
      <c r="F1010" s="13" t="s">
        <v>11</v>
      </c>
      <c r="G1010" s="13" t="s">
        <v>6</v>
      </c>
      <c r="H1010" s="18" t="str">
        <f aca="false">CONCATENATE(E1010,G1010,F1010)</f>
        <v>77896250-0</v>
      </c>
      <c r="I1010" s="19" t="s">
        <v>2630</v>
      </c>
      <c r="J1010" s="20" t="n">
        <v>336197</v>
      </c>
      <c r="K1010" s="19" t="s">
        <v>2398</v>
      </c>
      <c r="L1010" s="19" t="s">
        <v>2632</v>
      </c>
    </row>
    <row r="1011" customFormat="false" ht="12.6" hidden="false" customHeight="false" outlineLevel="0" collapsed="false">
      <c r="A1011" s="9" t="n">
        <v>2</v>
      </c>
      <c r="B1011" s="10" t="n">
        <v>4783</v>
      </c>
      <c r="C1011" s="10" t="s">
        <v>6</v>
      </c>
      <c r="D1011" s="17" t="str">
        <f aca="false">CONCATENATE(A1011,C1011,B1011)</f>
        <v>2-4783</v>
      </c>
      <c r="E1011" s="12" t="n">
        <v>7362445</v>
      </c>
      <c r="F1011" s="13" t="s">
        <v>40</v>
      </c>
      <c r="G1011" s="13" t="s">
        <v>6</v>
      </c>
      <c r="H1011" s="18"/>
      <c r="I1011" s="19" t="s">
        <v>2708</v>
      </c>
      <c r="J1011" s="20" t="n">
        <v>59082</v>
      </c>
      <c r="K1011" s="19" t="s">
        <v>2709</v>
      </c>
      <c r="L1011" s="19" t="s">
        <v>2710</v>
      </c>
    </row>
    <row r="1012" customFormat="false" ht="12.6" hidden="false" customHeight="false" outlineLevel="0" collapsed="false">
      <c r="A1012" s="9" t="n">
        <v>2</v>
      </c>
      <c r="B1012" s="10" t="n">
        <v>4788</v>
      </c>
      <c r="C1012" s="10" t="s">
        <v>6</v>
      </c>
      <c r="D1012" s="17" t="str">
        <f aca="false">CONCATENATE(A1012,C1012,B1012)</f>
        <v>2-4788</v>
      </c>
      <c r="E1012" s="12" t="n">
        <v>76839050</v>
      </c>
      <c r="F1012" s="13" t="s">
        <v>15</v>
      </c>
      <c r="G1012" s="13" t="s">
        <v>6</v>
      </c>
      <c r="H1012" s="18" t="str">
        <f aca="false">CONCATENATE(E1012,G1012,F1012)</f>
        <v>76839050-9</v>
      </c>
      <c r="I1012" s="19" t="s">
        <v>2711</v>
      </c>
      <c r="J1012" s="20" t="n">
        <v>143801</v>
      </c>
      <c r="K1012" s="19" t="s">
        <v>2712</v>
      </c>
      <c r="L1012" s="19" t="s">
        <v>1164</v>
      </c>
    </row>
    <row r="1013" customFormat="false" ht="12.6" hidden="false" customHeight="false" outlineLevel="0" collapsed="false">
      <c r="A1013" s="9" t="n">
        <v>2</v>
      </c>
      <c r="B1013" s="10" t="n">
        <v>4789</v>
      </c>
      <c r="C1013" s="10" t="s">
        <v>6</v>
      </c>
      <c r="D1013" s="17" t="str">
        <f aca="false">CONCATENATE(A1013,C1013,B1013)</f>
        <v>2-4789</v>
      </c>
      <c r="E1013" s="12" t="n">
        <v>99508950</v>
      </c>
      <c r="F1013" s="13" t="s">
        <v>7</v>
      </c>
      <c r="G1013" s="13" t="s">
        <v>6</v>
      </c>
      <c r="H1013" s="18" t="str">
        <f aca="false">CONCATENATE(E1013,G1013,F1013)</f>
        <v>99508950-5</v>
      </c>
      <c r="I1013" s="19" t="s">
        <v>2713</v>
      </c>
      <c r="J1013" s="20" t="n">
        <v>1571705</v>
      </c>
      <c r="K1013" s="19" t="s">
        <v>2714</v>
      </c>
      <c r="L1013" s="19" t="s">
        <v>2715</v>
      </c>
    </row>
    <row r="1014" customFormat="false" ht="12.6" hidden="false" customHeight="false" outlineLevel="0" collapsed="false">
      <c r="A1014" s="9" t="n">
        <v>2</v>
      </c>
      <c r="B1014" s="10" t="n">
        <v>4796</v>
      </c>
      <c r="C1014" s="10" t="s">
        <v>6</v>
      </c>
      <c r="D1014" s="17" t="str">
        <f aca="false">CONCATENATE(A1014,C1014,B1014)</f>
        <v>2-4796</v>
      </c>
      <c r="E1014" s="12" t="n">
        <v>76840300</v>
      </c>
      <c r="F1014" s="13" t="s">
        <v>57</v>
      </c>
      <c r="G1014" s="13" t="s">
        <v>6</v>
      </c>
      <c r="H1014" s="18" t="str">
        <f aca="false">CONCATENATE(E1014,G1014,F1014)</f>
        <v>76840300-7</v>
      </c>
      <c r="I1014" s="19" t="s">
        <v>2716</v>
      </c>
      <c r="J1014" s="20" t="n">
        <v>89712</v>
      </c>
      <c r="K1014" s="19" t="s">
        <v>2717</v>
      </c>
      <c r="L1014" s="19" t="s">
        <v>2718</v>
      </c>
    </row>
    <row r="1015" customFormat="false" ht="12.6" hidden="false" customHeight="false" outlineLevel="0" collapsed="false">
      <c r="A1015" s="9" t="n">
        <v>2</v>
      </c>
      <c r="B1015" s="10" t="n">
        <v>4805</v>
      </c>
      <c r="C1015" s="10" t="s">
        <v>6</v>
      </c>
      <c r="D1015" s="17" t="str">
        <f aca="false">CONCATENATE(A1015,C1015,B1015)</f>
        <v>2-4805</v>
      </c>
      <c r="E1015" s="12" t="n">
        <v>14497515</v>
      </c>
      <c r="F1015" s="13" t="s">
        <v>71</v>
      </c>
      <c r="G1015" s="13" t="s">
        <v>6</v>
      </c>
      <c r="H1015" s="18"/>
      <c r="I1015" s="19" t="s">
        <v>2719</v>
      </c>
      <c r="J1015" s="20" t="n">
        <v>59082</v>
      </c>
      <c r="K1015" s="19" t="s">
        <v>2720</v>
      </c>
      <c r="L1015" s="19" t="s">
        <v>2721</v>
      </c>
    </row>
    <row r="1016" customFormat="false" ht="12.6" hidden="false" customHeight="false" outlineLevel="0" collapsed="false">
      <c r="A1016" s="9" t="n">
        <v>2</v>
      </c>
      <c r="B1016" s="10" t="n">
        <v>4806</v>
      </c>
      <c r="C1016" s="10" t="s">
        <v>6</v>
      </c>
      <c r="D1016" s="17" t="str">
        <f aca="false">CONCATENATE(A1016,C1016,B1016)</f>
        <v>2-4806</v>
      </c>
      <c r="E1016" s="12" t="n">
        <v>10682593</v>
      </c>
      <c r="F1016" s="13" t="s">
        <v>15</v>
      </c>
      <c r="G1016" s="13" t="s">
        <v>6</v>
      </c>
      <c r="H1016" s="18"/>
      <c r="I1016" s="19" t="s">
        <v>2722</v>
      </c>
      <c r="J1016" s="20" t="n">
        <v>59082</v>
      </c>
      <c r="K1016" s="19" t="s">
        <v>2723</v>
      </c>
      <c r="L1016" s="19" t="s">
        <v>2724</v>
      </c>
    </row>
    <row r="1017" customFormat="false" ht="12.6" hidden="false" customHeight="false" outlineLevel="0" collapsed="false">
      <c r="A1017" s="9" t="n">
        <v>2</v>
      </c>
      <c r="B1017" s="10" t="n">
        <v>4808</v>
      </c>
      <c r="C1017" s="10" t="s">
        <v>6</v>
      </c>
      <c r="D1017" s="17" t="str">
        <f aca="false">CONCATENATE(A1017,C1017,B1017)</f>
        <v>2-4808</v>
      </c>
      <c r="E1017" s="12" t="n">
        <v>5419755</v>
      </c>
      <c r="F1017" s="13" t="s">
        <v>19</v>
      </c>
      <c r="G1017" s="13" t="s">
        <v>6</v>
      </c>
      <c r="H1017" s="18"/>
      <c r="I1017" s="19" t="s">
        <v>2725</v>
      </c>
      <c r="J1017" s="20" t="n">
        <v>59082</v>
      </c>
      <c r="K1017" s="19" t="s">
        <v>2726</v>
      </c>
      <c r="L1017" s="19" t="s">
        <v>2727</v>
      </c>
    </row>
    <row r="1018" customFormat="false" ht="12.6" hidden="false" customHeight="false" outlineLevel="0" collapsed="false">
      <c r="A1018" s="9" t="n">
        <v>2</v>
      </c>
      <c r="B1018" s="10" t="n">
        <v>4815</v>
      </c>
      <c r="C1018" s="10" t="s">
        <v>6</v>
      </c>
      <c r="D1018" s="17" t="str">
        <f aca="false">CONCATENATE(A1018,C1018,B1018)</f>
        <v>2-4815</v>
      </c>
      <c r="E1018" s="12" t="n">
        <v>12676614</v>
      </c>
      <c r="F1018" s="13" t="s">
        <v>15</v>
      </c>
      <c r="G1018" s="13" t="s">
        <v>6</v>
      </c>
      <c r="H1018" s="18"/>
      <c r="I1018" s="19" t="s">
        <v>2728</v>
      </c>
      <c r="J1018" s="20" t="n">
        <v>59082</v>
      </c>
      <c r="K1018" s="19" t="s">
        <v>2729</v>
      </c>
      <c r="L1018" s="19" t="s">
        <v>2730</v>
      </c>
    </row>
    <row r="1019" customFormat="false" ht="12.6" hidden="false" customHeight="false" outlineLevel="0" collapsed="false">
      <c r="A1019" s="9" t="n">
        <v>2</v>
      </c>
      <c r="B1019" s="10" t="n">
        <v>4819</v>
      </c>
      <c r="C1019" s="10" t="s">
        <v>6</v>
      </c>
      <c r="D1019" s="17" t="str">
        <f aca="false">CONCATENATE(A1019,C1019,B1019)</f>
        <v>2-4819</v>
      </c>
      <c r="E1019" s="12" t="n">
        <v>65733020</v>
      </c>
      <c r="F1019" s="13" t="s">
        <v>7</v>
      </c>
      <c r="G1019" s="13" t="s">
        <v>6</v>
      </c>
      <c r="H1019" s="18" t="str">
        <f aca="false">CONCATENATE(E1019,G1019,F1019)</f>
        <v>65733020-5</v>
      </c>
      <c r="I1019" s="19" t="s">
        <v>2731</v>
      </c>
      <c r="J1019" s="20" t="n">
        <v>59082</v>
      </c>
      <c r="K1019" s="19" t="s">
        <v>2732</v>
      </c>
      <c r="L1019" s="19" t="s">
        <v>2733</v>
      </c>
    </row>
    <row r="1020" customFormat="false" ht="12.6" hidden="false" customHeight="false" outlineLevel="0" collapsed="false">
      <c r="A1020" s="9" t="n">
        <v>2</v>
      </c>
      <c r="B1020" s="10" t="n">
        <v>4822</v>
      </c>
      <c r="C1020" s="10" t="s">
        <v>6</v>
      </c>
      <c r="D1020" s="17" t="str">
        <f aca="false">CONCATENATE(A1020,C1020,B1020)</f>
        <v>2-4822</v>
      </c>
      <c r="E1020" s="12" t="n">
        <v>78983810</v>
      </c>
      <c r="F1020" s="13" t="s">
        <v>11</v>
      </c>
      <c r="G1020" s="13" t="s">
        <v>6</v>
      </c>
      <c r="H1020" s="18" t="str">
        <f aca="false">CONCATENATE(E1020,G1020,F1020)</f>
        <v>78983810-0</v>
      </c>
      <c r="I1020" s="19" t="s">
        <v>2734</v>
      </c>
      <c r="J1020" s="20" t="n">
        <v>629546</v>
      </c>
      <c r="K1020" s="19" t="s">
        <v>2735</v>
      </c>
      <c r="L1020" s="19" t="s">
        <v>2736</v>
      </c>
    </row>
    <row r="1021" customFormat="false" ht="12.6" hidden="false" customHeight="false" outlineLevel="0" collapsed="false">
      <c r="A1021" s="9" t="n">
        <v>2</v>
      </c>
      <c r="B1021" s="10" t="n">
        <v>4824</v>
      </c>
      <c r="C1021" s="10" t="s">
        <v>6</v>
      </c>
      <c r="D1021" s="17" t="str">
        <f aca="false">CONCATENATE(A1021,C1021,B1021)</f>
        <v>2-4824</v>
      </c>
      <c r="E1021" s="12" t="n">
        <v>10483917</v>
      </c>
      <c r="F1021" s="13" t="s">
        <v>57</v>
      </c>
      <c r="G1021" s="13" t="s">
        <v>6</v>
      </c>
      <c r="H1021" s="18"/>
      <c r="I1021" s="19" t="s">
        <v>2737</v>
      </c>
      <c r="J1021" s="20" t="n">
        <v>59082</v>
      </c>
      <c r="K1021" s="19" t="s">
        <v>2738</v>
      </c>
      <c r="L1021" s="19" t="s">
        <v>2739</v>
      </c>
    </row>
    <row r="1022" customFormat="false" ht="12.6" hidden="false" customHeight="false" outlineLevel="0" collapsed="false">
      <c r="A1022" s="9" t="n">
        <v>2</v>
      </c>
      <c r="B1022" s="10" t="n">
        <v>4826</v>
      </c>
      <c r="C1022" s="10" t="s">
        <v>6</v>
      </c>
      <c r="D1022" s="17" t="str">
        <f aca="false">CONCATENATE(A1022,C1022,B1022)</f>
        <v>2-4826</v>
      </c>
      <c r="E1022" s="12" t="n">
        <v>99598610</v>
      </c>
      <c r="F1022" s="13" t="s">
        <v>33</v>
      </c>
      <c r="G1022" s="13" t="s">
        <v>6</v>
      </c>
      <c r="H1022" s="18" t="str">
        <f aca="false">CONCATENATE(E1022,G1022,F1022)</f>
        <v>99598610-8</v>
      </c>
      <c r="I1022" s="19" t="s">
        <v>2740</v>
      </c>
      <c r="J1022" s="20" t="n">
        <v>59082</v>
      </c>
      <c r="K1022" s="19" t="s">
        <v>2741</v>
      </c>
      <c r="L1022" s="19" t="s">
        <v>2089</v>
      </c>
    </row>
    <row r="1023" customFormat="false" ht="12.6" hidden="false" customHeight="false" outlineLevel="0" collapsed="false">
      <c r="A1023" s="9" t="n">
        <v>2</v>
      </c>
      <c r="B1023" s="10" t="n">
        <v>4829</v>
      </c>
      <c r="C1023" s="10" t="s">
        <v>6</v>
      </c>
      <c r="D1023" s="17" t="str">
        <f aca="false">CONCATENATE(A1023,C1023,B1023)</f>
        <v>2-4829</v>
      </c>
      <c r="E1023" s="12" t="n">
        <v>13903049</v>
      </c>
      <c r="F1023" s="13" t="s">
        <v>71</v>
      </c>
      <c r="G1023" s="13" t="s">
        <v>6</v>
      </c>
      <c r="H1023" s="18"/>
      <c r="I1023" s="19" t="s">
        <v>2742</v>
      </c>
      <c r="J1023" s="20" t="n">
        <v>69593</v>
      </c>
      <c r="K1023" s="19" t="s">
        <v>2743</v>
      </c>
      <c r="L1023" s="19" t="s">
        <v>2744</v>
      </c>
    </row>
    <row r="1024" customFormat="false" ht="12.6" hidden="false" customHeight="false" outlineLevel="0" collapsed="false">
      <c r="A1024" s="9" t="n">
        <v>2</v>
      </c>
      <c r="B1024" s="10" t="n">
        <v>4834</v>
      </c>
      <c r="C1024" s="10" t="s">
        <v>6</v>
      </c>
      <c r="D1024" s="17" t="str">
        <f aca="false">CONCATENATE(A1024,C1024,B1024)</f>
        <v>2-4834</v>
      </c>
      <c r="E1024" s="12" t="n">
        <v>76977240</v>
      </c>
      <c r="F1024" s="13" t="s">
        <v>7</v>
      </c>
      <c r="G1024" s="13" t="s">
        <v>6</v>
      </c>
      <c r="H1024" s="18" t="str">
        <f aca="false">CONCATENATE(E1024,G1024,F1024)</f>
        <v>76977240-5</v>
      </c>
      <c r="I1024" s="19" t="s">
        <v>2745</v>
      </c>
      <c r="J1024" s="20" t="n">
        <v>316664</v>
      </c>
      <c r="K1024" s="19" t="s">
        <v>2746</v>
      </c>
      <c r="L1024" s="19" t="s">
        <v>2747</v>
      </c>
    </row>
    <row r="1025" customFormat="false" ht="12.6" hidden="false" customHeight="false" outlineLevel="0" collapsed="false">
      <c r="A1025" s="9" t="n">
        <v>2</v>
      </c>
      <c r="B1025" s="10" t="n">
        <v>4837</v>
      </c>
      <c r="C1025" s="10" t="s">
        <v>6</v>
      </c>
      <c r="D1025" s="17" t="str">
        <f aca="false">CONCATENATE(A1025,C1025,B1025)</f>
        <v>2-4837</v>
      </c>
      <c r="E1025" s="12" t="n">
        <v>76226060</v>
      </c>
      <c r="F1025" s="13" t="s">
        <v>67</v>
      </c>
      <c r="G1025" s="13" t="s">
        <v>6</v>
      </c>
      <c r="H1025" s="18" t="str">
        <f aca="false">CONCATENATE(E1025,G1025,F1025)</f>
        <v>76226060-3</v>
      </c>
      <c r="I1025" s="19" t="s">
        <v>2748</v>
      </c>
      <c r="J1025" s="20" t="n">
        <v>606615</v>
      </c>
      <c r="K1025" s="19" t="s">
        <v>2749</v>
      </c>
      <c r="L1025" s="19" t="s">
        <v>2750</v>
      </c>
    </row>
    <row r="1026" customFormat="false" ht="12.6" hidden="false" customHeight="false" outlineLevel="0" collapsed="false">
      <c r="A1026" s="9" t="n">
        <v>2</v>
      </c>
      <c r="B1026" s="10" t="n">
        <v>4841</v>
      </c>
      <c r="C1026" s="10" t="s">
        <v>6</v>
      </c>
      <c r="D1026" s="17" t="str">
        <f aca="false">CONCATENATE(A1026,C1026,B1026)</f>
        <v>2-4841</v>
      </c>
      <c r="E1026" s="12" t="n">
        <v>89130400</v>
      </c>
      <c r="F1026" s="13" t="s">
        <v>7</v>
      </c>
      <c r="G1026" s="13" t="s">
        <v>6</v>
      </c>
      <c r="H1026" s="18" t="str">
        <f aca="false">CONCATENATE(E1026,G1026,F1026)</f>
        <v>89130400-5</v>
      </c>
      <c r="I1026" s="19" t="s">
        <v>2751</v>
      </c>
      <c r="J1026" s="20" t="n">
        <v>145730</v>
      </c>
      <c r="K1026" s="19" t="s">
        <v>2752</v>
      </c>
      <c r="L1026" s="19" t="s">
        <v>2753</v>
      </c>
    </row>
    <row r="1027" customFormat="false" ht="12.6" hidden="false" customHeight="false" outlineLevel="0" collapsed="false">
      <c r="A1027" s="9" t="n">
        <v>2</v>
      </c>
      <c r="B1027" s="10" t="n">
        <v>4843</v>
      </c>
      <c r="C1027" s="10" t="s">
        <v>6</v>
      </c>
      <c r="D1027" s="17" t="str">
        <f aca="false">CONCATENATE(A1027,C1027,B1027)</f>
        <v>2-4843</v>
      </c>
      <c r="E1027" s="12" t="n">
        <v>5574649</v>
      </c>
      <c r="F1027" s="13" t="s">
        <v>71</v>
      </c>
      <c r="G1027" s="13" t="s">
        <v>6</v>
      </c>
      <c r="H1027" s="18"/>
      <c r="I1027" s="19" t="s">
        <v>2754</v>
      </c>
      <c r="J1027" s="20" t="n">
        <v>151164</v>
      </c>
      <c r="K1027" s="19" t="s">
        <v>2546</v>
      </c>
      <c r="L1027" s="19" t="s">
        <v>2755</v>
      </c>
    </row>
    <row r="1028" customFormat="false" ht="12.6" hidden="false" customHeight="false" outlineLevel="0" collapsed="false">
      <c r="A1028" s="9" t="n">
        <v>2</v>
      </c>
      <c r="B1028" s="10" t="n">
        <v>4846</v>
      </c>
      <c r="C1028" s="10" t="s">
        <v>6</v>
      </c>
      <c r="D1028" s="17" t="str">
        <f aca="false">CONCATENATE(A1028,C1028,B1028)</f>
        <v>2-4846</v>
      </c>
      <c r="E1028" s="12" t="n">
        <v>12502178</v>
      </c>
      <c r="F1028" s="13" t="s">
        <v>44</v>
      </c>
      <c r="G1028" s="13" t="s">
        <v>6</v>
      </c>
      <c r="H1028" s="18"/>
      <c r="I1028" s="19" t="s">
        <v>2756</v>
      </c>
      <c r="J1028" s="20" t="n">
        <v>59082</v>
      </c>
      <c r="K1028" s="19" t="s">
        <v>2757</v>
      </c>
      <c r="L1028" s="19" t="s">
        <v>2758</v>
      </c>
    </row>
    <row r="1029" customFormat="false" ht="12.6" hidden="false" customHeight="false" outlineLevel="0" collapsed="false">
      <c r="A1029" s="9" t="n">
        <v>2</v>
      </c>
      <c r="B1029" s="10" t="n">
        <v>4848</v>
      </c>
      <c r="C1029" s="10" t="s">
        <v>6</v>
      </c>
      <c r="D1029" s="17" t="str">
        <f aca="false">CONCATENATE(A1029,C1029,B1029)</f>
        <v>2-4848</v>
      </c>
      <c r="E1029" s="12" t="n">
        <v>93059000</v>
      </c>
      <c r="F1029" s="13" t="s">
        <v>40</v>
      </c>
      <c r="G1029" s="13" t="s">
        <v>6</v>
      </c>
      <c r="H1029" s="18" t="str">
        <f aca="false">CONCATENATE(E1029,G1029,F1029)</f>
        <v>93059000-2</v>
      </c>
      <c r="I1029" s="19" t="s">
        <v>2759</v>
      </c>
      <c r="J1029" s="20" t="n">
        <v>130634</v>
      </c>
      <c r="K1029" s="19" t="s">
        <v>2760</v>
      </c>
      <c r="L1029" s="19" t="s">
        <v>2761</v>
      </c>
    </row>
    <row r="1030" customFormat="false" ht="12.6" hidden="false" customHeight="false" outlineLevel="0" collapsed="false">
      <c r="A1030" s="9" t="n">
        <v>2</v>
      </c>
      <c r="B1030" s="10" t="n">
        <v>4849</v>
      </c>
      <c r="C1030" s="10" t="s">
        <v>6</v>
      </c>
      <c r="D1030" s="17" t="str">
        <f aca="false">CONCATENATE(A1030,C1030,B1030)</f>
        <v>2-4849</v>
      </c>
      <c r="E1030" s="12" t="n">
        <v>59111330</v>
      </c>
      <c r="F1030" s="13" t="s">
        <v>7</v>
      </c>
      <c r="G1030" s="13" t="s">
        <v>6</v>
      </c>
      <c r="H1030" s="18" t="str">
        <f aca="false">CONCATENATE(E1030,G1030,F1030)</f>
        <v>59111330-5</v>
      </c>
      <c r="I1030" s="19" t="s">
        <v>2664</v>
      </c>
      <c r="J1030" s="20" t="n">
        <v>473251</v>
      </c>
      <c r="K1030" s="19" t="s">
        <v>949</v>
      </c>
      <c r="L1030" s="19" t="s">
        <v>2762</v>
      </c>
    </row>
    <row r="1031" customFormat="false" ht="12.6" hidden="false" customHeight="false" outlineLevel="0" collapsed="false">
      <c r="A1031" s="9" t="n">
        <v>2</v>
      </c>
      <c r="B1031" s="10" t="n">
        <v>4850</v>
      </c>
      <c r="C1031" s="10" t="s">
        <v>6</v>
      </c>
      <c r="D1031" s="17" t="str">
        <f aca="false">CONCATENATE(A1031,C1031,B1031)</f>
        <v>2-4850</v>
      </c>
      <c r="E1031" s="12" t="n">
        <v>76975810</v>
      </c>
      <c r="F1031" s="13" t="s">
        <v>11</v>
      </c>
      <c r="G1031" s="13" t="s">
        <v>6</v>
      </c>
      <c r="H1031" s="18" t="str">
        <f aca="false">CONCATENATE(E1031,G1031,F1031)</f>
        <v>76975810-0</v>
      </c>
      <c r="I1031" s="19" t="s">
        <v>2763</v>
      </c>
      <c r="J1031" s="20" t="n">
        <v>336118</v>
      </c>
      <c r="K1031" s="19" t="s">
        <v>2764</v>
      </c>
      <c r="L1031" s="19" t="s">
        <v>2765</v>
      </c>
    </row>
    <row r="1032" customFormat="false" ht="12.6" hidden="false" customHeight="false" outlineLevel="0" collapsed="false">
      <c r="A1032" s="9" t="n">
        <v>2</v>
      </c>
      <c r="B1032" s="10" t="n">
        <v>4852</v>
      </c>
      <c r="C1032" s="10" t="s">
        <v>6</v>
      </c>
      <c r="D1032" s="17" t="str">
        <f aca="false">CONCATENATE(A1032,C1032,B1032)</f>
        <v>2-4852</v>
      </c>
      <c r="E1032" s="12" t="n">
        <v>76574270</v>
      </c>
      <c r="F1032" s="13" t="s">
        <v>44</v>
      </c>
      <c r="G1032" s="13" t="s">
        <v>6</v>
      </c>
      <c r="H1032" s="18" t="str">
        <f aca="false">CONCATENATE(E1032,G1032,F1032)</f>
        <v>76574270-6</v>
      </c>
      <c r="I1032" s="19" t="s">
        <v>2766</v>
      </c>
      <c r="J1032" s="20" t="n">
        <v>59081</v>
      </c>
      <c r="K1032" s="19" t="s">
        <v>2767</v>
      </c>
      <c r="L1032" s="19" t="s">
        <v>821</v>
      </c>
    </row>
    <row r="1033" customFormat="false" ht="12.6" hidden="false" customHeight="false" outlineLevel="0" collapsed="false">
      <c r="A1033" s="9" t="n">
        <v>2</v>
      </c>
      <c r="B1033" s="10" t="n">
        <v>4854</v>
      </c>
      <c r="C1033" s="10" t="s">
        <v>6</v>
      </c>
      <c r="D1033" s="17" t="str">
        <f aca="false">CONCATENATE(A1033,C1033,B1033)</f>
        <v>2-4854</v>
      </c>
      <c r="E1033" s="12" t="n">
        <v>96945400</v>
      </c>
      <c r="F1033" s="13" t="s">
        <v>15</v>
      </c>
      <c r="G1033" s="13" t="s">
        <v>6</v>
      </c>
      <c r="H1033" s="18" t="str">
        <f aca="false">CONCATENATE(E1033,G1033,F1033)</f>
        <v>96945400-9</v>
      </c>
      <c r="I1033" s="19" t="s">
        <v>2768</v>
      </c>
      <c r="J1033" s="20" t="n">
        <v>307235</v>
      </c>
      <c r="K1033" s="19" t="s">
        <v>2769</v>
      </c>
      <c r="L1033" s="19" t="s">
        <v>2770</v>
      </c>
    </row>
    <row r="1034" customFormat="false" ht="12.6" hidden="false" customHeight="false" outlineLevel="0" collapsed="false">
      <c r="A1034" s="9" t="n">
        <v>2</v>
      </c>
      <c r="B1034" s="10" t="n">
        <v>4856</v>
      </c>
      <c r="C1034" s="10" t="s">
        <v>6</v>
      </c>
      <c r="D1034" s="17" t="str">
        <f aca="false">CONCATENATE(A1034,C1034,B1034)</f>
        <v>2-4856</v>
      </c>
      <c r="E1034" s="12" t="n">
        <v>9065375</v>
      </c>
      <c r="F1034" s="13" t="s">
        <v>23</v>
      </c>
      <c r="G1034" s="13" t="s">
        <v>6</v>
      </c>
      <c r="H1034" s="18"/>
      <c r="I1034" s="19" t="s">
        <v>2771</v>
      </c>
      <c r="J1034" s="20" t="n">
        <v>59082</v>
      </c>
      <c r="K1034" s="19" t="s">
        <v>1304</v>
      </c>
      <c r="L1034" s="19" t="s">
        <v>2772</v>
      </c>
    </row>
    <row r="1035" customFormat="false" ht="12.6" hidden="false" customHeight="false" outlineLevel="0" collapsed="false">
      <c r="A1035" s="9" t="n">
        <v>2</v>
      </c>
      <c r="B1035" s="10" t="n">
        <v>4858</v>
      </c>
      <c r="C1035" s="10" t="s">
        <v>6</v>
      </c>
      <c r="D1035" s="17" t="str">
        <f aca="false">CONCATENATE(A1035,C1035,B1035)</f>
        <v>2-4858</v>
      </c>
      <c r="E1035" s="12" t="n">
        <v>76029116</v>
      </c>
      <c r="F1035" s="13" t="s">
        <v>19</v>
      </c>
      <c r="G1035" s="13" t="s">
        <v>6</v>
      </c>
      <c r="H1035" s="18" t="str">
        <f aca="false">CONCATENATE(E1035,G1035,F1035)</f>
        <v>76029116-1</v>
      </c>
      <c r="I1035" s="19" t="s">
        <v>2773</v>
      </c>
      <c r="J1035" s="20" t="n">
        <v>4576740</v>
      </c>
      <c r="K1035" s="19" t="s">
        <v>2774</v>
      </c>
      <c r="L1035" s="19" t="s">
        <v>2775</v>
      </c>
    </row>
    <row r="1036" customFormat="false" ht="12.6" hidden="false" customHeight="false" outlineLevel="0" collapsed="false">
      <c r="A1036" s="9" t="n">
        <v>2</v>
      </c>
      <c r="B1036" s="10" t="n">
        <v>4860</v>
      </c>
      <c r="C1036" s="10" t="s">
        <v>6</v>
      </c>
      <c r="D1036" s="17" t="str">
        <f aca="false">CONCATENATE(A1036,C1036,B1036)</f>
        <v>2-4860</v>
      </c>
      <c r="E1036" s="12" t="n">
        <v>76289189</v>
      </c>
      <c r="F1036" s="13" t="s">
        <v>19</v>
      </c>
      <c r="G1036" s="13" t="s">
        <v>6</v>
      </c>
      <c r="H1036" s="18" t="str">
        <f aca="false">CONCATENATE(E1036,G1036,F1036)</f>
        <v>76289189-1</v>
      </c>
      <c r="I1036" s="19" t="s">
        <v>2776</v>
      </c>
      <c r="J1036" s="20" t="n">
        <v>59082</v>
      </c>
      <c r="K1036" s="19" t="s">
        <v>2777</v>
      </c>
      <c r="L1036" s="19" t="s">
        <v>2778</v>
      </c>
    </row>
    <row r="1037" customFormat="false" ht="12.6" hidden="false" customHeight="false" outlineLevel="0" collapsed="false">
      <c r="A1037" s="9" t="n">
        <v>2</v>
      </c>
      <c r="B1037" s="10" t="n">
        <v>4861</v>
      </c>
      <c r="C1037" s="10" t="s">
        <v>6</v>
      </c>
      <c r="D1037" s="17" t="str">
        <f aca="false">CONCATENATE(A1037,C1037,B1037)</f>
        <v>2-4861</v>
      </c>
      <c r="E1037" s="12" t="n">
        <v>70689800</v>
      </c>
      <c r="F1037" s="13" t="s">
        <v>23</v>
      </c>
      <c r="G1037" s="13" t="s">
        <v>6</v>
      </c>
      <c r="H1037" s="18" t="str">
        <f aca="false">CONCATENATE(E1037,G1037,F1037)</f>
        <v>70689800-K</v>
      </c>
      <c r="I1037" s="19" t="s">
        <v>2779</v>
      </c>
      <c r="J1037" s="20" t="n">
        <v>88633</v>
      </c>
      <c r="K1037" s="19" t="s">
        <v>2780</v>
      </c>
      <c r="L1037" s="19" t="s">
        <v>2781</v>
      </c>
    </row>
    <row r="1038" customFormat="false" ht="12.6" hidden="false" customHeight="false" outlineLevel="0" collapsed="false">
      <c r="A1038" s="9" t="n">
        <v>2</v>
      </c>
      <c r="B1038" s="10" t="n">
        <v>4862</v>
      </c>
      <c r="C1038" s="10" t="s">
        <v>6</v>
      </c>
      <c r="D1038" s="17" t="str">
        <f aca="false">CONCATENATE(A1038,C1038,B1038)</f>
        <v>2-4862</v>
      </c>
      <c r="E1038" s="12" t="n">
        <v>76140475</v>
      </c>
      <c r="F1038" s="13" t="s">
        <v>23</v>
      </c>
      <c r="G1038" s="13" t="s">
        <v>6</v>
      </c>
      <c r="H1038" s="18" t="str">
        <f aca="false">CONCATENATE(E1038,G1038,F1038)</f>
        <v>76140475-K</v>
      </c>
      <c r="I1038" s="19" t="s">
        <v>2782</v>
      </c>
      <c r="J1038" s="20" t="n">
        <v>59082</v>
      </c>
      <c r="K1038" s="19" t="s">
        <v>2729</v>
      </c>
      <c r="L1038" s="19" t="s">
        <v>2783</v>
      </c>
    </row>
    <row r="1039" customFormat="false" ht="12.6" hidden="false" customHeight="false" outlineLevel="0" collapsed="false">
      <c r="A1039" s="9" t="n">
        <v>2</v>
      </c>
      <c r="B1039" s="10" t="n">
        <v>4869</v>
      </c>
      <c r="C1039" s="10" t="s">
        <v>6</v>
      </c>
      <c r="D1039" s="17" t="str">
        <f aca="false">CONCATENATE(A1039,C1039,B1039)</f>
        <v>2-4869</v>
      </c>
      <c r="E1039" s="12" t="n">
        <v>9766800</v>
      </c>
      <c r="F1039" s="13" t="s">
        <v>11</v>
      </c>
      <c r="G1039" s="13" t="s">
        <v>6</v>
      </c>
      <c r="H1039" s="18"/>
      <c r="I1039" s="19" t="s">
        <v>2784</v>
      </c>
      <c r="J1039" s="20" t="n">
        <v>59082</v>
      </c>
      <c r="K1039" s="19" t="s">
        <v>2785</v>
      </c>
      <c r="L1039" s="19" t="s">
        <v>2786</v>
      </c>
    </row>
    <row r="1040" customFormat="false" ht="12.6" hidden="false" customHeight="false" outlineLevel="0" collapsed="false">
      <c r="A1040" s="9" t="n">
        <v>2</v>
      </c>
      <c r="B1040" s="10" t="n">
        <v>4871</v>
      </c>
      <c r="C1040" s="10" t="s">
        <v>6</v>
      </c>
      <c r="D1040" s="17" t="str">
        <f aca="false">CONCATENATE(A1040,C1040,B1040)</f>
        <v>2-4871</v>
      </c>
      <c r="E1040" s="12" t="n">
        <v>76111578</v>
      </c>
      <c r="F1040" s="13" t="s">
        <v>40</v>
      </c>
      <c r="G1040" s="13" t="s">
        <v>6</v>
      </c>
      <c r="H1040" s="18" t="str">
        <f aca="false">CONCATENATE(E1040,G1040,F1040)</f>
        <v>76111578-2</v>
      </c>
      <c r="I1040" s="19" t="s">
        <v>2787</v>
      </c>
      <c r="J1040" s="20" t="n">
        <v>59082</v>
      </c>
      <c r="K1040" s="19" t="s">
        <v>2788</v>
      </c>
      <c r="L1040" s="19" t="s">
        <v>2789</v>
      </c>
    </row>
    <row r="1041" customFormat="false" ht="12.6" hidden="false" customHeight="false" outlineLevel="0" collapsed="false">
      <c r="A1041" s="9" t="n">
        <v>2</v>
      </c>
      <c r="B1041" s="10" t="n">
        <v>4878</v>
      </c>
      <c r="C1041" s="10" t="s">
        <v>6</v>
      </c>
      <c r="D1041" s="17" t="str">
        <f aca="false">CONCATENATE(A1041,C1041,B1041)</f>
        <v>2-4878</v>
      </c>
      <c r="E1041" s="12" t="n">
        <v>97036000</v>
      </c>
      <c r="F1041" s="13" t="s">
        <v>23</v>
      </c>
      <c r="G1041" s="13" t="s">
        <v>6</v>
      </c>
      <c r="H1041" s="18" t="str">
        <f aca="false">CONCATENATE(E1041,G1041,F1041)</f>
        <v>97036000-K</v>
      </c>
      <c r="I1041" s="19" t="s">
        <v>864</v>
      </c>
      <c r="J1041" s="20" t="n">
        <v>1398568</v>
      </c>
      <c r="K1041" s="19" t="s">
        <v>1736</v>
      </c>
      <c r="L1041" s="19" t="s">
        <v>2790</v>
      </c>
    </row>
    <row r="1042" customFormat="false" ht="12.6" hidden="false" customHeight="false" outlineLevel="0" collapsed="false">
      <c r="A1042" s="9" t="n">
        <v>2</v>
      </c>
      <c r="B1042" s="10" t="n">
        <v>4884</v>
      </c>
      <c r="C1042" s="10" t="s">
        <v>6</v>
      </c>
      <c r="D1042" s="17" t="str">
        <f aca="false">CONCATENATE(A1042,C1042,B1042)</f>
        <v>2-4884</v>
      </c>
      <c r="E1042" s="12" t="n">
        <v>76780620</v>
      </c>
      <c r="F1042" s="13" t="s">
        <v>7</v>
      </c>
      <c r="G1042" s="13" t="s">
        <v>6</v>
      </c>
      <c r="H1042" s="18" t="str">
        <f aca="false">CONCATENATE(E1042,G1042,F1042)</f>
        <v>76780620-5</v>
      </c>
      <c r="I1042" s="19" t="s">
        <v>2791</v>
      </c>
      <c r="J1042" s="20" t="n">
        <v>1493292</v>
      </c>
      <c r="K1042" s="19" t="s">
        <v>2792</v>
      </c>
      <c r="L1042" s="19" t="s">
        <v>2793</v>
      </c>
    </row>
    <row r="1043" customFormat="false" ht="12.6" hidden="false" customHeight="false" outlineLevel="0" collapsed="false">
      <c r="A1043" s="9" t="n">
        <v>2</v>
      </c>
      <c r="B1043" s="10" t="n">
        <v>4886</v>
      </c>
      <c r="C1043" s="10" t="s">
        <v>6</v>
      </c>
      <c r="D1043" s="17" t="str">
        <f aca="false">CONCATENATE(A1043,C1043,B1043)</f>
        <v>2-4886</v>
      </c>
      <c r="E1043" s="12" t="n">
        <v>11686601</v>
      </c>
      <c r="F1043" s="13" t="s">
        <v>67</v>
      </c>
      <c r="G1043" s="13" t="s">
        <v>6</v>
      </c>
      <c r="H1043" s="18"/>
      <c r="I1043" s="19" t="s">
        <v>2794</v>
      </c>
      <c r="J1043" s="20" t="n">
        <v>59082</v>
      </c>
      <c r="K1043" s="19" t="s">
        <v>2795</v>
      </c>
      <c r="L1043" s="19" t="s">
        <v>2796</v>
      </c>
    </row>
    <row r="1044" customFormat="false" ht="12.6" hidden="false" customHeight="false" outlineLevel="0" collapsed="false">
      <c r="A1044" s="9" t="n">
        <v>2</v>
      </c>
      <c r="B1044" s="10" t="n">
        <v>4896</v>
      </c>
      <c r="C1044" s="10" t="s">
        <v>6</v>
      </c>
      <c r="D1044" s="17" t="str">
        <f aca="false">CONCATENATE(A1044,C1044,B1044)</f>
        <v>2-4896</v>
      </c>
      <c r="E1044" s="12" t="n">
        <v>76331250</v>
      </c>
      <c r="F1044" s="13" t="s">
        <v>23</v>
      </c>
      <c r="G1044" s="13" t="s">
        <v>6</v>
      </c>
      <c r="H1044" s="18" t="str">
        <f aca="false">CONCATENATE(E1044,G1044,F1044)</f>
        <v>76331250-K</v>
      </c>
      <c r="I1044" s="19" t="s">
        <v>2797</v>
      </c>
      <c r="J1044" s="20" t="n">
        <v>59081</v>
      </c>
      <c r="K1044" s="19" t="s">
        <v>2513</v>
      </c>
      <c r="L1044" s="19" t="s">
        <v>2798</v>
      </c>
    </row>
    <row r="1045" customFormat="false" ht="12.6" hidden="false" customHeight="false" outlineLevel="0" collapsed="false">
      <c r="A1045" s="9" t="n">
        <v>2</v>
      </c>
      <c r="B1045" s="10" t="n">
        <v>4900</v>
      </c>
      <c r="C1045" s="10" t="s">
        <v>6</v>
      </c>
      <c r="D1045" s="17" t="str">
        <f aca="false">CONCATENATE(A1045,C1045,B1045)</f>
        <v>2-4900</v>
      </c>
      <c r="E1045" s="12" t="n">
        <v>77360530</v>
      </c>
      <c r="F1045" s="13" t="s">
        <v>11</v>
      </c>
      <c r="G1045" s="13" t="s">
        <v>6</v>
      </c>
      <c r="H1045" s="18" t="str">
        <f aca="false">CONCATENATE(E1045,G1045,F1045)</f>
        <v>77360530-0</v>
      </c>
      <c r="I1045" s="19" t="s">
        <v>2799</v>
      </c>
      <c r="J1045" s="20" t="n">
        <v>114415</v>
      </c>
      <c r="K1045" s="19" t="s">
        <v>2800</v>
      </c>
      <c r="L1045" s="19" t="s">
        <v>2801</v>
      </c>
    </row>
    <row r="1046" customFormat="false" ht="12.6" hidden="false" customHeight="false" outlineLevel="0" collapsed="false">
      <c r="A1046" s="9" t="n">
        <v>2</v>
      </c>
      <c r="B1046" s="10" t="n">
        <v>4907</v>
      </c>
      <c r="C1046" s="10" t="s">
        <v>6</v>
      </c>
      <c r="D1046" s="17" t="str">
        <f aca="false">CONCATENATE(A1046,C1046,B1046)</f>
        <v>2-4907</v>
      </c>
      <c r="E1046" s="12" t="n">
        <v>15249212</v>
      </c>
      <c r="F1046" s="13" t="s">
        <v>23</v>
      </c>
      <c r="G1046" s="13" t="s">
        <v>6</v>
      </c>
      <c r="H1046" s="18"/>
      <c r="I1046" s="19" t="s">
        <v>2802</v>
      </c>
      <c r="J1046" s="20" t="n">
        <v>205525</v>
      </c>
      <c r="K1046" s="19" t="s">
        <v>2803</v>
      </c>
      <c r="L1046" s="19" t="s">
        <v>2804</v>
      </c>
    </row>
    <row r="1047" customFormat="false" ht="12.6" hidden="false" customHeight="false" outlineLevel="0" collapsed="false">
      <c r="A1047" s="9" t="n">
        <v>2</v>
      </c>
      <c r="B1047" s="10" t="n">
        <v>4908</v>
      </c>
      <c r="C1047" s="10" t="s">
        <v>6</v>
      </c>
      <c r="D1047" s="17" t="str">
        <f aca="false">CONCATENATE(A1047,C1047,B1047)</f>
        <v>2-4908</v>
      </c>
      <c r="E1047" s="12" t="n">
        <v>21805738</v>
      </c>
      <c r="F1047" s="13" t="s">
        <v>19</v>
      </c>
      <c r="G1047" s="13" t="s">
        <v>6</v>
      </c>
      <c r="H1047" s="18"/>
      <c r="I1047" s="19" t="s">
        <v>2805</v>
      </c>
      <c r="J1047" s="20" t="n">
        <v>59082</v>
      </c>
      <c r="K1047" s="19" t="s">
        <v>2806</v>
      </c>
      <c r="L1047" s="19" t="s">
        <v>2807</v>
      </c>
    </row>
    <row r="1048" customFormat="false" ht="12.6" hidden="false" customHeight="false" outlineLevel="0" collapsed="false">
      <c r="A1048" s="9" t="n">
        <v>2</v>
      </c>
      <c r="B1048" s="10" t="n">
        <v>4912</v>
      </c>
      <c r="C1048" s="10" t="s">
        <v>6</v>
      </c>
      <c r="D1048" s="17" t="str">
        <f aca="false">CONCATENATE(A1048,C1048,B1048)</f>
        <v>2-4912</v>
      </c>
      <c r="E1048" s="12" t="n">
        <v>22282051</v>
      </c>
      <c r="F1048" s="13" t="s">
        <v>11</v>
      </c>
      <c r="G1048" s="13" t="s">
        <v>6</v>
      </c>
      <c r="H1048" s="18"/>
      <c r="I1048" s="19" t="s">
        <v>2808</v>
      </c>
      <c r="J1048" s="20" t="n">
        <v>98544</v>
      </c>
      <c r="K1048" s="19" t="s">
        <v>2809</v>
      </c>
      <c r="L1048" s="19" t="s">
        <v>2810</v>
      </c>
    </row>
    <row r="1049" customFormat="false" ht="12.6" hidden="false" customHeight="false" outlineLevel="0" collapsed="false">
      <c r="A1049" s="9" t="n">
        <v>2</v>
      </c>
      <c r="B1049" s="10" t="n">
        <v>4915</v>
      </c>
      <c r="C1049" s="10" t="s">
        <v>6</v>
      </c>
      <c r="D1049" s="17" t="str">
        <f aca="false">CONCATENATE(A1049,C1049,B1049)</f>
        <v>2-4915</v>
      </c>
      <c r="E1049" s="12" t="n">
        <v>15841216</v>
      </c>
      <c r="F1049" s="13" t="s">
        <v>11</v>
      </c>
      <c r="G1049" s="13" t="s">
        <v>6</v>
      </c>
      <c r="H1049" s="18"/>
      <c r="I1049" s="19" t="s">
        <v>2811</v>
      </c>
      <c r="J1049" s="20" t="n">
        <v>59082</v>
      </c>
      <c r="K1049" s="19" t="s">
        <v>869</v>
      </c>
      <c r="L1049" s="19" t="s">
        <v>2812</v>
      </c>
    </row>
    <row r="1050" customFormat="false" ht="12.6" hidden="false" customHeight="false" outlineLevel="0" collapsed="false">
      <c r="A1050" s="9" t="n">
        <v>2</v>
      </c>
      <c r="B1050" s="10" t="n">
        <v>4917</v>
      </c>
      <c r="C1050" s="10" t="s">
        <v>6</v>
      </c>
      <c r="D1050" s="17" t="str">
        <f aca="false">CONCATENATE(A1050,C1050,B1050)</f>
        <v>2-4917</v>
      </c>
      <c r="E1050" s="12" t="n">
        <v>96637250</v>
      </c>
      <c r="F1050" s="13" t="s">
        <v>33</v>
      </c>
      <c r="G1050" s="13" t="s">
        <v>6</v>
      </c>
      <c r="H1050" s="18" t="str">
        <f aca="false">CONCATENATE(E1050,G1050,F1050)</f>
        <v>96637250-8</v>
      </c>
      <c r="I1050" s="19" t="s">
        <v>2813</v>
      </c>
      <c r="J1050" s="20" t="n">
        <v>341759</v>
      </c>
      <c r="K1050" s="19" t="s">
        <v>2814</v>
      </c>
      <c r="L1050" s="19" t="s">
        <v>2815</v>
      </c>
    </row>
    <row r="1051" customFormat="false" ht="12.6" hidden="false" customHeight="false" outlineLevel="0" collapsed="false">
      <c r="A1051" s="9" t="n">
        <v>2</v>
      </c>
      <c r="B1051" s="10" t="n">
        <v>4918</v>
      </c>
      <c r="C1051" s="10" t="s">
        <v>6</v>
      </c>
      <c r="D1051" s="17" t="str">
        <f aca="false">CONCATENATE(A1051,C1051,B1051)</f>
        <v>2-4918</v>
      </c>
      <c r="E1051" s="12" t="n">
        <v>96509660</v>
      </c>
      <c r="F1051" s="13" t="s">
        <v>71</v>
      </c>
      <c r="G1051" s="13" t="s">
        <v>6</v>
      </c>
      <c r="H1051" s="18" t="str">
        <f aca="false">CONCATENATE(E1051,G1051,F1051)</f>
        <v>96509660-4</v>
      </c>
      <c r="I1051" s="19" t="s">
        <v>2816</v>
      </c>
      <c r="J1051" s="20" t="n">
        <v>956153</v>
      </c>
      <c r="K1051" s="19" t="s">
        <v>2817</v>
      </c>
      <c r="L1051" s="19" t="s">
        <v>2818</v>
      </c>
    </row>
    <row r="1052" customFormat="false" ht="12.6" hidden="false" customHeight="false" outlineLevel="0" collapsed="false">
      <c r="A1052" s="9" t="n">
        <v>2</v>
      </c>
      <c r="B1052" s="10" t="n">
        <v>4924</v>
      </c>
      <c r="C1052" s="10" t="s">
        <v>6</v>
      </c>
      <c r="D1052" s="17" t="str">
        <f aca="false">CONCATENATE(A1052,C1052,B1052)</f>
        <v>2-4924</v>
      </c>
      <c r="E1052" s="12" t="n">
        <v>76015276</v>
      </c>
      <c r="F1052" s="13" t="s">
        <v>7</v>
      </c>
      <c r="G1052" s="13" t="s">
        <v>6</v>
      </c>
      <c r="H1052" s="18" t="str">
        <f aca="false">CONCATENATE(E1052,G1052,F1052)</f>
        <v>76015276-5</v>
      </c>
      <c r="I1052" s="19" t="s">
        <v>2819</v>
      </c>
      <c r="J1052" s="20" t="n">
        <v>643711</v>
      </c>
      <c r="K1052" s="19" t="s">
        <v>2820</v>
      </c>
      <c r="L1052" s="19" t="s">
        <v>767</v>
      </c>
    </row>
    <row r="1053" customFormat="false" ht="12.6" hidden="false" customHeight="false" outlineLevel="0" collapsed="false">
      <c r="A1053" s="9" t="n">
        <v>2</v>
      </c>
      <c r="B1053" s="10" t="n">
        <v>4925</v>
      </c>
      <c r="C1053" s="10" t="s">
        <v>6</v>
      </c>
      <c r="D1053" s="17" t="str">
        <f aca="false">CONCATENATE(A1053,C1053,B1053)</f>
        <v>2-4925</v>
      </c>
      <c r="E1053" s="12" t="n">
        <v>4639093</v>
      </c>
      <c r="F1053" s="13" t="s">
        <v>33</v>
      </c>
      <c r="G1053" s="13" t="s">
        <v>6</v>
      </c>
      <c r="H1053" s="18"/>
      <c r="I1053" s="19" t="s">
        <v>1464</v>
      </c>
      <c r="J1053" s="20" t="n">
        <v>59082</v>
      </c>
      <c r="K1053" s="19" t="s">
        <v>2821</v>
      </c>
      <c r="L1053" s="19" t="s">
        <v>2822</v>
      </c>
    </row>
    <row r="1054" customFormat="false" ht="12.6" hidden="false" customHeight="false" outlineLevel="0" collapsed="false">
      <c r="A1054" s="9" t="n">
        <v>2</v>
      </c>
      <c r="B1054" s="10" t="n">
        <v>4927</v>
      </c>
      <c r="C1054" s="10" t="s">
        <v>6</v>
      </c>
      <c r="D1054" s="17" t="str">
        <f aca="false">CONCATENATE(A1054,C1054,B1054)</f>
        <v>2-4927</v>
      </c>
      <c r="E1054" s="12" t="n">
        <v>79706120</v>
      </c>
      <c r="F1054" s="13" t="s">
        <v>71</v>
      </c>
      <c r="G1054" s="13" t="s">
        <v>6</v>
      </c>
      <c r="H1054" s="18" t="str">
        <f aca="false">CONCATENATE(E1054,G1054,F1054)</f>
        <v>79706120-4</v>
      </c>
      <c r="I1054" s="19" t="s">
        <v>2591</v>
      </c>
      <c r="J1054" s="20" t="n">
        <v>586941</v>
      </c>
      <c r="K1054" s="19" t="s">
        <v>2398</v>
      </c>
      <c r="L1054" s="19" t="s">
        <v>2593</v>
      </c>
    </row>
    <row r="1055" customFormat="false" ht="12.6" hidden="false" customHeight="false" outlineLevel="0" collapsed="false">
      <c r="A1055" s="9" t="n">
        <v>2</v>
      </c>
      <c r="B1055" s="10" t="n">
        <v>4928</v>
      </c>
      <c r="C1055" s="10" t="s">
        <v>6</v>
      </c>
      <c r="D1055" s="17" t="str">
        <f aca="false">CONCATENATE(A1055,C1055,B1055)</f>
        <v>2-4928</v>
      </c>
      <c r="E1055" s="12" t="n">
        <v>79904600</v>
      </c>
      <c r="F1055" s="13" t="s">
        <v>33</v>
      </c>
      <c r="G1055" s="13" t="s">
        <v>6</v>
      </c>
      <c r="H1055" s="18" t="str">
        <f aca="false">CONCATENATE(E1055,G1055,F1055)</f>
        <v>79904600-8</v>
      </c>
      <c r="I1055" s="19" t="s">
        <v>1385</v>
      </c>
      <c r="J1055" s="20" t="n">
        <v>379647</v>
      </c>
      <c r="K1055" s="19" t="s">
        <v>2823</v>
      </c>
      <c r="L1055" s="19" t="s">
        <v>2824</v>
      </c>
    </row>
    <row r="1056" customFormat="false" ht="12.6" hidden="false" customHeight="false" outlineLevel="0" collapsed="false">
      <c r="A1056" s="9" t="n">
        <v>2</v>
      </c>
      <c r="B1056" s="10" t="n">
        <v>4934</v>
      </c>
      <c r="C1056" s="10" t="s">
        <v>6</v>
      </c>
      <c r="D1056" s="17" t="str">
        <f aca="false">CONCATENATE(A1056,C1056,B1056)</f>
        <v>2-4934</v>
      </c>
      <c r="E1056" s="12" t="n">
        <v>78131690</v>
      </c>
      <c r="F1056" s="13" t="s">
        <v>67</v>
      </c>
      <c r="G1056" s="13" t="s">
        <v>6</v>
      </c>
      <c r="H1056" s="18" t="str">
        <f aca="false">CONCATENATE(E1056,G1056,F1056)</f>
        <v>78131690-3</v>
      </c>
      <c r="I1056" s="19" t="s">
        <v>2825</v>
      </c>
      <c r="J1056" s="20" t="n">
        <v>206413</v>
      </c>
      <c r="K1056" s="19" t="s">
        <v>2826</v>
      </c>
      <c r="L1056" s="19" t="s">
        <v>2827</v>
      </c>
    </row>
    <row r="1057" customFormat="false" ht="12.6" hidden="false" customHeight="false" outlineLevel="0" collapsed="false">
      <c r="A1057" s="9" t="n">
        <v>2</v>
      </c>
      <c r="B1057" s="10" t="n">
        <v>4938</v>
      </c>
      <c r="C1057" s="10" t="s">
        <v>6</v>
      </c>
      <c r="D1057" s="17" t="str">
        <f aca="false">CONCATENATE(A1057,C1057,B1057)</f>
        <v>2-4938</v>
      </c>
      <c r="E1057" s="12" t="n">
        <v>76163402</v>
      </c>
      <c r="F1057" s="13" t="s">
        <v>23</v>
      </c>
      <c r="G1057" s="13" t="s">
        <v>6</v>
      </c>
      <c r="H1057" s="18" t="str">
        <f aca="false">CONCATENATE(E1057,G1057,F1057)</f>
        <v>76163402-K</v>
      </c>
      <c r="I1057" s="19" t="s">
        <v>2828</v>
      </c>
      <c r="J1057" s="20" t="n">
        <v>61630</v>
      </c>
      <c r="K1057" s="19" t="s">
        <v>2829</v>
      </c>
      <c r="L1057" s="19" t="s">
        <v>2830</v>
      </c>
    </row>
    <row r="1058" customFormat="false" ht="12.6" hidden="false" customHeight="false" outlineLevel="0" collapsed="false">
      <c r="A1058" s="9" t="n">
        <v>2</v>
      </c>
      <c r="B1058" s="10" t="n">
        <v>4940</v>
      </c>
      <c r="C1058" s="10" t="s">
        <v>6</v>
      </c>
      <c r="D1058" s="17" t="str">
        <f aca="false">CONCATENATE(A1058,C1058,B1058)</f>
        <v>2-4940</v>
      </c>
      <c r="E1058" s="12" t="n">
        <v>76822560</v>
      </c>
      <c r="F1058" s="13" t="s">
        <v>7</v>
      </c>
      <c r="G1058" s="13" t="s">
        <v>6</v>
      </c>
      <c r="H1058" s="18" t="str">
        <f aca="false">CONCATENATE(E1058,G1058,F1058)</f>
        <v>76822560-5</v>
      </c>
      <c r="I1058" s="19" t="s">
        <v>2831</v>
      </c>
      <c r="J1058" s="20" t="n">
        <v>59082</v>
      </c>
      <c r="K1058" s="19" t="s">
        <v>2832</v>
      </c>
      <c r="L1058" s="19" t="s">
        <v>2833</v>
      </c>
    </row>
    <row r="1059" customFormat="false" ht="12.6" hidden="false" customHeight="false" outlineLevel="0" collapsed="false">
      <c r="A1059" s="9" t="n">
        <v>2</v>
      </c>
      <c r="B1059" s="10" t="n">
        <v>4941</v>
      </c>
      <c r="C1059" s="10" t="s">
        <v>6</v>
      </c>
      <c r="D1059" s="17" t="str">
        <f aca="false">CONCATENATE(A1059,C1059,B1059)</f>
        <v>2-4941</v>
      </c>
      <c r="E1059" s="12" t="n">
        <v>78083710</v>
      </c>
      <c r="F1059" s="13" t="s">
        <v>19</v>
      </c>
      <c r="G1059" s="13" t="s">
        <v>6</v>
      </c>
      <c r="H1059" s="18" t="str">
        <f aca="false">CONCATENATE(E1059,G1059,F1059)</f>
        <v>78083710-1</v>
      </c>
      <c r="I1059" s="19" t="s">
        <v>2834</v>
      </c>
      <c r="J1059" s="20" t="n">
        <v>1020018</v>
      </c>
      <c r="K1059" s="19" t="s">
        <v>2835</v>
      </c>
      <c r="L1059" s="19" t="s">
        <v>664</v>
      </c>
    </row>
    <row r="1060" customFormat="false" ht="12.6" hidden="false" customHeight="false" outlineLevel="0" collapsed="false">
      <c r="A1060" s="9" t="n">
        <v>2</v>
      </c>
      <c r="B1060" s="10" t="n">
        <v>4944</v>
      </c>
      <c r="C1060" s="10" t="s">
        <v>6</v>
      </c>
      <c r="D1060" s="17" t="str">
        <f aca="false">CONCATENATE(A1060,C1060,B1060)</f>
        <v>2-4944</v>
      </c>
      <c r="E1060" s="12" t="n">
        <v>7556788</v>
      </c>
      <c r="F1060" s="13" t="s">
        <v>23</v>
      </c>
      <c r="G1060" s="13" t="s">
        <v>6</v>
      </c>
      <c r="H1060" s="18"/>
      <c r="I1060" s="19" t="s">
        <v>2836</v>
      </c>
      <c r="J1060" s="20" t="n">
        <v>144096</v>
      </c>
      <c r="K1060" s="19" t="s">
        <v>2837</v>
      </c>
      <c r="L1060" s="19" t="s">
        <v>2838</v>
      </c>
    </row>
    <row r="1061" customFormat="false" ht="12.6" hidden="false" customHeight="false" outlineLevel="0" collapsed="false">
      <c r="A1061" s="9" t="n">
        <v>2</v>
      </c>
      <c r="B1061" s="10" t="n">
        <v>4945</v>
      </c>
      <c r="C1061" s="10" t="s">
        <v>6</v>
      </c>
      <c r="D1061" s="17" t="str">
        <f aca="false">CONCATENATE(A1061,C1061,B1061)</f>
        <v>2-4945</v>
      </c>
      <c r="E1061" s="12" t="n">
        <v>9808693</v>
      </c>
      <c r="F1061" s="13" t="s">
        <v>7</v>
      </c>
      <c r="G1061" s="13" t="s">
        <v>6</v>
      </c>
      <c r="H1061" s="18"/>
      <c r="I1061" s="19" t="s">
        <v>2839</v>
      </c>
      <c r="J1061" s="20" t="n">
        <v>60937</v>
      </c>
      <c r="K1061" s="19" t="s">
        <v>2840</v>
      </c>
      <c r="L1061" s="19" t="s">
        <v>2841</v>
      </c>
    </row>
    <row r="1062" customFormat="false" ht="12.6" hidden="false" customHeight="false" outlineLevel="0" collapsed="false">
      <c r="A1062" s="9" t="n">
        <v>2</v>
      </c>
      <c r="B1062" s="10" t="n">
        <v>4947</v>
      </c>
      <c r="C1062" s="10" t="s">
        <v>6</v>
      </c>
      <c r="D1062" s="17" t="str">
        <f aca="false">CONCATENATE(A1062,C1062,B1062)</f>
        <v>2-4947</v>
      </c>
      <c r="E1062" s="12" t="n">
        <v>9485608</v>
      </c>
      <c r="F1062" s="13" t="s">
        <v>44</v>
      </c>
      <c r="G1062" s="13" t="s">
        <v>6</v>
      </c>
      <c r="H1062" s="18"/>
      <c r="I1062" s="19" t="s">
        <v>2842</v>
      </c>
      <c r="J1062" s="20" t="n">
        <v>59082</v>
      </c>
      <c r="K1062" s="19" t="s">
        <v>2743</v>
      </c>
      <c r="L1062" s="19" t="s">
        <v>2843</v>
      </c>
    </row>
    <row r="1063" customFormat="false" ht="12.6" hidden="false" customHeight="false" outlineLevel="0" collapsed="false">
      <c r="A1063" s="9" t="n">
        <v>2</v>
      </c>
      <c r="B1063" s="10" t="n">
        <v>4948</v>
      </c>
      <c r="C1063" s="10" t="s">
        <v>6</v>
      </c>
      <c r="D1063" s="17" t="str">
        <f aca="false">CONCATENATE(A1063,C1063,B1063)</f>
        <v>2-4948</v>
      </c>
      <c r="E1063" s="12" t="n">
        <v>12529633</v>
      </c>
      <c r="F1063" s="13" t="s">
        <v>7</v>
      </c>
      <c r="G1063" s="13" t="s">
        <v>6</v>
      </c>
      <c r="H1063" s="18"/>
      <c r="I1063" s="19" t="s">
        <v>2844</v>
      </c>
      <c r="J1063" s="20" t="n">
        <v>59082</v>
      </c>
      <c r="K1063" s="19" t="s">
        <v>1793</v>
      </c>
      <c r="L1063" s="19" t="s">
        <v>2845</v>
      </c>
    </row>
    <row r="1064" customFormat="false" ht="12.6" hidden="false" customHeight="false" outlineLevel="0" collapsed="false">
      <c r="A1064" s="9" t="n">
        <v>2</v>
      </c>
      <c r="B1064" s="10" t="n">
        <v>4950</v>
      </c>
      <c r="C1064" s="10" t="s">
        <v>6</v>
      </c>
      <c r="D1064" s="17" t="str">
        <f aca="false">CONCATENATE(A1064,C1064,B1064)</f>
        <v>2-4950</v>
      </c>
      <c r="E1064" s="12" t="n">
        <v>71118800</v>
      </c>
      <c r="F1064" s="13" t="s">
        <v>40</v>
      </c>
      <c r="G1064" s="13" t="s">
        <v>6</v>
      </c>
      <c r="H1064" s="18" t="str">
        <f aca="false">CONCATENATE(E1064,G1064,F1064)</f>
        <v>71118800-2</v>
      </c>
      <c r="I1064" s="19" t="s">
        <v>2846</v>
      </c>
      <c r="J1064" s="20" t="n">
        <v>59082</v>
      </c>
      <c r="K1064" s="19" t="s">
        <v>1301</v>
      </c>
      <c r="L1064" s="19" t="s">
        <v>2847</v>
      </c>
    </row>
    <row r="1065" customFormat="false" ht="12.6" hidden="false" customHeight="false" outlineLevel="0" collapsed="false">
      <c r="A1065" s="9" t="n">
        <v>2</v>
      </c>
      <c r="B1065" s="10" t="n">
        <v>4951</v>
      </c>
      <c r="C1065" s="10" t="s">
        <v>6</v>
      </c>
      <c r="D1065" s="17" t="str">
        <f aca="false">CONCATENATE(A1065,C1065,B1065)</f>
        <v>2-4951</v>
      </c>
      <c r="E1065" s="12" t="n">
        <v>99563430</v>
      </c>
      <c r="F1065" s="13" t="s">
        <v>15</v>
      </c>
      <c r="G1065" s="13" t="s">
        <v>6</v>
      </c>
      <c r="H1065" s="18" t="str">
        <f aca="false">CONCATENATE(E1065,G1065,F1065)</f>
        <v>99563430-9</v>
      </c>
      <c r="I1065" s="19" t="s">
        <v>2848</v>
      </c>
      <c r="J1065" s="20" t="n">
        <v>25527948</v>
      </c>
      <c r="K1065" s="19" t="s">
        <v>2849</v>
      </c>
      <c r="L1065" s="19" t="s">
        <v>2850</v>
      </c>
    </row>
    <row r="1066" customFormat="false" ht="12.6" hidden="false" customHeight="false" outlineLevel="0" collapsed="false">
      <c r="A1066" s="9" t="n">
        <v>2</v>
      </c>
      <c r="B1066" s="10" t="n">
        <v>4952</v>
      </c>
      <c r="C1066" s="10" t="s">
        <v>6</v>
      </c>
      <c r="D1066" s="17" t="str">
        <f aca="false">CONCATENATE(A1066,C1066,B1066)</f>
        <v>2-4952</v>
      </c>
      <c r="E1066" s="12" t="n">
        <v>76099870</v>
      </c>
      <c r="F1066" s="13" t="s">
        <v>40</v>
      </c>
      <c r="G1066" s="13" t="s">
        <v>6</v>
      </c>
      <c r="H1066" s="18" t="str">
        <f aca="false">CONCATENATE(E1066,G1066,F1066)</f>
        <v>76099870-2</v>
      </c>
      <c r="I1066" s="19" t="s">
        <v>2851</v>
      </c>
      <c r="J1066" s="20" t="n">
        <v>75247</v>
      </c>
      <c r="K1066" s="19" t="s">
        <v>2852</v>
      </c>
      <c r="L1066" s="19" t="s">
        <v>2853</v>
      </c>
    </row>
    <row r="1067" customFormat="false" ht="12.6" hidden="false" customHeight="false" outlineLevel="0" collapsed="false">
      <c r="A1067" s="9" t="n">
        <v>2</v>
      </c>
      <c r="B1067" s="10" t="n">
        <v>4954</v>
      </c>
      <c r="C1067" s="10" t="s">
        <v>6</v>
      </c>
      <c r="D1067" s="17" t="str">
        <f aca="false">CONCATENATE(A1067,C1067,B1067)</f>
        <v>2-4954</v>
      </c>
      <c r="E1067" s="12" t="n">
        <v>76663510</v>
      </c>
      <c r="F1067" s="13" t="s">
        <v>7</v>
      </c>
      <c r="G1067" s="13" t="s">
        <v>6</v>
      </c>
      <c r="H1067" s="18" t="str">
        <f aca="false">CONCATENATE(E1067,G1067,F1067)</f>
        <v>76663510-5</v>
      </c>
      <c r="I1067" s="19" t="s">
        <v>2854</v>
      </c>
      <c r="J1067" s="20" t="n">
        <v>545995</v>
      </c>
      <c r="K1067" s="19" t="s">
        <v>2855</v>
      </c>
      <c r="L1067" s="19" t="s">
        <v>866</v>
      </c>
    </row>
    <row r="1068" customFormat="false" ht="12.6" hidden="false" customHeight="false" outlineLevel="0" collapsed="false">
      <c r="A1068" s="9" t="n">
        <v>2</v>
      </c>
      <c r="B1068" s="10" t="n">
        <v>4955</v>
      </c>
      <c r="C1068" s="10" t="s">
        <v>6</v>
      </c>
      <c r="D1068" s="17" t="str">
        <f aca="false">CONCATENATE(A1068,C1068,B1068)</f>
        <v>2-4955</v>
      </c>
      <c r="E1068" s="12" t="n">
        <v>6697603</v>
      </c>
      <c r="F1068" s="13" t="s">
        <v>67</v>
      </c>
      <c r="G1068" s="13" t="s">
        <v>6</v>
      </c>
      <c r="H1068" s="18"/>
      <c r="I1068" s="19" t="s">
        <v>2856</v>
      </c>
      <c r="J1068" s="20" t="n">
        <v>59082</v>
      </c>
      <c r="K1068" s="19" t="s">
        <v>2857</v>
      </c>
      <c r="L1068" s="19" t="s">
        <v>2858</v>
      </c>
    </row>
    <row r="1069" customFormat="false" ht="12.6" hidden="false" customHeight="false" outlineLevel="0" collapsed="false">
      <c r="A1069" s="9" t="n">
        <v>2</v>
      </c>
      <c r="B1069" s="10" t="n">
        <v>4960</v>
      </c>
      <c r="C1069" s="10" t="s">
        <v>6</v>
      </c>
      <c r="D1069" s="17" t="str">
        <f aca="false">CONCATENATE(A1069,C1069,B1069)</f>
        <v>2-4960</v>
      </c>
      <c r="E1069" s="12" t="n">
        <v>10621988</v>
      </c>
      <c r="F1069" s="13" t="s">
        <v>7</v>
      </c>
      <c r="G1069" s="13" t="s">
        <v>6</v>
      </c>
      <c r="H1069" s="18"/>
      <c r="I1069" s="19" t="s">
        <v>2859</v>
      </c>
      <c r="J1069" s="20" t="n">
        <v>59082</v>
      </c>
      <c r="K1069" s="19" t="s">
        <v>772</v>
      </c>
      <c r="L1069" s="19" t="s">
        <v>2860</v>
      </c>
    </row>
    <row r="1070" customFormat="false" ht="12.6" hidden="false" customHeight="false" outlineLevel="0" collapsed="false">
      <c r="A1070" s="9" t="n">
        <v>2</v>
      </c>
      <c r="B1070" s="10" t="n">
        <v>4966</v>
      </c>
      <c r="C1070" s="10" t="s">
        <v>6</v>
      </c>
      <c r="D1070" s="17" t="str">
        <f aca="false">CONCATENATE(A1070,C1070,B1070)</f>
        <v>2-4966</v>
      </c>
      <c r="E1070" s="12" t="n">
        <v>76473580</v>
      </c>
      <c r="F1070" s="13" t="s">
        <v>67</v>
      </c>
      <c r="G1070" s="13" t="s">
        <v>6</v>
      </c>
      <c r="H1070" s="18" t="str">
        <f aca="false">CONCATENATE(E1070,G1070,F1070)</f>
        <v>76473580-3</v>
      </c>
      <c r="I1070" s="19" t="s">
        <v>2861</v>
      </c>
      <c r="J1070" s="20" t="n">
        <v>207069</v>
      </c>
      <c r="K1070" s="19" t="s">
        <v>2862</v>
      </c>
      <c r="L1070" s="19" t="s">
        <v>2863</v>
      </c>
    </row>
    <row r="1071" customFormat="false" ht="12.6" hidden="false" customHeight="false" outlineLevel="0" collapsed="false">
      <c r="A1071" s="9" t="n">
        <v>2</v>
      </c>
      <c r="B1071" s="10" t="n">
        <v>4971</v>
      </c>
      <c r="C1071" s="10" t="s">
        <v>6</v>
      </c>
      <c r="D1071" s="17" t="str">
        <f aca="false">CONCATENATE(A1071,C1071,B1071)</f>
        <v>2-4971</v>
      </c>
      <c r="E1071" s="12" t="n">
        <v>89807200</v>
      </c>
      <c r="F1071" s="13" t="s">
        <v>40</v>
      </c>
      <c r="G1071" s="13" t="s">
        <v>6</v>
      </c>
      <c r="H1071" s="18" t="str">
        <f aca="false">CONCATENATE(E1071,G1071,F1071)</f>
        <v>89807200-2</v>
      </c>
      <c r="I1071" s="19" t="s">
        <v>1395</v>
      </c>
      <c r="J1071" s="20" t="n">
        <v>230126</v>
      </c>
      <c r="K1071" s="19" t="s">
        <v>2864</v>
      </c>
      <c r="L1071" s="19" t="s">
        <v>2865</v>
      </c>
    </row>
    <row r="1072" customFormat="false" ht="12.6" hidden="false" customHeight="false" outlineLevel="0" collapsed="false">
      <c r="A1072" s="9" t="n">
        <v>2</v>
      </c>
      <c r="B1072" s="10" t="n">
        <v>4975</v>
      </c>
      <c r="C1072" s="10" t="s">
        <v>6</v>
      </c>
      <c r="D1072" s="17" t="str">
        <f aca="false">CONCATENATE(A1072,C1072,B1072)</f>
        <v>2-4975</v>
      </c>
      <c r="E1072" s="12" t="n">
        <v>76104220</v>
      </c>
      <c r="F1072" s="13" t="s">
        <v>67</v>
      </c>
      <c r="G1072" s="13" t="s">
        <v>6</v>
      </c>
      <c r="H1072" s="18" t="str">
        <f aca="false">CONCATENATE(E1072,G1072,F1072)</f>
        <v>76104220-3</v>
      </c>
      <c r="I1072" s="19" t="s">
        <v>75</v>
      </c>
      <c r="J1072" s="20" t="n">
        <v>85703</v>
      </c>
      <c r="K1072" s="19" t="s">
        <v>2866</v>
      </c>
      <c r="L1072" s="19" t="s">
        <v>2867</v>
      </c>
    </row>
    <row r="1073" customFormat="false" ht="12.6" hidden="false" customHeight="false" outlineLevel="0" collapsed="false">
      <c r="A1073" s="9" t="n">
        <v>2</v>
      </c>
      <c r="B1073" s="10" t="n">
        <v>4982</v>
      </c>
      <c r="C1073" s="10" t="s">
        <v>6</v>
      </c>
      <c r="D1073" s="17" t="str">
        <f aca="false">CONCATENATE(A1073,C1073,B1073)</f>
        <v>2-4982</v>
      </c>
      <c r="E1073" s="12" t="n">
        <v>97004000</v>
      </c>
      <c r="F1073" s="13" t="s">
        <v>7</v>
      </c>
      <c r="G1073" s="13" t="s">
        <v>6</v>
      </c>
      <c r="H1073" s="18" t="str">
        <f aca="false">CONCATENATE(E1073,G1073,F1073)</f>
        <v>97004000-5</v>
      </c>
      <c r="I1073" s="19" t="s">
        <v>1807</v>
      </c>
      <c r="J1073" s="20" t="n">
        <v>110472</v>
      </c>
      <c r="K1073" s="19" t="s">
        <v>1736</v>
      </c>
      <c r="L1073" s="19" t="s">
        <v>2868</v>
      </c>
    </row>
    <row r="1074" customFormat="false" ht="12.6" hidden="false" customHeight="false" outlineLevel="0" collapsed="false">
      <c r="A1074" s="9" t="n">
        <v>2</v>
      </c>
      <c r="B1074" s="10" t="n">
        <v>4997</v>
      </c>
      <c r="C1074" s="10" t="s">
        <v>6</v>
      </c>
      <c r="D1074" s="17" t="str">
        <f aca="false">CONCATENATE(A1074,C1074,B1074)</f>
        <v>2-4997</v>
      </c>
      <c r="E1074" s="12" t="n">
        <v>77554630</v>
      </c>
      <c r="F1074" s="13" t="s">
        <v>19</v>
      </c>
      <c r="G1074" s="13" t="s">
        <v>6</v>
      </c>
      <c r="H1074" s="18" t="str">
        <f aca="false">CONCATENATE(E1074,G1074,F1074)</f>
        <v>77554630-1</v>
      </c>
      <c r="I1074" s="19" t="s">
        <v>2869</v>
      </c>
      <c r="J1074" s="20" t="n">
        <v>384408</v>
      </c>
      <c r="K1074" s="19" t="s">
        <v>2870</v>
      </c>
      <c r="L1074" s="19" t="s">
        <v>2871</v>
      </c>
    </row>
    <row r="1075" customFormat="false" ht="12.6" hidden="false" customHeight="false" outlineLevel="0" collapsed="false">
      <c r="A1075" s="9" t="n">
        <v>2</v>
      </c>
      <c r="B1075" s="10" t="n">
        <v>4999</v>
      </c>
      <c r="C1075" s="10" t="s">
        <v>6</v>
      </c>
      <c r="D1075" s="17" t="str">
        <f aca="false">CONCATENATE(A1075,C1075,B1075)</f>
        <v>2-4999</v>
      </c>
      <c r="E1075" s="12" t="n">
        <v>53302106</v>
      </c>
      <c r="F1075" s="13" t="s">
        <v>15</v>
      </c>
      <c r="G1075" s="13" t="s">
        <v>6</v>
      </c>
      <c r="H1075" s="18" t="str">
        <f aca="false">CONCATENATE(E1075,G1075,F1075)</f>
        <v>53302106-9</v>
      </c>
      <c r="I1075" s="19" t="s">
        <v>2872</v>
      </c>
      <c r="J1075" s="20" t="n">
        <v>177528</v>
      </c>
      <c r="K1075" s="19" t="s">
        <v>2873</v>
      </c>
      <c r="L1075" s="19" t="s">
        <v>2874</v>
      </c>
    </row>
    <row r="1076" customFormat="false" ht="12.6" hidden="false" customHeight="false" outlineLevel="0" collapsed="false">
      <c r="A1076" s="9" t="n">
        <v>2</v>
      </c>
      <c r="B1076" s="10" t="n">
        <v>5001</v>
      </c>
      <c r="C1076" s="10" t="s">
        <v>6</v>
      </c>
      <c r="D1076" s="17" t="str">
        <f aca="false">CONCATENATE(A1076,C1076,B1076)</f>
        <v>2-5001</v>
      </c>
      <c r="E1076" s="12" t="n">
        <v>17495519</v>
      </c>
      <c r="F1076" s="13" t="s">
        <v>11</v>
      </c>
      <c r="G1076" s="13" t="s">
        <v>6</v>
      </c>
      <c r="H1076" s="18"/>
      <c r="I1076" s="19" t="s">
        <v>2875</v>
      </c>
      <c r="J1076" s="20" t="n">
        <v>21751</v>
      </c>
      <c r="K1076" s="19" t="s">
        <v>2876</v>
      </c>
      <c r="L1076" s="19" t="s">
        <v>2877</v>
      </c>
    </row>
    <row r="1077" customFormat="false" ht="12.6" hidden="false" customHeight="false" outlineLevel="0" collapsed="false">
      <c r="A1077" s="9" t="n">
        <v>2</v>
      </c>
      <c r="B1077" s="10" t="n">
        <v>5002</v>
      </c>
      <c r="C1077" s="10" t="s">
        <v>6</v>
      </c>
      <c r="D1077" s="17" t="str">
        <f aca="false">CONCATENATE(A1077,C1077,B1077)</f>
        <v>2-5002</v>
      </c>
      <c r="E1077" s="12" t="n">
        <v>7625746</v>
      </c>
      <c r="F1077" s="13" t="s">
        <v>15</v>
      </c>
      <c r="G1077" s="13" t="s">
        <v>6</v>
      </c>
      <c r="H1077" s="18"/>
      <c r="I1077" s="19" t="s">
        <v>2178</v>
      </c>
      <c r="J1077" s="20" t="n">
        <v>59082</v>
      </c>
      <c r="K1077" s="19" t="s">
        <v>2085</v>
      </c>
      <c r="L1077" s="19" t="s">
        <v>2878</v>
      </c>
    </row>
    <row r="1078" customFormat="false" ht="12.6" hidden="false" customHeight="false" outlineLevel="0" collapsed="false">
      <c r="A1078" s="9" t="n">
        <v>2</v>
      </c>
      <c r="B1078" s="10" t="n">
        <v>5005</v>
      </c>
      <c r="C1078" s="10" t="s">
        <v>6</v>
      </c>
      <c r="D1078" s="17" t="str">
        <f aca="false">CONCATENATE(A1078,C1078,B1078)</f>
        <v>2-5005</v>
      </c>
      <c r="E1078" s="12" t="n">
        <v>78345840</v>
      </c>
      <c r="F1078" s="13" t="s">
        <v>67</v>
      </c>
      <c r="G1078" s="13" t="s">
        <v>6</v>
      </c>
      <c r="H1078" s="18" t="str">
        <f aca="false">CONCATENATE(E1078,G1078,F1078)</f>
        <v>78345840-3</v>
      </c>
      <c r="I1078" s="19" t="s">
        <v>2879</v>
      </c>
      <c r="J1078" s="20" t="n">
        <v>567968</v>
      </c>
      <c r="K1078" s="19" t="s">
        <v>2880</v>
      </c>
      <c r="L1078" s="19" t="s">
        <v>2881</v>
      </c>
    </row>
    <row r="1079" customFormat="false" ht="12.6" hidden="false" customHeight="false" outlineLevel="0" collapsed="false">
      <c r="A1079" s="9" t="n">
        <v>2</v>
      </c>
      <c r="B1079" s="10" t="n">
        <v>5007</v>
      </c>
      <c r="C1079" s="10" t="s">
        <v>6</v>
      </c>
      <c r="D1079" s="17" t="str">
        <f aca="false">CONCATENATE(A1079,C1079,B1079)</f>
        <v>2-5007</v>
      </c>
      <c r="E1079" s="12" t="n">
        <v>3871270</v>
      </c>
      <c r="F1079" s="13" t="s">
        <v>7</v>
      </c>
      <c r="G1079" s="13" t="s">
        <v>6</v>
      </c>
      <c r="H1079" s="18"/>
      <c r="I1079" s="19" t="s">
        <v>2882</v>
      </c>
      <c r="J1079" s="20" t="n">
        <v>59082</v>
      </c>
      <c r="K1079" s="19" t="s">
        <v>2883</v>
      </c>
      <c r="L1079" s="19" t="s">
        <v>2884</v>
      </c>
    </row>
    <row r="1080" customFormat="false" ht="12.6" hidden="false" customHeight="false" outlineLevel="0" collapsed="false">
      <c r="A1080" s="9" t="n">
        <v>2</v>
      </c>
      <c r="B1080" s="10" t="n">
        <v>5009</v>
      </c>
      <c r="C1080" s="10" t="s">
        <v>6</v>
      </c>
      <c r="D1080" s="17" t="str">
        <f aca="false">CONCATENATE(A1080,C1080,B1080)</f>
        <v>2-5009</v>
      </c>
      <c r="E1080" s="12" t="n">
        <v>76909840</v>
      </c>
      <c r="F1080" s="13" t="s">
        <v>40</v>
      </c>
      <c r="G1080" s="13" t="s">
        <v>6</v>
      </c>
      <c r="H1080" s="18" t="str">
        <f aca="false">CONCATENATE(E1080,G1080,F1080)</f>
        <v>76909840-2</v>
      </c>
      <c r="I1080" s="19" t="s">
        <v>2885</v>
      </c>
      <c r="J1080" s="20" t="n">
        <v>398905</v>
      </c>
      <c r="K1080" s="19" t="s">
        <v>2886</v>
      </c>
      <c r="L1080" s="19" t="s">
        <v>2887</v>
      </c>
    </row>
    <row r="1081" customFormat="false" ht="12.6" hidden="false" customHeight="false" outlineLevel="0" collapsed="false">
      <c r="A1081" s="9" t="n">
        <v>2</v>
      </c>
      <c r="B1081" s="10" t="n">
        <v>5010</v>
      </c>
      <c r="C1081" s="10" t="s">
        <v>6</v>
      </c>
      <c r="D1081" s="17" t="str">
        <f aca="false">CONCATENATE(A1081,C1081,B1081)</f>
        <v>2-5010</v>
      </c>
      <c r="E1081" s="12" t="n">
        <v>76909840</v>
      </c>
      <c r="F1081" s="13" t="s">
        <v>40</v>
      </c>
      <c r="G1081" s="13" t="s">
        <v>6</v>
      </c>
      <c r="H1081" s="18" t="str">
        <f aca="false">CONCATENATE(E1081,G1081,F1081)</f>
        <v>76909840-2</v>
      </c>
      <c r="I1081" s="19" t="s">
        <v>2885</v>
      </c>
      <c r="J1081" s="20" t="n">
        <v>398905</v>
      </c>
      <c r="K1081" s="19" t="s">
        <v>2888</v>
      </c>
      <c r="L1081" s="19" t="s">
        <v>2889</v>
      </c>
    </row>
    <row r="1082" customFormat="false" ht="12.6" hidden="false" customHeight="false" outlineLevel="0" collapsed="false">
      <c r="A1082" s="9" t="n">
        <v>2</v>
      </c>
      <c r="B1082" s="10" t="n">
        <v>5012</v>
      </c>
      <c r="C1082" s="10" t="s">
        <v>6</v>
      </c>
      <c r="D1082" s="17" t="str">
        <f aca="false">CONCATENATE(A1082,C1082,B1082)</f>
        <v>2-5012</v>
      </c>
      <c r="E1082" s="12" t="n">
        <v>76544410</v>
      </c>
      <c r="F1082" s="13" t="s">
        <v>19</v>
      </c>
      <c r="G1082" s="13" t="s">
        <v>6</v>
      </c>
      <c r="H1082" s="18" t="str">
        <f aca="false">CONCATENATE(E1082,G1082,F1082)</f>
        <v>76544410-1</v>
      </c>
      <c r="I1082" s="19" t="s">
        <v>2890</v>
      </c>
      <c r="J1082" s="20" t="n">
        <v>59081</v>
      </c>
      <c r="K1082" s="19" t="s">
        <v>2891</v>
      </c>
      <c r="L1082" s="19" t="s">
        <v>821</v>
      </c>
    </row>
    <row r="1083" customFormat="false" ht="12.6" hidden="false" customHeight="false" outlineLevel="0" collapsed="false">
      <c r="A1083" s="9" t="n">
        <v>2</v>
      </c>
      <c r="B1083" s="10" t="n">
        <v>5014</v>
      </c>
      <c r="C1083" s="10" t="s">
        <v>6</v>
      </c>
      <c r="D1083" s="17" t="str">
        <f aca="false">CONCATENATE(A1083,C1083,B1083)</f>
        <v>2-5014</v>
      </c>
      <c r="E1083" s="12" t="n">
        <v>76603140</v>
      </c>
      <c r="F1083" s="13" t="s">
        <v>71</v>
      </c>
      <c r="G1083" s="13" t="s">
        <v>6</v>
      </c>
      <c r="H1083" s="18" t="str">
        <f aca="false">CONCATENATE(E1083,G1083,F1083)</f>
        <v>76603140-4</v>
      </c>
      <c r="I1083" s="19" t="s">
        <v>2892</v>
      </c>
      <c r="J1083" s="20" t="n">
        <v>108738</v>
      </c>
      <c r="K1083" s="19" t="s">
        <v>2893</v>
      </c>
      <c r="L1083" s="19" t="s">
        <v>2894</v>
      </c>
    </row>
    <row r="1084" customFormat="false" ht="12.6" hidden="false" customHeight="false" outlineLevel="0" collapsed="false">
      <c r="A1084" s="9" t="n">
        <v>2</v>
      </c>
      <c r="B1084" s="10" t="n">
        <v>5016</v>
      </c>
      <c r="C1084" s="10" t="s">
        <v>6</v>
      </c>
      <c r="D1084" s="17" t="str">
        <f aca="false">CONCATENATE(A1084,C1084,B1084)</f>
        <v>2-5016</v>
      </c>
      <c r="E1084" s="12" t="n">
        <v>76933620</v>
      </c>
      <c r="F1084" s="13" t="s">
        <v>44</v>
      </c>
      <c r="G1084" s="13" t="s">
        <v>6</v>
      </c>
      <c r="H1084" s="18" t="str">
        <f aca="false">CONCATENATE(E1084,G1084,F1084)</f>
        <v>76933620-6</v>
      </c>
      <c r="I1084" s="19" t="s">
        <v>2895</v>
      </c>
      <c r="J1084" s="20" t="n">
        <v>79959</v>
      </c>
      <c r="K1084" s="19" t="s">
        <v>2896</v>
      </c>
      <c r="L1084" s="19" t="s">
        <v>2897</v>
      </c>
    </row>
    <row r="1085" customFormat="false" ht="12.6" hidden="false" customHeight="false" outlineLevel="0" collapsed="false">
      <c r="A1085" s="9" t="n">
        <v>2</v>
      </c>
      <c r="B1085" s="10" t="n">
        <v>5017</v>
      </c>
      <c r="C1085" s="10" t="s">
        <v>6</v>
      </c>
      <c r="D1085" s="17" t="str">
        <f aca="false">CONCATENATE(A1085,C1085,B1085)</f>
        <v>2-5017</v>
      </c>
      <c r="E1085" s="12" t="n">
        <v>76000518</v>
      </c>
      <c r="F1085" s="13" t="s">
        <v>7</v>
      </c>
      <c r="G1085" s="13" t="s">
        <v>6</v>
      </c>
      <c r="H1085" s="18" t="str">
        <f aca="false">CONCATENATE(E1085,G1085,F1085)</f>
        <v>76000518-5</v>
      </c>
      <c r="I1085" s="19" t="s">
        <v>2898</v>
      </c>
      <c r="J1085" s="20" t="n">
        <v>79397</v>
      </c>
      <c r="K1085" s="19" t="s">
        <v>2899</v>
      </c>
      <c r="L1085" s="19" t="s">
        <v>1317</v>
      </c>
    </row>
    <row r="1086" customFormat="false" ht="12.6" hidden="false" customHeight="false" outlineLevel="0" collapsed="false">
      <c r="A1086" s="9" t="n">
        <v>2</v>
      </c>
      <c r="B1086" s="10" t="n">
        <v>5018</v>
      </c>
      <c r="C1086" s="10" t="s">
        <v>6</v>
      </c>
      <c r="D1086" s="17" t="str">
        <f aca="false">CONCATENATE(A1086,C1086,B1086)</f>
        <v>2-5018</v>
      </c>
      <c r="E1086" s="12" t="n">
        <v>77773400</v>
      </c>
      <c r="F1086" s="13" t="s">
        <v>33</v>
      </c>
      <c r="G1086" s="13" t="s">
        <v>6</v>
      </c>
      <c r="H1086" s="18" t="str">
        <f aca="false">CONCATENATE(E1086,G1086,F1086)</f>
        <v>77773400-8</v>
      </c>
      <c r="I1086" s="19" t="s">
        <v>2900</v>
      </c>
      <c r="J1086" s="20" t="n">
        <v>776497</v>
      </c>
      <c r="K1086" s="19" t="s">
        <v>2901</v>
      </c>
      <c r="L1086" s="19" t="s">
        <v>2902</v>
      </c>
    </row>
    <row r="1087" customFormat="false" ht="12.6" hidden="false" customHeight="false" outlineLevel="0" collapsed="false">
      <c r="A1087" s="9" t="n">
        <v>2</v>
      </c>
      <c r="B1087" s="10" t="n">
        <v>5019</v>
      </c>
      <c r="C1087" s="10" t="s">
        <v>6</v>
      </c>
      <c r="D1087" s="17" t="str">
        <f aca="false">CONCATENATE(A1087,C1087,B1087)</f>
        <v>2-5019</v>
      </c>
      <c r="E1087" s="12" t="n">
        <v>11846439</v>
      </c>
      <c r="F1087" s="13" t="s">
        <v>57</v>
      </c>
      <c r="G1087" s="13" t="s">
        <v>6</v>
      </c>
      <c r="H1087" s="18"/>
      <c r="I1087" s="19" t="s">
        <v>2903</v>
      </c>
      <c r="J1087" s="20" t="n">
        <v>59082</v>
      </c>
      <c r="K1087" s="19" t="s">
        <v>2904</v>
      </c>
      <c r="L1087" s="19" t="s">
        <v>2905</v>
      </c>
    </row>
    <row r="1088" customFormat="false" ht="12.6" hidden="false" customHeight="false" outlineLevel="0" collapsed="false">
      <c r="A1088" s="9" t="n">
        <v>2</v>
      </c>
      <c r="B1088" s="10" t="n">
        <v>5020</v>
      </c>
      <c r="C1088" s="10" t="s">
        <v>6</v>
      </c>
      <c r="D1088" s="17" t="str">
        <f aca="false">CONCATENATE(A1088,C1088,B1088)</f>
        <v>2-5020</v>
      </c>
      <c r="E1088" s="12" t="n">
        <v>79904600</v>
      </c>
      <c r="F1088" s="13" t="s">
        <v>33</v>
      </c>
      <c r="G1088" s="13" t="s">
        <v>6</v>
      </c>
      <c r="H1088" s="18" t="str">
        <f aca="false">CONCATENATE(E1088,G1088,F1088)</f>
        <v>79904600-8</v>
      </c>
      <c r="I1088" s="19" t="s">
        <v>1385</v>
      </c>
      <c r="J1088" s="20" t="n">
        <v>1070888</v>
      </c>
      <c r="K1088" s="19" t="s">
        <v>831</v>
      </c>
      <c r="L1088" s="19" t="s">
        <v>2906</v>
      </c>
    </row>
    <row r="1089" customFormat="false" ht="12.6" hidden="false" customHeight="false" outlineLevel="0" collapsed="false">
      <c r="A1089" s="9" t="n">
        <v>2</v>
      </c>
      <c r="B1089" s="10" t="n">
        <v>5024</v>
      </c>
      <c r="C1089" s="10" t="s">
        <v>6</v>
      </c>
      <c r="D1089" s="17" t="str">
        <f aca="false">CONCATENATE(A1089,C1089,B1089)</f>
        <v>2-5024</v>
      </c>
      <c r="E1089" s="12" t="n">
        <v>81201000</v>
      </c>
      <c r="F1089" s="13" t="s">
        <v>23</v>
      </c>
      <c r="G1089" s="13" t="s">
        <v>6</v>
      </c>
      <c r="H1089" s="18" t="str">
        <f aca="false">CONCATENATE(E1089,G1089,F1089)</f>
        <v>81201000-K</v>
      </c>
      <c r="I1089" s="19" t="s">
        <v>610</v>
      </c>
      <c r="J1089" s="20" t="n">
        <v>263922</v>
      </c>
      <c r="K1089" s="19" t="s">
        <v>2907</v>
      </c>
      <c r="L1089" s="19" t="s">
        <v>725</v>
      </c>
    </row>
    <row r="1090" customFormat="false" ht="12.6" hidden="false" customHeight="false" outlineLevel="0" collapsed="false">
      <c r="A1090" s="9" t="n">
        <v>2</v>
      </c>
      <c r="B1090" s="10" t="n">
        <v>5025</v>
      </c>
      <c r="C1090" s="10" t="s">
        <v>6</v>
      </c>
      <c r="D1090" s="17" t="str">
        <f aca="false">CONCATENATE(A1090,C1090,B1090)</f>
        <v>2-5025</v>
      </c>
      <c r="E1090" s="12" t="n">
        <v>7123676</v>
      </c>
      <c r="F1090" s="13" t="s">
        <v>7</v>
      </c>
      <c r="G1090" s="13" t="s">
        <v>6</v>
      </c>
      <c r="H1090" s="18"/>
      <c r="I1090" s="19" t="s">
        <v>2908</v>
      </c>
      <c r="J1090" s="20" t="n">
        <v>59082</v>
      </c>
      <c r="K1090" s="19" t="s">
        <v>2909</v>
      </c>
      <c r="L1090" s="19" t="s">
        <v>2910</v>
      </c>
    </row>
    <row r="1091" customFormat="false" ht="12.6" hidden="false" customHeight="false" outlineLevel="0" collapsed="false">
      <c r="A1091" s="9" t="n">
        <v>2</v>
      </c>
      <c r="B1091" s="10" t="n">
        <v>5027</v>
      </c>
      <c r="C1091" s="10" t="s">
        <v>6</v>
      </c>
      <c r="D1091" s="17" t="str">
        <f aca="false">CONCATENATE(A1091,C1091,B1091)</f>
        <v>2-5027</v>
      </c>
      <c r="E1091" s="12" t="n">
        <v>12242626</v>
      </c>
      <c r="F1091" s="13" t="s">
        <v>40</v>
      </c>
      <c r="G1091" s="13" t="s">
        <v>6</v>
      </c>
      <c r="H1091" s="18"/>
      <c r="I1091" s="19" t="s">
        <v>1668</v>
      </c>
      <c r="J1091" s="20" t="n">
        <v>59082</v>
      </c>
      <c r="K1091" s="19" t="s">
        <v>2911</v>
      </c>
      <c r="L1091" s="19" t="s">
        <v>2912</v>
      </c>
    </row>
    <row r="1092" customFormat="false" ht="12.6" hidden="false" customHeight="false" outlineLevel="0" collapsed="false">
      <c r="A1092" s="9" t="n">
        <v>2</v>
      </c>
      <c r="B1092" s="10" t="n">
        <v>5032</v>
      </c>
      <c r="C1092" s="10" t="s">
        <v>6</v>
      </c>
      <c r="D1092" s="17" t="str">
        <f aca="false">CONCATENATE(A1092,C1092,B1092)</f>
        <v>2-5032</v>
      </c>
      <c r="E1092" s="12" t="n">
        <v>76300600</v>
      </c>
      <c r="F1092" s="13" t="s">
        <v>23</v>
      </c>
      <c r="G1092" s="13" t="s">
        <v>6</v>
      </c>
      <c r="H1092" s="18" t="str">
        <f aca="false">CONCATENATE(E1092,G1092,F1092)</f>
        <v>76300600-K</v>
      </c>
      <c r="I1092" s="19" t="s">
        <v>2913</v>
      </c>
      <c r="J1092" s="20" t="n">
        <v>599676</v>
      </c>
      <c r="K1092" s="19" t="s">
        <v>1926</v>
      </c>
      <c r="L1092" s="19" t="s">
        <v>2914</v>
      </c>
    </row>
    <row r="1093" customFormat="false" ht="12.6" hidden="false" customHeight="false" outlineLevel="0" collapsed="false">
      <c r="A1093" s="9" t="n">
        <v>2</v>
      </c>
      <c r="B1093" s="10" t="n">
        <v>5036</v>
      </c>
      <c r="C1093" s="10" t="s">
        <v>6</v>
      </c>
      <c r="D1093" s="17" t="str">
        <f aca="false">CONCATENATE(A1093,C1093,B1093)</f>
        <v>2-5036</v>
      </c>
      <c r="E1093" s="12" t="n">
        <v>76443560</v>
      </c>
      <c r="F1093" s="13" t="s">
        <v>7</v>
      </c>
      <c r="G1093" s="13" t="s">
        <v>6</v>
      </c>
      <c r="H1093" s="18" t="str">
        <f aca="false">CONCATENATE(E1093,G1093,F1093)</f>
        <v>76443560-5</v>
      </c>
      <c r="I1093" s="19" t="s">
        <v>2915</v>
      </c>
      <c r="J1093" s="20" t="n">
        <v>139979</v>
      </c>
      <c r="K1093" s="19" t="s">
        <v>2554</v>
      </c>
      <c r="L1093" s="19" t="s">
        <v>2916</v>
      </c>
    </row>
    <row r="1094" customFormat="false" ht="12.6" hidden="false" customHeight="false" outlineLevel="0" collapsed="false">
      <c r="A1094" s="9" t="n">
        <v>2</v>
      </c>
      <c r="B1094" s="10" t="n">
        <v>5037</v>
      </c>
      <c r="C1094" s="10" t="s">
        <v>6</v>
      </c>
      <c r="D1094" s="17" t="str">
        <f aca="false">CONCATENATE(A1094,C1094,B1094)</f>
        <v>2-5037</v>
      </c>
      <c r="E1094" s="12" t="n">
        <v>77937730</v>
      </c>
      <c r="F1094" s="13" t="s">
        <v>23</v>
      </c>
      <c r="G1094" s="13" t="s">
        <v>6</v>
      </c>
      <c r="H1094" s="18" t="str">
        <f aca="false">CONCATENATE(E1094,G1094,F1094)</f>
        <v>77937730-K</v>
      </c>
      <c r="I1094" s="19" t="s">
        <v>2917</v>
      </c>
      <c r="J1094" s="20" t="n">
        <v>59082</v>
      </c>
      <c r="K1094" s="19" t="s">
        <v>2398</v>
      </c>
      <c r="L1094" s="19" t="s">
        <v>2918</v>
      </c>
    </row>
    <row r="1095" customFormat="false" ht="12.6" hidden="false" customHeight="false" outlineLevel="0" collapsed="false">
      <c r="A1095" s="9" t="n">
        <v>2</v>
      </c>
      <c r="B1095" s="10" t="n">
        <v>5039</v>
      </c>
      <c r="C1095" s="10" t="s">
        <v>6</v>
      </c>
      <c r="D1095" s="17" t="str">
        <f aca="false">CONCATENATE(A1095,C1095,B1095)</f>
        <v>2-5039</v>
      </c>
      <c r="E1095" s="12" t="n">
        <v>76273829</v>
      </c>
      <c r="F1095" s="13" t="s">
        <v>7</v>
      </c>
      <c r="G1095" s="13" t="s">
        <v>6</v>
      </c>
      <c r="H1095" s="18" t="str">
        <f aca="false">CONCATENATE(E1095,G1095,F1095)</f>
        <v>76273829-5</v>
      </c>
      <c r="I1095" s="19" t="s">
        <v>2919</v>
      </c>
      <c r="J1095" s="20" t="n">
        <v>59082</v>
      </c>
      <c r="K1095" s="19" t="s">
        <v>2920</v>
      </c>
      <c r="L1095" s="19" t="s">
        <v>2921</v>
      </c>
    </row>
    <row r="1096" customFormat="false" ht="12.6" hidden="false" customHeight="false" outlineLevel="0" collapsed="false">
      <c r="A1096" s="9" t="n">
        <v>2</v>
      </c>
      <c r="B1096" s="10" t="n">
        <v>5040</v>
      </c>
      <c r="C1096" s="10" t="s">
        <v>6</v>
      </c>
      <c r="D1096" s="17" t="str">
        <f aca="false">CONCATENATE(A1096,C1096,B1096)</f>
        <v>2-5040</v>
      </c>
      <c r="E1096" s="12" t="n">
        <v>76816350</v>
      </c>
      <c r="F1096" s="13" t="s">
        <v>40</v>
      </c>
      <c r="G1096" s="13" t="s">
        <v>6</v>
      </c>
      <c r="H1096" s="18" t="str">
        <f aca="false">CONCATENATE(E1096,G1096,F1096)</f>
        <v>76816350-2</v>
      </c>
      <c r="I1096" s="19" t="s">
        <v>2922</v>
      </c>
      <c r="J1096" s="20" t="n">
        <v>270585</v>
      </c>
      <c r="K1096" s="19" t="s">
        <v>2923</v>
      </c>
      <c r="L1096" s="19" t="s">
        <v>1347</v>
      </c>
    </row>
    <row r="1097" customFormat="false" ht="12.6" hidden="false" customHeight="false" outlineLevel="0" collapsed="false">
      <c r="A1097" s="9" t="n">
        <v>2</v>
      </c>
      <c r="B1097" s="10" t="n">
        <v>5047</v>
      </c>
      <c r="C1097" s="10" t="s">
        <v>6</v>
      </c>
      <c r="D1097" s="17" t="str">
        <f aca="false">CONCATENATE(A1097,C1097,B1097)</f>
        <v>2-5047</v>
      </c>
      <c r="E1097" s="12" t="n">
        <v>12338611</v>
      </c>
      <c r="F1097" s="13" t="s">
        <v>44</v>
      </c>
      <c r="G1097" s="13" t="s">
        <v>6</v>
      </c>
      <c r="H1097" s="18"/>
      <c r="I1097" s="19" t="s">
        <v>2924</v>
      </c>
      <c r="J1097" s="20" t="n">
        <v>59082</v>
      </c>
      <c r="K1097" s="19" t="s">
        <v>2039</v>
      </c>
      <c r="L1097" s="19" t="s">
        <v>2925</v>
      </c>
    </row>
    <row r="1098" customFormat="false" ht="12.6" hidden="false" customHeight="false" outlineLevel="0" collapsed="false">
      <c r="A1098" s="9" t="n">
        <v>2</v>
      </c>
      <c r="B1098" s="10" t="n">
        <v>5048</v>
      </c>
      <c r="C1098" s="10" t="s">
        <v>6</v>
      </c>
      <c r="D1098" s="17" t="str">
        <f aca="false">CONCATENATE(A1098,C1098,B1098)</f>
        <v>2-5048</v>
      </c>
      <c r="E1098" s="12" t="n">
        <v>76112459</v>
      </c>
      <c r="F1098" s="13" t="s">
        <v>7</v>
      </c>
      <c r="G1098" s="13" t="s">
        <v>6</v>
      </c>
      <c r="H1098" s="18" t="str">
        <f aca="false">CONCATENATE(E1098,G1098,F1098)</f>
        <v>76112459-5</v>
      </c>
      <c r="I1098" s="19" t="s">
        <v>2926</v>
      </c>
      <c r="J1098" s="20" t="n">
        <v>733852</v>
      </c>
      <c r="K1098" s="19" t="s">
        <v>2927</v>
      </c>
      <c r="L1098" s="19" t="s">
        <v>2928</v>
      </c>
    </row>
    <row r="1099" customFormat="false" ht="12.6" hidden="false" customHeight="false" outlineLevel="0" collapsed="false">
      <c r="A1099" s="9" t="n">
        <v>2</v>
      </c>
      <c r="B1099" s="10" t="n">
        <v>5049</v>
      </c>
      <c r="C1099" s="10" t="s">
        <v>6</v>
      </c>
      <c r="D1099" s="17" t="str">
        <f aca="false">CONCATENATE(A1099,C1099,B1099)</f>
        <v>2-5049</v>
      </c>
      <c r="E1099" s="12" t="n">
        <v>53308108</v>
      </c>
      <c r="F1099" s="13" t="s">
        <v>33</v>
      </c>
      <c r="G1099" s="13" t="s">
        <v>6</v>
      </c>
      <c r="H1099" s="18" t="str">
        <f aca="false">CONCATENATE(E1099,G1099,F1099)</f>
        <v>53308108-8</v>
      </c>
      <c r="I1099" s="19" t="s">
        <v>2929</v>
      </c>
      <c r="J1099" s="20" t="n">
        <v>59082</v>
      </c>
      <c r="K1099" s="19" t="s">
        <v>2930</v>
      </c>
      <c r="L1099" s="19" t="s">
        <v>2931</v>
      </c>
    </row>
    <row r="1100" customFormat="false" ht="12.6" hidden="false" customHeight="false" outlineLevel="0" collapsed="false">
      <c r="A1100" s="9" t="n">
        <v>2</v>
      </c>
      <c r="B1100" s="10" t="n">
        <v>5051</v>
      </c>
      <c r="C1100" s="10" t="s">
        <v>6</v>
      </c>
      <c r="D1100" s="17" t="str">
        <f aca="false">CONCATENATE(A1100,C1100,B1100)</f>
        <v>2-5051</v>
      </c>
      <c r="E1100" s="12" t="n">
        <v>76039539</v>
      </c>
      <c r="F1100" s="13" t="s">
        <v>11</v>
      </c>
      <c r="G1100" s="13" t="s">
        <v>6</v>
      </c>
      <c r="H1100" s="18" t="str">
        <f aca="false">CONCATENATE(E1100,G1100,F1100)</f>
        <v>76039539-0</v>
      </c>
      <c r="I1100" s="19" t="s">
        <v>2932</v>
      </c>
      <c r="J1100" s="20" t="n">
        <v>753265</v>
      </c>
      <c r="K1100" s="19" t="s">
        <v>2933</v>
      </c>
      <c r="L1100" s="19" t="s">
        <v>2934</v>
      </c>
    </row>
    <row r="1101" customFormat="false" ht="12.6" hidden="false" customHeight="false" outlineLevel="0" collapsed="false">
      <c r="A1101" s="9" t="n">
        <v>2</v>
      </c>
      <c r="B1101" s="10" t="n">
        <v>5054</v>
      </c>
      <c r="C1101" s="10" t="s">
        <v>6</v>
      </c>
      <c r="D1101" s="17" t="str">
        <f aca="false">CONCATENATE(A1101,C1101,B1101)</f>
        <v>2-5054</v>
      </c>
      <c r="E1101" s="12" t="n">
        <v>76763790</v>
      </c>
      <c r="F1101" s="13" t="s">
        <v>23</v>
      </c>
      <c r="G1101" s="13" t="s">
        <v>6</v>
      </c>
      <c r="H1101" s="18" t="str">
        <f aca="false">CONCATENATE(E1101,G1101,F1101)</f>
        <v>76763790-K</v>
      </c>
      <c r="I1101" s="19" t="s">
        <v>2935</v>
      </c>
      <c r="J1101" s="20" t="n">
        <v>324765</v>
      </c>
      <c r="K1101" s="19" t="s">
        <v>2936</v>
      </c>
      <c r="L1101" s="19" t="s">
        <v>2937</v>
      </c>
    </row>
    <row r="1102" customFormat="false" ht="12.6" hidden="false" customHeight="false" outlineLevel="0" collapsed="false">
      <c r="A1102" s="9" t="n">
        <v>2</v>
      </c>
      <c r="B1102" s="10" t="n">
        <v>5055</v>
      </c>
      <c r="C1102" s="10" t="s">
        <v>6</v>
      </c>
      <c r="D1102" s="17" t="str">
        <f aca="false">CONCATENATE(A1102,C1102,B1102)</f>
        <v>2-5055</v>
      </c>
      <c r="E1102" s="12" t="n">
        <v>76473580</v>
      </c>
      <c r="F1102" s="13" t="s">
        <v>67</v>
      </c>
      <c r="G1102" s="13" t="s">
        <v>6</v>
      </c>
      <c r="H1102" s="18" t="str">
        <f aca="false">CONCATENATE(E1102,G1102,F1102)</f>
        <v>76473580-3</v>
      </c>
      <c r="I1102" s="19" t="s">
        <v>2861</v>
      </c>
      <c r="J1102" s="20" t="n">
        <v>59082</v>
      </c>
      <c r="K1102" s="19" t="s">
        <v>2938</v>
      </c>
      <c r="L1102" s="19" t="s">
        <v>2939</v>
      </c>
    </row>
    <row r="1103" customFormat="false" ht="12.6" hidden="false" customHeight="false" outlineLevel="0" collapsed="false">
      <c r="A1103" s="9" t="n">
        <v>2</v>
      </c>
      <c r="B1103" s="10" t="n">
        <v>5060</v>
      </c>
      <c r="C1103" s="10" t="s">
        <v>6</v>
      </c>
      <c r="D1103" s="17" t="str">
        <f aca="false">CONCATENATE(A1103,C1103,B1103)</f>
        <v>2-5060</v>
      </c>
      <c r="E1103" s="12" t="n">
        <v>7814972</v>
      </c>
      <c r="F1103" s="13" t="s">
        <v>33</v>
      </c>
      <c r="G1103" s="13" t="s">
        <v>6</v>
      </c>
      <c r="H1103" s="18"/>
      <c r="I1103" s="19" t="s">
        <v>2940</v>
      </c>
      <c r="J1103" s="20" t="n">
        <v>59082</v>
      </c>
      <c r="K1103" s="19" t="s">
        <v>2941</v>
      </c>
      <c r="L1103" s="19" t="s">
        <v>2942</v>
      </c>
    </row>
    <row r="1104" customFormat="false" ht="12.6" hidden="false" customHeight="false" outlineLevel="0" collapsed="false">
      <c r="A1104" s="9" t="n">
        <v>2</v>
      </c>
      <c r="B1104" s="10" t="n">
        <v>5061</v>
      </c>
      <c r="C1104" s="10" t="s">
        <v>6</v>
      </c>
      <c r="D1104" s="17" t="str">
        <f aca="false">CONCATENATE(A1104,C1104,B1104)</f>
        <v>2-5061</v>
      </c>
      <c r="E1104" s="12" t="n">
        <v>9291683</v>
      </c>
      <c r="F1104" s="13" t="s">
        <v>15</v>
      </c>
      <c r="G1104" s="13" t="s">
        <v>6</v>
      </c>
      <c r="H1104" s="18"/>
      <c r="I1104" s="19" t="s">
        <v>2943</v>
      </c>
      <c r="J1104" s="20" t="n">
        <v>59082</v>
      </c>
      <c r="K1104" s="19" t="s">
        <v>2944</v>
      </c>
      <c r="L1104" s="19" t="s">
        <v>2945</v>
      </c>
    </row>
    <row r="1105" customFormat="false" ht="12.6" hidden="false" customHeight="false" outlineLevel="0" collapsed="false">
      <c r="A1105" s="9" t="n">
        <v>2</v>
      </c>
      <c r="B1105" s="10" t="n">
        <v>5062</v>
      </c>
      <c r="C1105" s="10" t="s">
        <v>6</v>
      </c>
      <c r="D1105" s="17" t="str">
        <f aca="false">CONCATENATE(A1105,C1105,B1105)</f>
        <v>2-5062</v>
      </c>
      <c r="E1105" s="12" t="n">
        <v>52000467</v>
      </c>
      <c r="F1105" s="13" t="s">
        <v>23</v>
      </c>
      <c r="G1105" s="13" t="s">
        <v>6</v>
      </c>
      <c r="H1105" s="18" t="str">
        <f aca="false">CONCATENATE(E1105,G1105,F1105)</f>
        <v>52000467-K</v>
      </c>
      <c r="I1105" s="19" t="s">
        <v>2946</v>
      </c>
      <c r="J1105" s="20" t="n">
        <v>477489</v>
      </c>
      <c r="K1105" s="19" t="s">
        <v>2947</v>
      </c>
      <c r="L1105" s="19" t="s">
        <v>2948</v>
      </c>
    </row>
    <row r="1106" customFormat="false" ht="12.6" hidden="false" customHeight="false" outlineLevel="0" collapsed="false">
      <c r="A1106" s="9" t="n">
        <v>2</v>
      </c>
      <c r="B1106" s="10" t="n">
        <v>5063</v>
      </c>
      <c r="C1106" s="10" t="s">
        <v>6</v>
      </c>
      <c r="D1106" s="17" t="str">
        <f aca="false">CONCATENATE(A1106,C1106,B1106)</f>
        <v>2-5063</v>
      </c>
      <c r="E1106" s="12" t="n">
        <v>76025491</v>
      </c>
      <c r="F1106" s="13" t="s">
        <v>44</v>
      </c>
      <c r="G1106" s="13" t="s">
        <v>6</v>
      </c>
      <c r="H1106" s="18" t="str">
        <f aca="false">CONCATENATE(E1106,G1106,F1106)</f>
        <v>76025491-6</v>
      </c>
      <c r="I1106" s="19" t="s">
        <v>2949</v>
      </c>
      <c r="J1106" s="20" t="n">
        <v>128750</v>
      </c>
      <c r="K1106" s="19" t="s">
        <v>2950</v>
      </c>
      <c r="L1106" s="19" t="s">
        <v>2951</v>
      </c>
    </row>
    <row r="1107" customFormat="false" ht="12.6" hidden="false" customHeight="false" outlineLevel="0" collapsed="false">
      <c r="A1107" s="9" t="n">
        <v>2</v>
      </c>
      <c r="B1107" s="10" t="n">
        <v>5066</v>
      </c>
      <c r="C1107" s="10" t="s">
        <v>6</v>
      </c>
      <c r="D1107" s="17" t="str">
        <f aca="false">CONCATENATE(A1107,C1107,B1107)</f>
        <v>2-5066</v>
      </c>
      <c r="E1107" s="12" t="n">
        <v>12702973</v>
      </c>
      <c r="F1107" s="13" t="s">
        <v>67</v>
      </c>
      <c r="G1107" s="13" t="s">
        <v>6</v>
      </c>
      <c r="H1107" s="18"/>
      <c r="I1107" s="19" t="s">
        <v>2952</v>
      </c>
      <c r="J1107" s="20" t="n">
        <v>59082</v>
      </c>
      <c r="K1107" s="19" t="s">
        <v>2953</v>
      </c>
      <c r="L1107" s="19" t="s">
        <v>2954</v>
      </c>
    </row>
    <row r="1108" customFormat="false" ht="12.6" hidden="false" customHeight="false" outlineLevel="0" collapsed="false">
      <c r="A1108" s="9" t="n">
        <v>2</v>
      </c>
      <c r="B1108" s="10" t="n">
        <v>5067</v>
      </c>
      <c r="C1108" s="10" t="s">
        <v>6</v>
      </c>
      <c r="D1108" s="17" t="str">
        <f aca="false">CONCATENATE(A1108,C1108,B1108)</f>
        <v>2-5067</v>
      </c>
      <c r="E1108" s="12" t="n">
        <v>8040964</v>
      </c>
      <c r="F1108" s="13" t="s">
        <v>33</v>
      </c>
      <c r="G1108" s="13" t="s">
        <v>6</v>
      </c>
      <c r="H1108" s="18"/>
      <c r="I1108" s="19" t="s">
        <v>2955</v>
      </c>
      <c r="J1108" s="20" t="n">
        <v>249184</v>
      </c>
      <c r="K1108" s="19" t="s">
        <v>2956</v>
      </c>
      <c r="L1108" s="19" t="s">
        <v>2957</v>
      </c>
    </row>
    <row r="1109" customFormat="false" ht="12.6" hidden="false" customHeight="false" outlineLevel="0" collapsed="false">
      <c r="A1109" s="9" t="n">
        <v>2</v>
      </c>
      <c r="B1109" s="10" t="n">
        <v>5068</v>
      </c>
      <c r="C1109" s="10" t="s">
        <v>6</v>
      </c>
      <c r="D1109" s="17" t="str">
        <f aca="false">CONCATENATE(A1109,C1109,B1109)</f>
        <v>2-5068</v>
      </c>
      <c r="E1109" s="12" t="n">
        <v>12084947</v>
      </c>
      <c r="F1109" s="13" t="s">
        <v>44</v>
      </c>
      <c r="G1109" s="13" t="s">
        <v>6</v>
      </c>
      <c r="H1109" s="18"/>
      <c r="I1109" s="19" t="s">
        <v>2958</v>
      </c>
      <c r="J1109" s="20" t="n">
        <v>59082</v>
      </c>
      <c r="K1109" s="19" t="s">
        <v>2959</v>
      </c>
      <c r="L1109" s="19" t="s">
        <v>2960</v>
      </c>
    </row>
    <row r="1110" customFormat="false" ht="12.6" hidden="false" customHeight="false" outlineLevel="0" collapsed="false">
      <c r="A1110" s="9" t="n">
        <v>2</v>
      </c>
      <c r="B1110" s="10" t="n">
        <v>5073</v>
      </c>
      <c r="C1110" s="10" t="s">
        <v>6</v>
      </c>
      <c r="D1110" s="17" t="str">
        <f aca="false">CONCATENATE(A1110,C1110,B1110)</f>
        <v>2-5073</v>
      </c>
      <c r="E1110" s="12" t="n">
        <v>99580420</v>
      </c>
      <c r="F1110" s="13" t="s">
        <v>71</v>
      </c>
      <c r="G1110" s="13" t="s">
        <v>6</v>
      </c>
      <c r="H1110" s="18" t="str">
        <f aca="false">CONCATENATE(E1110,G1110,F1110)</f>
        <v>99580420-4</v>
      </c>
      <c r="I1110" s="19" t="s">
        <v>2961</v>
      </c>
      <c r="J1110" s="20" t="n">
        <v>1071648</v>
      </c>
      <c r="K1110" s="19" t="s">
        <v>2792</v>
      </c>
      <c r="L1110" s="19" t="s">
        <v>2962</v>
      </c>
    </row>
    <row r="1111" customFormat="false" ht="12.6" hidden="false" customHeight="false" outlineLevel="0" collapsed="false">
      <c r="A1111" s="9" t="n">
        <v>2</v>
      </c>
      <c r="B1111" s="10" t="n">
        <v>5074</v>
      </c>
      <c r="C1111" s="10" t="s">
        <v>6</v>
      </c>
      <c r="D1111" s="17" t="str">
        <f aca="false">CONCATENATE(A1111,C1111,B1111)</f>
        <v>2-5074</v>
      </c>
      <c r="E1111" s="12" t="n">
        <v>13934725</v>
      </c>
      <c r="F1111" s="13" t="s">
        <v>11</v>
      </c>
      <c r="G1111" s="13" t="s">
        <v>6</v>
      </c>
      <c r="H1111" s="18"/>
      <c r="I1111" s="19" t="s">
        <v>2963</v>
      </c>
      <c r="J1111" s="20" t="n">
        <v>59082</v>
      </c>
      <c r="K1111" s="19" t="s">
        <v>2964</v>
      </c>
      <c r="L1111" s="19" t="s">
        <v>2965</v>
      </c>
    </row>
    <row r="1112" customFormat="false" ht="12.6" hidden="false" customHeight="false" outlineLevel="0" collapsed="false">
      <c r="A1112" s="9" t="n">
        <v>2</v>
      </c>
      <c r="B1112" s="10" t="n">
        <v>5077</v>
      </c>
      <c r="C1112" s="10" t="s">
        <v>6</v>
      </c>
      <c r="D1112" s="17" t="str">
        <f aca="false">CONCATENATE(A1112,C1112,B1112)</f>
        <v>2-5077</v>
      </c>
      <c r="E1112" s="12" t="n">
        <v>6228132</v>
      </c>
      <c r="F1112" s="13" t="s">
        <v>71</v>
      </c>
      <c r="G1112" s="13" t="s">
        <v>6</v>
      </c>
      <c r="H1112" s="18"/>
      <c r="I1112" s="19" t="s">
        <v>2966</v>
      </c>
      <c r="J1112" s="20" t="n">
        <v>59082</v>
      </c>
      <c r="K1112" s="19" t="s">
        <v>2967</v>
      </c>
      <c r="L1112" s="19" t="s">
        <v>2968</v>
      </c>
    </row>
    <row r="1113" customFormat="false" ht="12.6" hidden="false" customHeight="false" outlineLevel="0" collapsed="false">
      <c r="A1113" s="9" t="n">
        <v>2</v>
      </c>
      <c r="B1113" s="10" t="n">
        <v>5080</v>
      </c>
      <c r="C1113" s="10" t="s">
        <v>6</v>
      </c>
      <c r="D1113" s="17" t="str">
        <f aca="false">CONCATENATE(A1113,C1113,B1113)</f>
        <v>2-5080</v>
      </c>
      <c r="E1113" s="12" t="n">
        <v>76137646</v>
      </c>
      <c r="F1113" s="13" t="s">
        <v>40</v>
      </c>
      <c r="G1113" s="13" t="s">
        <v>6</v>
      </c>
      <c r="H1113" s="18" t="str">
        <f aca="false">CONCATENATE(E1113,G1113,F1113)</f>
        <v>76137646-2</v>
      </c>
      <c r="I1113" s="19" t="s">
        <v>2969</v>
      </c>
      <c r="J1113" s="20" t="n">
        <v>1167598</v>
      </c>
      <c r="K1113" s="19" t="s">
        <v>2970</v>
      </c>
      <c r="L1113" s="19" t="s">
        <v>2971</v>
      </c>
    </row>
    <row r="1114" customFormat="false" ht="12.6" hidden="false" customHeight="false" outlineLevel="0" collapsed="false">
      <c r="A1114" s="9" t="n">
        <v>2</v>
      </c>
      <c r="B1114" s="10" t="n">
        <v>5082</v>
      </c>
      <c r="C1114" s="10" t="s">
        <v>6</v>
      </c>
      <c r="D1114" s="17" t="str">
        <f aca="false">CONCATENATE(A1114,C1114,B1114)</f>
        <v>2-5082</v>
      </c>
      <c r="E1114" s="12" t="n">
        <v>10992726</v>
      </c>
      <c r="F1114" s="13" t="s">
        <v>11</v>
      </c>
      <c r="G1114" s="13" t="s">
        <v>6</v>
      </c>
      <c r="H1114" s="18"/>
      <c r="I1114" s="19" t="s">
        <v>2972</v>
      </c>
      <c r="J1114" s="20" t="n">
        <v>59082</v>
      </c>
      <c r="K1114" s="19" t="s">
        <v>2973</v>
      </c>
      <c r="L1114" s="19" t="s">
        <v>2974</v>
      </c>
    </row>
    <row r="1115" customFormat="false" ht="12.6" hidden="false" customHeight="false" outlineLevel="0" collapsed="false">
      <c r="A1115" s="9" t="n">
        <v>2</v>
      </c>
      <c r="B1115" s="10" t="n">
        <v>5083</v>
      </c>
      <c r="C1115" s="10" t="s">
        <v>6</v>
      </c>
      <c r="D1115" s="17" t="str">
        <f aca="false">CONCATENATE(A1115,C1115,B1115)</f>
        <v>2-5083</v>
      </c>
      <c r="E1115" s="12" t="n">
        <v>76596620</v>
      </c>
      <c r="F1115" s="13" t="s">
        <v>7</v>
      </c>
      <c r="G1115" s="13" t="s">
        <v>6</v>
      </c>
      <c r="H1115" s="18" t="str">
        <f aca="false">CONCATENATE(E1115,G1115,F1115)</f>
        <v>76596620-5</v>
      </c>
      <c r="I1115" s="19" t="s">
        <v>2975</v>
      </c>
      <c r="J1115" s="20" t="n">
        <v>1286841</v>
      </c>
      <c r="K1115" s="19" t="s">
        <v>2976</v>
      </c>
      <c r="L1115" s="19" t="s">
        <v>2977</v>
      </c>
    </row>
    <row r="1116" customFormat="false" ht="12.6" hidden="false" customHeight="false" outlineLevel="0" collapsed="false">
      <c r="A1116" s="9" t="n">
        <v>2</v>
      </c>
      <c r="B1116" s="10" t="n">
        <v>5084</v>
      </c>
      <c r="C1116" s="10" t="s">
        <v>6</v>
      </c>
      <c r="D1116" s="17" t="str">
        <f aca="false">CONCATENATE(A1116,C1116,B1116)</f>
        <v>2-5084</v>
      </c>
      <c r="E1116" s="12" t="n">
        <v>76242880</v>
      </c>
      <c r="F1116" s="13" t="s">
        <v>44</v>
      </c>
      <c r="G1116" s="13" t="s">
        <v>6</v>
      </c>
      <c r="H1116" s="18" t="str">
        <f aca="false">CONCATENATE(E1116,G1116,F1116)</f>
        <v>76242880-6</v>
      </c>
      <c r="I1116" s="19" t="s">
        <v>2978</v>
      </c>
      <c r="J1116" s="20" t="n">
        <v>261619</v>
      </c>
      <c r="K1116" s="19" t="s">
        <v>2979</v>
      </c>
      <c r="L1116" s="19" t="s">
        <v>2980</v>
      </c>
    </row>
    <row r="1117" customFormat="false" ht="12.6" hidden="false" customHeight="false" outlineLevel="0" collapsed="false">
      <c r="A1117" s="9" t="n">
        <v>2</v>
      </c>
      <c r="B1117" s="10" t="n">
        <v>5085</v>
      </c>
      <c r="C1117" s="10" t="s">
        <v>6</v>
      </c>
      <c r="D1117" s="17" t="str">
        <f aca="false">CONCATENATE(A1117,C1117,B1117)</f>
        <v>2-5085</v>
      </c>
      <c r="E1117" s="12" t="n">
        <v>11134937</v>
      </c>
      <c r="F1117" s="13" t="s">
        <v>19</v>
      </c>
      <c r="G1117" s="13" t="s">
        <v>6</v>
      </c>
      <c r="H1117" s="18"/>
      <c r="I1117" s="19" t="s">
        <v>2981</v>
      </c>
      <c r="J1117" s="20" t="n">
        <v>59082</v>
      </c>
      <c r="K1117" s="19" t="s">
        <v>869</v>
      </c>
      <c r="L1117" s="19" t="s">
        <v>2982</v>
      </c>
    </row>
    <row r="1118" customFormat="false" ht="12.6" hidden="false" customHeight="false" outlineLevel="0" collapsed="false">
      <c r="A1118" s="9" t="n">
        <v>2</v>
      </c>
      <c r="B1118" s="10" t="n">
        <v>5091</v>
      </c>
      <c r="C1118" s="10" t="s">
        <v>6</v>
      </c>
      <c r="D1118" s="17" t="str">
        <f aca="false">CONCATENATE(A1118,C1118,B1118)</f>
        <v>2-5091</v>
      </c>
      <c r="E1118" s="12" t="n">
        <v>78053790</v>
      </c>
      <c r="F1118" s="13" t="s">
        <v>44</v>
      </c>
      <c r="G1118" s="13" t="s">
        <v>6</v>
      </c>
      <c r="H1118" s="18" t="str">
        <f aca="false">CONCATENATE(E1118,G1118,F1118)</f>
        <v>78053790-6</v>
      </c>
      <c r="I1118" s="19" t="s">
        <v>1609</v>
      </c>
      <c r="J1118" s="20" t="n">
        <v>59082</v>
      </c>
      <c r="K1118" s="19" t="s">
        <v>2983</v>
      </c>
      <c r="L1118" s="19" t="s">
        <v>2984</v>
      </c>
    </row>
    <row r="1119" customFormat="false" ht="12.6" hidden="false" customHeight="false" outlineLevel="0" collapsed="false">
      <c r="A1119" s="9" t="n">
        <v>2</v>
      </c>
      <c r="B1119" s="10" t="n">
        <v>5094</v>
      </c>
      <c r="C1119" s="10" t="s">
        <v>6</v>
      </c>
      <c r="D1119" s="17" t="str">
        <f aca="false">CONCATENATE(A1119,C1119,B1119)</f>
        <v>2-5094</v>
      </c>
      <c r="E1119" s="12" t="n">
        <v>76024113</v>
      </c>
      <c r="F1119" s="13" t="s">
        <v>23</v>
      </c>
      <c r="G1119" s="13" t="s">
        <v>6</v>
      </c>
      <c r="H1119" s="18" t="str">
        <f aca="false">CONCATENATE(E1119,G1119,F1119)</f>
        <v>76024113-K</v>
      </c>
      <c r="I1119" s="19" t="s">
        <v>2985</v>
      </c>
      <c r="J1119" s="20" t="n">
        <v>63739</v>
      </c>
      <c r="K1119" s="19" t="s">
        <v>2986</v>
      </c>
      <c r="L1119" s="19" t="s">
        <v>2987</v>
      </c>
    </row>
    <row r="1120" customFormat="false" ht="12.6" hidden="false" customHeight="false" outlineLevel="0" collapsed="false">
      <c r="A1120" s="9" t="n">
        <v>2</v>
      </c>
      <c r="B1120" s="10" t="n">
        <v>5100</v>
      </c>
      <c r="C1120" s="10" t="s">
        <v>6</v>
      </c>
      <c r="D1120" s="17" t="str">
        <f aca="false">CONCATENATE(A1120,C1120,B1120)</f>
        <v>2-5100</v>
      </c>
      <c r="E1120" s="12" t="n">
        <v>96673820</v>
      </c>
      <c r="F1120" s="13" t="s">
        <v>11</v>
      </c>
      <c r="G1120" s="13" t="s">
        <v>6</v>
      </c>
      <c r="H1120" s="18" t="str">
        <f aca="false">CONCATENATE(E1120,G1120,F1120)</f>
        <v>96673820-0</v>
      </c>
      <c r="I1120" s="19" t="s">
        <v>2988</v>
      </c>
      <c r="J1120" s="20" t="n">
        <v>16641177</v>
      </c>
      <c r="K1120" s="19" t="s">
        <v>2989</v>
      </c>
      <c r="L1120" s="19" t="s">
        <v>2166</v>
      </c>
    </row>
    <row r="1121" customFormat="false" ht="12.6" hidden="false" customHeight="false" outlineLevel="0" collapsed="false">
      <c r="A1121" s="9" t="n">
        <v>2</v>
      </c>
      <c r="B1121" s="10" t="n">
        <v>5101</v>
      </c>
      <c r="C1121" s="10" t="s">
        <v>6</v>
      </c>
      <c r="D1121" s="17" t="str">
        <f aca="false">CONCATENATE(A1121,C1121,B1121)</f>
        <v>2-5101</v>
      </c>
      <c r="E1121" s="12" t="n">
        <v>96620260</v>
      </c>
      <c r="F1121" s="13" t="s">
        <v>40</v>
      </c>
      <c r="G1121" s="13" t="s">
        <v>6</v>
      </c>
      <c r="H1121" s="18" t="str">
        <f aca="false">CONCATENATE(E1121,G1121,F1121)</f>
        <v>96620260-2</v>
      </c>
      <c r="I1121" s="19" t="s">
        <v>1885</v>
      </c>
      <c r="J1121" s="20" t="n">
        <v>80536</v>
      </c>
      <c r="K1121" s="19" t="s">
        <v>2990</v>
      </c>
      <c r="L1121" s="19" t="s">
        <v>2991</v>
      </c>
    </row>
    <row r="1122" customFormat="false" ht="12.6" hidden="false" customHeight="false" outlineLevel="0" collapsed="false">
      <c r="A1122" s="9" t="n">
        <v>2</v>
      </c>
      <c r="B1122" s="10" t="n">
        <v>5104</v>
      </c>
      <c r="C1122" s="10" t="s">
        <v>6</v>
      </c>
      <c r="D1122" s="17" t="str">
        <f aca="false">CONCATENATE(A1122,C1122,B1122)</f>
        <v>2-5104</v>
      </c>
      <c r="E1122" s="12" t="n">
        <v>15467408</v>
      </c>
      <c r="F1122" s="13" t="s">
        <v>23</v>
      </c>
      <c r="G1122" s="13" t="s">
        <v>6</v>
      </c>
      <c r="H1122" s="18"/>
      <c r="I1122" s="19" t="s">
        <v>2992</v>
      </c>
      <c r="J1122" s="20" t="n">
        <v>120469</v>
      </c>
      <c r="K1122" s="19" t="s">
        <v>2993</v>
      </c>
      <c r="L1122" s="19" t="s">
        <v>2994</v>
      </c>
    </row>
    <row r="1123" customFormat="false" ht="12.6" hidden="false" customHeight="false" outlineLevel="0" collapsed="false">
      <c r="A1123" s="9" t="n">
        <v>2</v>
      </c>
      <c r="B1123" s="10" t="n">
        <v>5106</v>
      </c>
      <c r="C1123" s="10" t="s">
        <v>6</v>
      </c>
      <c r="D1123" s="17" t="str">
        <f aca="false">CONCATENATE(A1123,C1123,B1123)</f>
        <v>2-5106</v>
      </c>
      <c r="E1123" s="12" t="n">
        <v>6245181</v>
      </c>
      <c r="F1123" s="13" t="s">
        <v>7</v>
      </c>
      <c r="G1123" s="13" t="s">
        <v>6</v>
      </c>
      <c r="H1123" s="18"/>
      <c r="I1123" s="19" t="s">
        <v>2995</v>
      </c>
      <c r="J1123" s="20" t="n">
        <v>59082</v>
      </c>
      <c r="K1123" s="19" t="s">
        <v>2996</v>
      </c>
      <c r="L1123" s="19" t="s">
        <v>2997</v>
      </c>
    </row>
    <row r="1124" customFormat="false" ht="12.6" hidden="false" customHeight="false" outlineLevel="0" collapsed="false">
      <c r="A1124" s="9" t="n">
        <v>2</v>
      </c>
      <c r="B1124" s="10" t="n">
        <v>5109</v>
      </c>
      <c r="C1124" s="10" t="s">
        <v>6</v>
      </c>
      <c r="D1124" s="17" t="str">
        <f aca="false">CONCATENATE(A1124,C1124,B1124)</f>
        <v>2-5109</v>
      </c>
      <c r="E1124" s="12" t="n">
        <v>11296355</v>
      </c>
      <c r="F1124" s="13" t="s">
        <v>67</v>
      </c>
      <c r="G1124" s="13" t="s">
        <v>6</v>
      </c>
      <c r="H1124" s="18"/>
      <c r="I1124" s="19" t="s">
        <v>2998</v>
      </c>
      <c r="J1124" s="20" t="n">
        <v>59082</v>
      </c>
      <c r="K1124" s="19" t="s">
        <v>869</v>
      </c>
      <c r="L1124" s="19" t="s">
        <v>2999</v>
      </c>
    </row>
    <row r="1125" customFormat="false" ht="12.6" hidden="false" customHeight="false" outlineLevel="0" collapsed="false">
      <c r="A1125" s="9" t="n">
        <v>2</v>
      </c>
      <c r="B1125" s="10" t="n">
        <v>5115</v>
      </c>
      <c r="C1125" s="10" t="s">
        <v>6</v>
      </c>
      <c r="D1125" s="17" t="str">
        <f aca="false">CONCATENATE(A1125,C1125,B1125)</f>
        <v>2-5115</v>
      </c>
      <c r="E1125" s="12" t="n">
        <v>76152344</v>
      </c>
      <c r="F1125" s="13" t="s">
        <v>15</v>
      </c>
      <c r="G1125" s="13" t="s">
        <v>6</v>
      </c>
      <c r="H1125" s="18" t="str">
        <f aca="false">CONCATENATE(E1125,G1125,F1125)</f>
        <v>76152344-9</v>
      </c>
      <c r="I1125" s="19" t="s">
        <v>3000</v>
      </c>
      <c r="J1125" s="20" t="n">
        <v>63346</v>
      </c>
      <c r="K1125" s="19" t="s">
        <v>2617</v>
      </c>
      <c r="L1125" s="19" t="s">
        <v>3001</v>
      </c>
    </row>
    <row r="1126" customFormat="false" ht="12.6" hidden="false" customHeight="false" outlineLevel="0" collapsed="false">
      <c r="A1126" s="9" t="n">
        <v>2</v>
      </c>
      <c r="B1126" s="10" t="n">
        <v>5119</v>
      </c>
      <c r="C1126" s="10" t="s">
        <v>6</v>
      </c>
      <c r="D1126" s="17" t="str">
        <f aca="false">CONCATENATE(A1126,C1126,B1126)</f>
        <v>2-5119</v>
      </c>
      <c r="E1126" s="12" t="n">
        <v>15451991</v>
      </c>
      <c r="F1126" s="13" t="s">
        <v>40</v>
      </c>
      <c r="G1126" s="13" t="s">
        <v>6</v>
      </c>
      <c r="H1126" s="18"/>
      <c r="I1126" s="19" t="s">
        <v>3002</v>
      </c>
      <c r="J1126" s="20" t="n">
        <v>154670</v>
      </c>
      <c r="K1126" s="19" t="s">
        <v>3003</v>
      </c>
      <c r="L1126" s="19" t="s">
        <v>3004</v>
      </c>
    </row>
    <row r="1127" customFormat="false" ht="12.6" hidden="false" customHeight="false" outlineLevel="0" collapsed="false">
      <c r="A1127" s="9" t="n">
        <v>2</v>
      </c>
      <c r="B1127" s="10" t="n">
        <v>5120</v>
      </c>
      <c r="C1127" s="10" t="s">
        <v>6</v>
      </c>
      <c r="D1127" s="17" t="str">
        <f aca="false">CONCATENATE(A1127,C1127,B1127)</f>
        <v>2-5120</v>
      </c>
      <c r="E1127" s="12" t="n">
        <v>76582940</v>
      </c>
      <c r="F1127" s="13" t="s">
        <v>40</v>
      </c>
      <c r="G1127" s="13" t="s">
        <v>6</v>
      </c>
      <c r="H1127" s="18" t="str">
        <f aca="false">CONCATENATE(E1127,G1127,F1127)</f>
        <v>76582940-2</v>
      </c>
      <c r="I1127" s="19" t="s">
        <v>3005</v>
      </c>
      <c r="J1127" s="20" t="n">
        <v>59082</v>
      </c>
      <c r="K1127" s="19" t="s">
        <v>3006</v>
      </c>
      <c r="L1127" s="19" t="s">
        <v>2370</v>
      </c>
    </row>
    <row r="1128" customFormat="false" ht="12.6" hidden="false" customHeight="false" outlineLevel="0" collapsed="false">
      <c r="A1128" s="9" t="n">
        <v>2</v>
      </c>
      <c r="B1128" s="10" t="n">
        <v>5121</v>
      </c>
      <c r="C1128" s="10" t="s">
        <v>6</v>
      </c>
      <c r="D1128" s="17" t="str">
        <f aca="false">CONCATENATE(A1128,C1128,B1128)</f>
        <v>2-5121</v>
      </c>
      <c r="E1128" s="12" t="n">
        <v>12830272</v>
      </c>
      <c r="F1128" s="13" t="s">
        <v>57</v>
      </c>
      <c r="G1128" s="13" t="s">
        <v>6</v>
      </c>
      <c r="H1128" s="18"/>
      <c r="I1128" s="19" t="s">
        <v>3007</v>
      </c>
      <c r="J1128" s="20" t="n">
        <v>59082</v>
      </c>
      <c r="K1128" s="19" t="s">
        <v>3008</v>
      </c>
      <c r="L1128" s="19" t="s">
        <v>3009</v>
      </c>
    </row>
    <row r="1129" customFormat="false" ht="12.6" hidden="false" customHeight="false" outlineLevel="0" collapsed="false">
      <c r="A1129" s="9" t="n">
        <v>2</v>
      </c>
      <c r="B1129" s="10" t="n">
        <v>5122</v>
      </c>
      <c r="C1129" s="10" t="s">
        <v>6</v>
      </c>
      <c r="D1129" s="17" t="str">
        <f aca="false">CONCATENATE(A1129,C1129,B1129)</f>
        <v>2-5122</v>
      </c>
      <c r="E1129" s="12" t="n">
        <v>79556450</v>
      </c>
      <c r="F1129" s="13" t="s">
        <v>11</v>
      </c>
      <c r="G1129" s="13" t="s">
        <v>6</v>
      </c>
      <c r="H1129" s="18" t="str">
        <f aca="false">CONCATENATE(E1129,G1129,F1129)</f>
        <v>79556450-0</v>
      </c>
      <c r="I1129" s="19" t="s">
        <v>3010</v>
      </c>
      <c r="J1129" s="20" t="n">
        <v>149529</v>
      </c>
      <c r="K1129" s="19" t="s">
        <v>3011</v>
      </c>
      <c r="L1129" s="19" t="s">
        <v>1966</v>
      </c>
    </row>
    <row r="1130" customFormat="false" ht="12.6" hidden="false" customHeight="false" outlineLevel="0" collapsed="false">
      <c r="A1130" s="9" t="n">
        <v>2</v>
      </c>
      <c r="B1130" s="10" t="n">
        <v>5130</v>
      </c>
      <c r="C1130" s="10" t="s">
        <v>6</v>
      </c>
      <c r="D1130" s="17" t="str">
        <f aca="false">CONCATENATE(A1130,C1130,B1130)</f>
        <v>2-5130</v>
      </c>
      <c r="E1130" s="12" t="n">
        <v>83537800</v>
      </c>
      <c r="F1130" s="13" t="s">
        <v>71</v>
      </c>
      <c r="G1130" s="13" t="s">
        <v>6</v>
      </c>
      <c r="H1130" s="18" t="str">
        <f aca="false">CONCATENATE(E1130,G1130,F1130)</f>
        <v>83537800-4</v>
      </c>
      <c r="I1130" s="19" t="s">
        <v>3012</v>
      </c>
      <c r="J1130" s="20" t="n">
        <v>2002244</v>
      </c>
      <c r="K1130" s="19" t="s">
        <v>3013</v>
      </c>
      <c r="L1130" s="19" t="s">
        <v>3014</v>
      </c>
    </row>
    <row r="1131" customFormat="false" ht="12.6" hidden="false" customHeight="false" outlineLevel="0" collapsed="false">
      <c r="A1131" s="9" t="n">
        <v>2</v>
      </c>
      <c r="B1131" s="10" t="n">
        <v>5134</v>
      </c>
      <c r="C1131" s="10" t="s">
        <v>6</v>
      </c>
      <c r="D1131" s="17" t="str">
        <f aca="false">CONCATENATE(A1131,C1131,B1131)</f>
        <v>2-5134</v>
      </c>
      <c r="E1131" s="12" t="n">
        <v>76002706</v>
      </c>
      <c r="F1131" s="13" t="s">
        <v>7</v>
      </c>
      <c r="G1131" s="13" t="s">
        <v>6</v>
      </c>
      <c r="H1131" s="18" t="str">
        <f aca="false">CONCATENATE(E1131,G1131,F1131)</f>
        <v>76002706-5</v>
      </c>
      <c r="I1131" s="19" t="s">
        <v>3015</v>
      </c>
      <c r="J1131" s="20" t="n">
        <v>81423</v>
      </c>
      <c r="K1131" s="19" t="s">
        <v>3016</v>
      </c>
      <c r="L1131" s="19" t="s">
        <v>3017</v>
      </c>
    </row>
    <row r="1132" customFormat="false" ht="12.6" hidden="false" customHeight="false" outlineLevel="0" collapsed="false">
      <c r="A1132" s="9" t="n">
        <v>2</v>
      </c>
      <c r="B1132" s="10" t="n">
        <v>5145</v>
      </c>
      <c r="C1132" s="10" t="s">
        <v>6</v>
      </c>
      <c r="D1132" s="17" t="str">
        <f aca="false">CONCATENATE(A1132,C1132,B1132)</f>
        <v>2-5145</v>
      </c>
      <c r="E1132" s="12" t="n">
        <v>76066370</v>
      </c>
      <c r="F1132" s="13" t="s">
        <v>11</v>
      </c>
      <c r="G1132" s="13" t="s">
        <v>6</v>
      </c>
      <c r="H1132" s="18" t="str">
        <f aca="false">CONCATENATE(E1132,G1132,F1132)</f>
        <v>76066370-0</v>
      </c>
      <c r="I1132" s="19" t="s">
        <v>3018</v>
      </c>
      <c r="J1132" s="20" t="n">
        <v>59082</v>
      </c>
      <c r="K1132" s="19" t="s">
        <v>3019</v>
      </c>
      <c r="L1132" s="19" t="s">
        <v>2166</v>
      </c>
    </row>
    <row r="1133" customFormat="false" ht="12.6" hidden="false" customHeight="false" outlineLevel="0" collapsed="false">
      <c r="A1133" s="9" t="n">
        <v>2</v>
      </c>
      <c r="B1133" s="10" t="n">
        <v>5152</v>
      </c>
      <c r="C1133" s="10" t="s">
        <v>6</v>
      </c>
      <c r="D1133" s="17" t="str">
        <f aca="false">CONCATENATE(A1133,C1133,B1133)</f>
        <v>2-5152</v>
      </c>
      <c r="E1133" s="12" t="n">
        <v>76046934</v>
      </c>
      <c r="F1133" s="13" t="s">
        <v>67</v>
      </c>
      <c r="G1133" s="13" t="s">
        <v>6</v>
      </c>
      <c r="H1133" s="18" t="str">
        <f aca="false">CONCATENATE(E1133,G1133,F1133)</f>
        <v>76046934-3</v>
      </c>
      <c r="I1133" s="19" t="s">
        <v>3020</v>
      </c>
      <c r="J1133" s="20" t="n">
        <v>145025</v>
      </c>
      <c r="K1133" s="19" t="s">
        <v>3021</v>
      </c>
      <c r="L1133" s="19" t="s">
        <v>3022</v>
      </c>
    </row>
    <row r="1134" customFormat="false" ht="12.6" hidden="false" customHeight="false" outlineLevel="0" collapsed="false">
      <c r="A1134" s="9" t="n">
        <v>2</v>
      </c>
      <c r="B1134" s="10" t="n">
        <v>5153</v>
      </c>
      <c r="C1134" s="10" t="s">
        <v>6</v>
      </c>
      <c r="D1134" s="17" t="str">
        <f aca="false">CONCATENATE(A1134,C1134,B1134)</f>
        <v>2-5153</v>
      </c>
      <c r="E1134" s="12" t="n">
        <v>76134400</v>
      </c>
      <c r="F1134" s="13" t="s">
        <v>7</v>
      </c>
      <c r="G1134" s="13" t="s">
        <v>6</v>
      </c>
      <c r="H1134" s="18" t="str">
        <f aca="false">CONCATENATE(E1134,G1134,F1134)</f>
        <v>76134400-5</v>
      </c>
      <c r="I1134" s="19" t="s">
        <v>3023</v>
      </c>
      <c r="J1134" s="20" t="n">
        <v>424628</v>
      </c>
      <c r="K1134" s="19" t="s">
        <v>3024</v>
      </c>
      <c r="L1134" s="19" t="s">
        <v>3025</v>
      </c>
    </row>
    <row r="1135" customFormat="false" ht="12.6" hidden="false" customHeight="false" outlineLevel="0" collapsed="false">
      <c r="A1135" s="9" t="n">
        <v>2</v>
      </c>
      <c r="B1135" s="10" t="n">
        <v>5154</v>
      </c>
      <c r="C1135" s="10" t="s">
        <v>6</v>
      </c>
      <c r="D1135" s="17" t="str">
        <f aca="false">CONCATENATE(A1135,C1135,B1135)</f>
        <v>2-5154</v>
      </c>
      <c r="E1135" s="12" t="n">
        <v>6844096</v>
      </c>
      <c r="F1135" s="13" t="s">
        <v>67</v>
      </c>
      <c r="G1135" s="13" t="s">
        <v>6</v>
      </c>
      <c r="H1135" s="18"/>
      <c r="I1135" s="19" t="s">
        <v>3026</v>
      </c>
      <c r="J1135" s="20" t="n">
        <v>73383</v>
      </c>
      <c r="K1135" s="19" t="s">
        <v>3027</v>
      </c>
      <c r="L1135" s="19" t="s">
        <v>3028</v>
      </c>
    </row>
    <row r="1136" customFormat="false" ht="12.6" hidden="false" customHeight="false" outlineLevel="0" collapsed="false">
      <c r="A1136" s="9" t="n">
        <v>2</v>
      </c>
      <c r="B1136" s="10" t="n">
        <v>5155</v>
      </c>
      <c r="C1136" s="10" t="s">
        <v>6</v>
      </c>
      <c r="D1136" s="17" t="str">
        <f aca="false">CONCATENATE(A1136,C1136,B1136)</f>
        <v>2-5155</v>
      </c>
      <c r="E1136" s="12" t="n">
        <v>76049801</v>
      </c>
      <c r="F1136" s="13" t="s">
        <v>57</v>
      </c>
      <c r="G1136" s="13" t="s">
        <v>6</v>
      </c>
      <c r="H1136" s="18" t="str">
        <f aca="false">CONCATENATE(E1136,G1136,F1136)</f>
        <v>76049801-7</v>
      </c>
      <c r="I1136" s="19" t="s">
        <v>3029</v>
      </c>
      <c r="J1136" s="20" t="n">
        <v>59082</v>
      </c>
      <c r="K1136" s="19" t="s">
        <v>3030</v>
      </c>
      <c r="L1136" s="19" t="s">
        <v>3031</v>
      </c>
    </row>
    <row r="1137" customFormat="false" ht="12.6" hidden="false" customHeight="false" outlineLevel="0" collapsed="false">
      <c r="A1137" s="9" t="n">
        <v>2</v>
      </c>
      <c r="B1137" s="10" t="n">
        <v>5156</v>
      </c>
      <c r="C1137" s="10" t="s">
        <v>6</v>
      </c>
      <c r="D1137" s="17" t="str">
        <f aca="false">CONCATENATE(A1137,C1137,B1137)</f>
        <v>2-5156</v>
      </c>
      <c r="E1137" s="12" t="n">
        <v>76792280</v>
      </c>
      <c r="F1137" s="13" t="s">
        <v>15</v>
      </c>
      <c r="G1137" s="13" t="s">
        <v>6</v>
      </c>
      <c r="H1137" s="18" t="str">
        <f aca="false">CONCATENATE(E1137,G1137,F1137)</f>
        <v>76792280-9</v>
      </c>
      <c r="I1137" s="19" t="s">
        <v>3032</v>
      </c>
      <c r="J1137" s="20" t="n">
        <v>59082</v>
      </c>
      <c r="K1137" s="19" t="s">
        <v>3033</v>
      </c>
      <c r="L1137" s="19" t="s">
        <v>3034</v>
      </c>
    </row>
    <row r="1138" customFormat="false" ht="12.6" hidden="false" customHeight="false" outlineLevel="0" collapsed="false">
      <c r="A1138" s="9" t="n">
        <v>2</v>
      </c>
      <c r="B1138" s="10" t="n">
        <v>5157</v>
      </c>
      <c r="C1138" s="10" t="s">
        <v>6</v>
      </c>
      <c r="D1138" s="17" t="str">
        <f aca="false">CONCATENATE(A1138,C1138,B1138)</f>
        <v>2-5157</v>
      </c>
      <c r="E1138" s="12" t="n">
        <v>91635000</v>
      </c>
      <c r="F1138" s="13" t="s">
        <v>57</v>
      </c>
      <c r="G1138" s="13" t="s">
        <v>6</v>
      </c>
      <c r="H1138" s="18" t="str">
        <f aca="false">CONCATENATE(E1138,G1138,F1138)</f>
        <v>91635000-7</v>
      </c>
      <c r="I1138" s="19" t="s">
        <v>3035</v>
      </c>
      <c r="J1138" s="20" t="n">
        <v>556807</v>
      </c>
      <c r="K1138" s="19" t="s">
        <v>3036</v>
      </c>
      <c r="L1138" s="19" t="s">
        <v>3037</v>
      </c>
    </row>
    <row r="1139" customFormat="false" ht="12.6" hidden="false" customHeight="false" outlineLevel="0" collapsed="false">
      <c r="A1139" s="9" t="n">
        <v>2</v>
      </c>
      <c r="B1139" s="10" t="n">
        <v>5165</v>
      </c>
      <c r="C1139" s="10" t="s">
        <v>6</v>
      </c>
      <c r="D1139" s="17" t="str">
        <f aca="false">CONCATENATE(A1139,C1139,B1139)</f>
        <v>2-5165</v>
      </c>
      <c r="E1139" s="12" t="n">
        <v>76432780</v>
      </c>
      <c r="F1139" s="13" t="s">
        <v>40</v>
      </c>
      <c r="G1139" s="13" t="s">
        <v>6</v>
      </c>
      <c r="H1139" s="18" t="str">
        <f aca="false">CONCATENATE(E1139,G1139,F1139)</f>
        <v>76432780-2</v>
      </c>
      <c r="I1139" s="19" t="s">
        <v>3038</v>
      </c>
      <c r="J1139" s="20" t="n">
        <v>59082</v>
      </c>
      <c r="K1139" s="19" t="s">
        <v>3039</v>
      </c>
      <c r="L1139" s="19" t="s">
        <v>3040</v>
      </c>
    </row>
    <row r="1140" customFormat="false" ht="12.6" hidden="false" customHeight="false" outlineLevel="0" collapsed="false">
      <c r="A1140" s="9" t="n">
        <v>2</v>
      </c>
      <c r="B1140" s="10" t="n">
        <v>5167</v>
      </c>
      <c r="C1140" s="10" t="s">
        <v>6</v>
      </c>
      <c r="D1140" s="17" t="str">
        <f aca="false">CONCATENATE(A1140,C1140,B1140)</f>
        <v>2-5167</v>
      </c>
      <c r="E1140" s="12" t="n">
        <v>10333888</v>
      </c>
      <c r="F1140" s="13" t="s">
        <v>67</v>
      </c>
      <c r="G1140" s="13" t="s">
        <v>6</v>
      </c>
      <c r="H1140" s="18"/>
      <c r="I1140" s="19" t="s">
        <v>3041</v>
      </c>
      <c r="J1140" s="20" t="n">
        <v>59082</v>
      </c>
      <c r="K1140" s="19" t="s">
        <v>3042</v>
      </c>
      <c r="L1140" s="19" t="s">
        <v>3043</v>
      </c>
    </row>
    <row r="1141" customFormat="false" ht="12.6" hidden="false" customHeight="false" outlineLevel="0" collapsed="false">
      <c r="A1141" s="9" t="n">
        <v>2</v>
      </c>
      <c r="B1141" s="10" t="n">
        <v>5169</v>
      </c>
      <c r="C1141" s="10" t="s">
        <v>6</v>
      </c>
      <c r="D1141" s="17" t="str">
        <f aca="false">CONCATENATE(A1141,C1141,B1141)</f>
        <v>2-5169</v>
      </c>
      <c r="E1141" s="12" t="n">
        <v>76862050</v>
      </c>
      <c r="F1141" s="13" t="s">
        <v>71</v>
      </c>
      <c r="G1141" s="13" t="s">
        <v>6</v>
      </c>
      <c r="H1141" s="18" t="str">
        <f aca="false">CONCATENATE(E1141,G1141,F1141)</f>
        <v>76862050-4</v>
      </c>
      <c r="I1141" s="19" t="s">
        <v>3044</v>
      </c>
      <c r="J1141" s="20" t="n">
        <v>2329251</v>
      </c>
      <c r="K1141" s="19" t="s">
        <v>3045</v>
      </c>
      <c r="L1141" s="19" t="s">
        <v>3046</v>
      </c>
    </row>
    <row r="1142" customFormat="false" ht="12.6" hidden="false" customHeight="false" outlineLevel="0" collapsed="false">
      <c r="A1142" s="9" t="n">
        <v>2</v>
      </c>
      <c r="B1142" s="10" t="n">
        <v>5175</v>
      </c>
      <c r="C1142" s="10" t="s">
        <v>6</v>
      </c>
      <c r="D1142" s="17" t="str">
        <f aca="false">CONCATENATE(A1142,C1142,B1142)</f>
        <v>2-5175</v>
      </c>
      <c r="E1142" s="12" t="n">
        <v>76031696</v>
      </c>
      <c r="F1142" s="13" t="s">
        <v>40</v>
      </c>
      <c r="G1142" s="13" t="s">
        <v>6</v>
      </c>
      <c r="H1142" s="18" t="str">
        <f aca="false">CONCATENATE(E1142,G1142,F1142)</f>
        <v>76031696-2</v>
      </c>
      <c r="I1142" s="19" t="s">
        <v>3047</v>
      </c>
      <c r="J1142" s="20" t="n">
        <v>59082</v>
      </c>
      <c r="K1142" s="19" t="s">
        <v>2145</v>
      </c>
      <c r="L1142" s="19" t="s">
        <v>3048</v>
      </c>
    </row>
    <row r="1143" customFormat="false" ht="12.6" hidden="false" customHeight="false" outlineLevel="0" collapsed="false">
      <c r="A1143" s="9" t="n">
        <v>2</v>
      </c>
      <c r="B1143" s="10" t="n">
        <v>5178</v>
      </c>
      <c r="C1143" s="10" t="s">
        <v>6</v>
      </c>
      <c r="D1143" s="17" t="str">
        <f aca="false">CONCATENATE(A1143,C1143,B1143)</f>
        <v>2-5178</v>
      </c>
      <c r="E1143" s="12" t="n">
        <v>5540867</v>
      </c>
      <c r="F1143" s="13" t="s">
        <v>23</v>
      </c>
      <c r="G1143" s="13" t="s">
        <v>6</v>
      </c>
      <c r="H1143" s="18"/>
      <c r="I1143" s="19" t="s">
        <v>3049</v>
      </c>
      <c r="J1143" s="20" t="n">
        <v>59082</v>
      </c>
      <c r="K1143" s="19" t="s">
        <v>3050</v>
      </c>
      <c r="L1143" s="19" t="s">
        <v>3051</v>
      </c>
    </row>
    <row r="1144" customFormat="false" ht="12.6" hidden="false" customHeight="false" outlineLevel="0" collapsed="false">
      <c r="A1144" s="9" t="n">
        <v>2</v>
      </c>
      <c r="B1144" s="10" t="n">
        <v>5183</v>
      </c>
      <c r="C1144" s="10" t="s">
        <v>6</v>
      </c>
      <c r="D1144" s="17" t="str">
        <f aca="false">CONCATENATE(A1144,C1144,B1144)</f>
        <v>2-5183</v>
      </c>
      <c r="E1144" s="12" t="n">
        <v>84128600</v>
      </c>
      <c r="F1144" s="13" t="s">
        <v>44</v>
      </c>
      <c r="G1144" s="13" t="s">
        <v>6</v>
      </c>
      <c r="H1144" s="18" t="str">
        <f aca="false">CONCATENATE(E1144,G1144,F1144)</f>
        <v>84128600-6</v>
      </c>
      <c r="I1144" s="19" t="s">
        <v>3052</v>
      </c>
      <c r="J1144" s="20" t="n">
        <v>148894</v>
      </c>
      <c r="K1144" s="19" t="s">
        <v>1010</v>
      </c>
      <c r="L1144" s="19" t="s">
        <v>3053</v>
      </c>
    </row>
    <row r="1145" customFormat="false" ht="12.6" hidden="false" customHeight="false" outlineLevel="0" collapsed="false">
      <c r="A1145" s="9" t="n">
        <v>2</v>
      </c>
      <c r="B1145" s="10" t="n">
        <v>5186</v>
      </c>
      <c r="C1145" s="10" t="s">
        <v>6</v>
      </c>
      <c r="D1145" s="17" t="str">
        <f aca="false">CONCATENATE(A1145,C1145,B1145)</f>
        <v>2-5186</v>
      </c>
      <c r="E1145" s="12" t="n">
        <v>9675271</v>
      </c>
      <c r="F1145" s="13" t="s">
        <v>57</v>
      </c>
      <c r="G1145" s="13" t="s">
        <v>6</v>
      </c>
      <c r="H1145" s="18"/>
      <c r="I1145" s="19" t="s">
        <v>3054</v>
      </c>
      <c r="J1145" s="20" t="n">
        <v>59081</v>
      </c>
      <c r="K1145" s="19" t="s">
        <v>3055</v>
      </c>
      <c r="L1145" s="19" t="s">
        <v>3056</v>
      </c>
    </row>
    <row r="1146" customFormat="false" ht="12.6" hidden="false" customHeight="false" outlineLevel="0" collapsed="false">
      <c r="A1146" s="9" t="n">
        <v>2</v>
      </c>
      <c r="B1146" s="10" t="n">
        <v>5194</v>
      </c>
      <c r="C1146" s="10" t="s">
        <v>6</v>
      </c>
      <c r="D1146" s="17" t="str">
        <f aca="false">CONCATENATE(A1146,C1146,B1146)</f>
        <v>2-5194</v>
      </c>
      <c r="E1146" s="12" t="n">
        <v>76381260</v>
      </c>
      <c r="F1146" s="13" t="s">
        <v>23</v>
      </c>
      <c r="G1146" s="13" t="s">
        <v>6</v>
      </c>
      <c r="H1146" s="18" t="str">
        <f aca="false">CONCATENATE(E1146,G1146,F1146)</f>
        <v>76381260-K</v>
      </c>
      <c r="I1146" s="19" t="s">
        <v>3057</v>
      </c>
      <c r="J1146" s="20" t="n">
        <v>223884</v>
      </c>
      <c r="K1146" s="19" t="s">
        <v>3058</v>
      </c>
      <c r="L1146" s="19" t="s">
        <v>3059</v>
      </c>
    </row>
    <row r="1147" customFormat="false" ht="12.6" hidden="false" customHeight="false" outlineLevel="0" collapsed="false">
      <c r="A1147" s="9" t="n">
        <v>2</v>
      </c>
      <c r="B1147" s="10" t="n">
        <v>5203</v>
      </c>
      <c r="C1147" s="10" t="s">
        <v>6</v>
      </c>
      <c r="D1147" s="17" t="str">
        <f aca="false">CONCATENATE(A1147,C1147,B1147)</f>
        <v>2-5203</v>
      </c>
      <c r="E1147" s="12" t="n">
        <v>11843701</v>
      </c>
      <c r="F1147" s="13" t="s">
        <v>40</v>
      </c>
      <c r="G1147" s="13" t="s">
        <v>6</v>
      </c>
      <c r="H1147" s="18"/>
      <c r="I1147" s="19" t="s">
        <v>3060</v>
      </c>
      <c r="J1147" s="20" t="n">
        <v>59082</v>
      </c>
      <c r="K1147" s="19" t="s">
        <v>3061</v>
      </c>
      <c r="L1147" s="19" t="s">
        <v>3062</v>
      </c>
    </row>
    <row r="1148" customFormat="false" ht="12.6" hidden="false" customHeight="false" outlineLevel="0" collapsed="false">
      <c r="A1148" s="9" t="n">
        <v>2</v>
      </c>
      <c r="B1148" s="10" t="n">
        <v>5214</v>
      </c>
      <c r="C1148" s="10" t="s">
        <v>6</v>
      </c>
      <c r="D1148" s="17" t="str">
        <f aca="false">CONCATENATE(A1148,C1148,B1148)</f>
        <v>2-5214</v>
      </c>
      <c r="E1148" s="12" t="n">
        <v>13658301</v>
      </c>
      <c r="F1148" s="13" t="s">
        <v>33</v>
      </c>
      <c r="G1148" s="13" t="s">
        <v>6</v>
      </c>
      <c r="H1148" s="18"/>
      <c r="I1148" s="19" t="s">
        <v>3063</v>
      </c>
      <c r="J1148" s="20" t="n">
        <v>59082</v>
      </c>
      <c r="K1148" s="19" t="s">
        <v>3064</v>
      </c>
      <c r="L1148" s="19" t="s">
        <v>3065</v>
      </c>
    </row>
    <row r="1149" customFormat="false" ht="12.6" hidden="false" customHeight="false" outlineLevel="0" collapsed="false">
      <c r="A1149" s="9" t="n">
        <v>2</v>
      </c>
      <c r="B1149" s="10" t="n">
        <v>5224</v>
      </c>
      <c r="C1149" s="10" t="s">
        <v>6</v>
      </c>
      <c r="D1149" s="17" t="str">
        <f aca="false">CONCATENATE(A1149,C1149,B1149)</f>
        <v>2-5224</v>
      </c>
      <c r="E1149" s="12" t="n">
        <v>21308440</v>
      </c>
      <c r="F1149" s="13" t="s">
        <v>40</v>
      </c>
      <c r="G1149" s="13" t="s">
        <v>6</v>
      </c>
      <c r="H1149" s="18"/>
      <c r="I1149" s="19" t="s">
        <v>3066</v>
      </c>
      <c r="J1149" s="20" t="n">
        <v>59082</v>
      </c>
      <c r="K1149" s="19" t="s">
        <v>3067</v>
      </c>
      <c r="L1149" s="19" t="s">
        <v>3068</v>
      </c>
    </row>
    <row r="1150" customFormat="false" ht="12.6" hidden="false" customHeight="false" outlineLevel="0" collapsed="false">
      <c r="A1150" s="9" t="n">
        <v>2</v>
      </c>
      <c r="B1150" s="10" t="n">
        <v>5225</v>
      </c>
      <c r="C1150" s="10" t="s">
        <v>6</v>
      </c>
      <c r="D1150" s="17" t="str">
        <f aca="false">CONCATENATE(A1150,C1150,B1150)</f>
        <v>2-5225</v>
      </c>
      <c r="E1150" s="12" t="n">
        <v>9109293</v>
      </c>
      <c r="F1150" s="13" t="s">
        <v>23</v>
      </c>
      <c r="G1150" s="13" t="s">
        <v>6</v>
      </c>
      <c r="H1150" s="18"/>
      <c r="I1150" s="19" t="s">
        <v>3069</v>
      </c>
      <c r="J1150" s="20" t="n">
        <v>59082</v>
      </c>
      <c r="K1150" s="19" t="s">
        <v>3070</v>
      </c>
      <c r="L1150" s="19" t="s">
        <v>3071</v>
      </c>
    </row>
    <row r="1151" customFormat="false" ht="12.6" hidden="false" customHeight="false" outlineLevel="0" collapsed="false">
      <c r="A1151" s="9" t="n">
        <v>2</v>
      </c>
      <c r="B1151" s="10" t="n">
        <v>5227</v>
      </c>
      <c r="C1151" s="10" t="s">
        <v>6</v>
      </c>
      <c r="D1151" s="17" t="str">
        <f aca="false">CONCATENATE(A1151,C1151,B1151)</f>
        <v>2-5227</v>
      </c>
      <c r="E1151" s="12" t="n">
        <v>6803736</v>
      </c>
      <c r="F1151" s="13" t="s">
        <v>11</v>
      </c>
      <c r="G1151" s="13" t="s">
        <v>6</v>
      </c>
      <c r="H1151" s="18"/>
      <c r="I1151" s="19" t="s">
        <v>3072</v>
      </c>
      <c r="J1151" s="20" t="n">
        <v>59082</v>
      </c>
      <c r="K1151" s="19" t="s">
        <v>3073</v>
      </c>
      <c r="L1151" s="19" t="s">
        <v>3074</v>
      </c>
    </row>
    <row r="1152" customFormat="false" ht="12.6" hidden="false" customHeight="false" outlineLevel="0" collapsed="false">
      <c r="A1152" s="9" t="n">
        <v>2</v>
      </c>
      <c r="B1152" s="10" t="n">
        <v>5228</v>
      </c>
      <c r="C1152" s="10" t="s">
        <v>6</v>
      </c>
      <c r="D1152" s="17" t="str">
        <f aca="false">CONCATENATE(A1152,C1152,B1152)</f>
        <v>2-5228</v>
      </c>
      <c r="E1152" s="12" t="n">
        <v>76065334</v>
      </c>
      <c r="F1152" s="13" t="s">
        <v>15</v>
      </c>
      <c r="G1152" s="13" t="s">
        <v>6</v>
      </c>
      <c r="H1152" s="18" t="str">
        <f aca="false">CONCATENATE(E1152,G1152,F1152)</f>
        <v>76065334-9</v>
      </c>
      <c r="I1152" s="19" t="s">
        <v>3075</v>
      </c>
      <c r="J1152" s="20" t="n">
        <v>83637</v>
      </c>
      <c r="K1152" s="19" t="s">
        <v>3076</v>
      </c>
      <c r="L1152" s="19" t="s">
        <v>3077</v>
      </c>
    </row>
    <row r="1153" customFormat="false" ht="12.6" hidden="false" customHeight="false" outlineLevel="0" collapsed="false">
      <c r="A1153" s="9" t="n">
        <v>2</v>
      </c>
      <c r="B1153" s="10" t="n">
        <v>5230</v>
      </c>
      <c r="C1153" s="10" t="s">
        <v>6</v>
      </c>
      <c r="D1153" s="17" t="str">
        <f aca="false">CONCATENATE(A1153,C1153,B1153)</f>
        <v>2-5230</v>
      </c>
      <c r="E1153" s="12" t="n">
        <v>11758402</v>
      </c>
      <c r="F1153" s="13" t="s">
        <v>23</v>
      </c>
      <c r="G1153" s="13" t="s">
        <v>6</v>
      </c>
      <c r="H1153" s="18"/>
      <c r="I1153" s="19" t="s">
        <v>3078</v>
      </c>
      <c r="J1153" s="20" t="n">
        <v>59082</v>
      </c>
      <c r="K1153" s="19" t="s">
        <v>2821</v>
      </c>
      <c r="L1153" s="19" t="s">
        <v>3079</v>
      </c>
    </row>
    <row r="1154" customFormat="false" ht="12.6" hidden="false" customHeight="false" outlineLevel="0" collapsed="false">
      <c r="A1154" s="9" t="n">
        <v>2</v>
      </c>
      <c r="B1154" s="10" t="n">
        <v>5234</v>
      </c>
      <c r="C1154" s="10" t="s">
        <v>6</v>
      </c>
      <c r="D1154" s="17" t="str">
        <f aca="false">CONCATENATE(A1154,C1154,B1154)</f>
        <v>2-5234</v>
      </c>
      <c r="E1154" s="12" t="n">
        <v>13919293</v>
      </c>
      <c r="F1154" s="13" t="s">
        <v>19</v>
      </c>
      <c r="G1154" s="13" t="s">
        <v>6</v>
      </c>
      <c r="H1154" s="18"/>
      <c r="I1154" s="19" t="s">
        <v>3080</v>
      </c>
      <c r="J1154" s="20" t="n">
        <v>67786</v>
      </c>
      <c r="K1154" s="19" t="s">
        <v>3081</v>
      </c>
      <c r="L1154" s="19" t="s">
        <v>3082</v>
      </c>
    </row>
    <row r="1155" customFormat="false" ht="12.6" hidden="false" customHeight="false" outlineLevel="0" collapsed="false">
      <c r="A1155" s="9" t="n">
        <v>2</v>
      </c>
      <c r="B1155" s="10" t="n">
        <v>5238</v>
      </c>
      <c r="C1155" s="10" t="s">
        <v>6</v>
      </c>
      <c r="D1155" s="17" t="str">
        <f aca="false">CONCATENATE(A1155,C1155,B1155)</f>
        <v>2-5238</v>
      </c>
      <c r="E1155" s="12" t="n">
        <v>8430668</v>
      </c>
      <c r="F1155" s="13" t="s">
        <v>19</v>
      </c>
      <c r="G1155" s="13" t="s">
        <v>6</v>
      </c>
      <c r="H1155" s="18"/>
      <c r="I1155" s="19" t="s">
        <v>3083</v>
      </c>
      <c r="J1155" s="20" t="n">
        <v>59082</v>
      </c>
      <c r="K1155" s="19" t="s">
        <v>869</v>
      </c>
      <c r="L1155" s="19" t="s">
        <v>3084</v>
      </c>
    </row>
    <row r="1156" customFormat="false" ht="12.6" hidden="false" customHeight="false" outlineLevel="0" collapsed="false">
      <c r="A1156" s="9" t="n">
        <v>2</v>
      </c>
      <c r="B1156" s="10" t="n">
        <v>5239</v>
      </c>
      <c r="C1156" s="10" t="s">
        <v>6</v>
      </c>
      <c r="D1156" s="17" t="str">
        <f aca="false">CONCATENATE(A1156,C1156,B1156)</f>
        <v>2-5239</v>
      </c>
      <c r="E1156" s="12" t="n">
        <v>76106852</v>
      </c>
      <c r="F1156" s="13" t="s">
        <v>11</v>
      </c>
      <c r="G1156" s="13" t="s">
        <v>6</v>
      </c>
      <c r="H1156" s="18" t="str">
        <f aca="false">CONCATENATE(E1156,G1156,F1156)</f>
        <v>76106852-0</v>
      </c>
      <c r="I1156" s="19" t="s">
        <v>3085</v>
      </c>
      <c r="J1156" s="20" t="n">
        <v>59082</v>
      </c>
      <c r="K1156" s="19" t="s">
        <v>3086</v>
      </c>
      <c r="L1156" s="19" t="s">
        <v>3087</v>
      </c>
    </row>
    <row r="1157" customFormat="false" ht="12.6" hidden="false" customHeight="false" outlineLevel="0" collapsed="false">
      <c r="A1157" s="9" t="n">
        <v>2</v>
      </c>
      <c r="B1157" s="10" t="n">
        <v>5246</v>
      </c>
      <c r="C1157" s="10" t="s">
        <v>6</v>
      </c>
      <c r="D1157" s="17" t="str">
        <f aca="false">CONCATENATE(A1157,C1157,B1157)</f>
        <v>2-5246</v>
      </c>
      <c r="E1157" s="12" t="n">
        <v>76076630</v>
      </c>
      <c r="F1157" s="13" t="s">
        <v>7</v>
      </c>
      <c r="G1157" s="13" t="s">
        <v>6</v>
      </c>
      <c r="H1157" s="18" t="str">
        <f aca="false">CONCATENATE(E1157,G1157,F1157)</f>
        <v>76076630-5</v>
      </c>
      <c r="I1157" s="19" t="s">
        <v>3088</v>
      </c>
      <c r="J1157" s="20" t="n">
        <v>59081</v>
      </c>
      <c r="K1157" s="19" t="s">
        <v>3089</v>
      </c>
      <c r="L1157" s="19" t="s">
        <v>3090</v>
      </c>
    </row>
    <row r="1158" customFormat="false" ht="12.6" hidden="false" customHeight="false" outlineLevel="0" collapsed="false">
      <c r="A1158" s="9" t="n">
        <v>2</v>
      </c>
      <c r="B1158" s="10" t="n">
        <v>5248</v>
      </c>
      <c r="C1158" s="10" t="s">
        <v>6</v>
      </c>
      <c r="D1158" s="17" t="str">
        <f aca="false">CONCATENATE(A1158,C1158,B1158)</f>
        <v>2-5248</v>
      </c>
      <c r="E1158" s="12" t="n">
        <v>7841595</v>
      </c>
      <c r="F1158" s="13" t="s">
        <v>15</v>
      </c>
      <c r="G1158" s="13" t="s">
        <v>6</v>
      </c>
      <c r="H1158" s="18"/>
      <c r="I1158" s="19" t="s">
        <v>3091</v>
      </c>
      <c r="J1158" s="20" t="n">
        <v>59082</v>
      </c>
      <c r="K1158" s="19" t="s">
        <v>3092</v>
      </c>
      <c r="L1158" s="19" t="s">
        <v>3093</v>
      </c>
    </row>
    <row r="1159" customFormat="false" ht="12.6" hidden="false" customHeight="false" outlineLevel="0" collapsed="false">
      <c r="A1159" s="9" t="n">
        <v>2</v>
      </c>
      <c r="B1159" s="10" t="n">
        <v>5250</v>
      </c>
      <c r="C1159" s="10" t="s">
        <v>6</v>
      </c>
      <c r="D1159" s="17" t="str">
        <f aca="false">CONCATENATE(A1159,C1159,B1159)</f>
        <v>2-5250</v>
      </c>
      <c r="E1159" s="12" t="n">
        <v>5577948</v>
      </c>
      <c r="F1159" s="13" t="s">
        <v>19</v>
      </c>
      <c r="G1159" s="13" t="s">
        <v>6</v>
      </c>
      <c r="H1159" s="18"/>
      <c r="I1159" s="19" t="s">
        <v>3094</v>
      </c>
      <c r="J1159" s="20" t="n">
        <v>77498</v>
      </c>
      <c r="K1159" s="19" t="s">
        <v>3095</v>
      </c>
      <c r="L1159" s="19" t="s">
        <v>3096</v>
      </c>
    </row>
    <row r="1160" customFormat="false" ht="12.6" hidden="false" customHeight="false" outlineLevel="0" collapsed="false">
      <c r="A1160" s="9" t="n">
        <v>2</v>
      </c>
      <c r="B1160" s="10" t="n">
        <v>5255</v>
      </c>
      <c r="C1160" s="10" t="s">
        <v>6</v>
      </c>
      <c r="D1160" s="17" t="str">
        <f aca="false">CONCATENATE(A1160,C1160,B1160)</f>
        <v>2-5255</v>
      </c>
      <c r="E1160" s="12" t="n">
        <v>7920426</v>
      </c>
      <c r="F1160" s="13" t="s">
        <v>15</v>
      </c>
      <c r="G1160" s="13" t="s">
        <v>6</v>
      </c>
      <c r="H1160" s="18"/>
      <c r="I1160" s="19" t="s">
        <v>3097</v>
      </c>
      <c r="J1160" s="20" t="n">
        <v>59082</v>
      </c>
      <c r="K1160" s="19" t="s">
        <v>869</v>
      </c>
      <c r="L1160" s="19" t="s">
        <v>3098</v>
      </c>
    </row>
    <row r="1161" customFormat="false" ht="12.6" hidden="false" customHeight="false" outlineLevel="0" collapsed="false">
      <c r="A1161" s="9" t="n">
        <v>2</v>
      </c>
      <c r="B1161" s="10" t="n">
        <v>5256</v>
      </c>
      <c r="C1161" s="10" t="s">
        <v>6</v>
      </c>
      <c r="D1161" s="17" t="str">
        <f aca="false">CONCATENATE(A1161,C1161,B1161)</f>
        <v>2-5256</v>
      </c>
      <c r="E1161" s="12" t="n">
        <v>10161447</v>
      </c>
      <c r="F1161" s="13" t="s">
        <v>44</v>
      </c>
      <c r="G1161" s="13" t="s">
        <v>6</v>
      </c>
      <c r="H1161" s="18"/>
      <c r="I1161" s="19" t="s">
        <v>3099</v>
      </c>
      <c r="J1161" s="20" t="n">
        <v>59082</v>
      </c>
      <c r="K1161" s="19" t="s">
        <v>3100</v>
      </c>
      <c r="L1161" s="19" t="s">
        <v>3101</v>
      </c>
    </row>
    <row r="1162" customFormat="false" ht="12.6" hidden="false" customHeight="false" outlineLevel="0" collapsed="false">
      <c r="A1162" s="9" t="n">
        <v>2</v>
      </c>
      <c r="B1162" s="10" t="n">
        <v>5257</v>
      </c>
      <c r="C1162" s="10" t="s">
        <v>6</v>
      </c>
      <c r="D1162" s="17" t="str">
        <f aca="false">CONCATENATE(A1162,C1162,B1162)</f>
        <v>2-5257</v>
      </c>
      <c r="E1162" s="12" t="n">
        <v>76137646</v>
      </c>
      <c r="F1162" s="13" t="s">
        <v>40</v>
      </c>
      <c r="G1162" s="13" t="s">
        <v>6</v>
      </c>
      <c r="H1162" s="18" t="str">
        <f aca="false">CONCATENATE(E1162,G1162,F1162)</f>
        <v>76137646-2</v>
      </c>
      <c r="I1162" s="19" t="s">
        <v>2969</v>
      </c>
      <c r="J1162" s="20" t="n">
        <v>1167260</v>
      </c>
      <c r="K1162" s="19" t="s">
        <v>3102</v>
      </c>
      <c r="L1162" s="19" t="s">
        <v>3103</v>
      </c>
    </row>
    <row r="1163" customFormat="false" ht="12.6" hidden="false" customHeight="false" outlineLevel="0" collapsed="false">
      <c r="A1163" s="9" t="n">
        <v>2</v>
      </c>
      <c r="B1163" s="10" t="n">
        <v>5259</v>
      </c>
      <c r="C1163" s="10" t="s">
        <v>6</v>
      </c>
      <c r="D1163" s="17" t="str">
        <f aca="false">CONCATENATE(A1163,C1163,B1163)</f>
        <v>2-5259</v>
      </c>
      <c r="E1163" s="12" t="n">
        <v>15166305</v>
      </c>
      <c r="F1163" s="13" t="s">
        <v>40</v>
      </c>
      <c r="G1163" s="13" t="s">
        <v>6</v>
      </c>
      <c r="H1163" s="18"/>
      <c r="I1163" s="19" t="s">
        <v>3104</v>
      </c>
      <c r="J1163" s="20" t="n">
        <v>59082</v>
      </c>
      <c r="K1163" s="19" t="s">
        <v>3105</v>
      </c>
      <c r="L1163" s="19" t="s">
        <v>3106</v>
      </c>
    </row>
    <row r="1164" customFormat="false" ht="12.6" hidden="false" customHeight="false" outlineLevel="0" collapsed="false">
      <c r="A1164" s="9" t="n">
        <v>2</v>
      </c>
      <c r="B1164" s="10" t="n">
        <v>5261</v>
      </c>
      <c r="C1164" s="10" t="s">
        <v>6</v>
      </c>
      <c r="D1164" s="17" t="str">
        <f aca="false">CONCATENATE(A1164,C1164,B1164)</f>
        <v>2-5261</v>
      </c>
      <c r="E1164" s="12" t="n">
        <v>76056248</v>
      </c>
      <c r="F1164" s="13" t="s">
        <v>67</v>
      </c>
      <c r="G1164" s="13" t="s">
        <v>6</v>
      </c>
      <c r="H1164" s="18" t="str">
        <f aca="false">CONCATENATE(E1164,G1164,F1164)</f>
        <v>76056248-3</v>
      </c>
      <c r="I1164" s="19" t="s">
        <v>3107</v>
      </c>
      <c r="J1164" s="20" t="n">
        <v>88353</v>
      </c>
      <c r="K1164" s="19" t="s">
        <v>3108</v>
      </c>
      <c r="L1164" s="19" t="s">
        <v>3109</v>
      </c>
    </row>
    <row r="1165" customFormat="false" ht="12.6" hidden="false" customHeight="false" outlineLevel="0" collapsed="false">
      <c r="A1165" s="9" t="n">
        <v>2</v>
      </c>
      <c r="B1165" s="10" t="n">
        <v>5264</v>
      </c>
      <c r="C1165" s="10" t="s">
        <v>6</v>
      </c>
      <c r="D1165" s="17" t="str">
        <f aca="false">CONCATENATE(A1165,C1165,B1165)</f>
        <v>2-5264</v>
      </c>
      <c r="E1165" s="12" t="n">
        <v>76070439</v>
      </c>
      <c r="F1165" s="13" t="s">
        <v>67</v>
      </c>
      <c r="G1165" s="13" t="s">
        <v>6</v>
      </c>
      <c r="H1165" s="18" t="str">
        <f aca="false">CONCATENATE(E1165,G1165,F1165)</f>
        <v>76070439-3</v>
      </c>
      <c r="I1165" s="19" t="s">
        <v>3110</v>
      </c>
      <c r="J1165" s="20" t="n">
        <v>232591</v>
      </c>
      <c r="K1165" s="19" t="s">
        <v>3111</v>
      </c>
      <c r="L1165" s="19" t="s">
        <v>3112</v>
      </c>
    </row>
    <row r="1166" customFormat="false" ht="12.6" hidden="false" customHeight="false" outlineLevel="0" collapsed="false">
      <c r="A1166" s="9" t="n">
        <v>2</v>
      </c>
      <c r="B1166" s="10" t="n">
        <v>5268</v>
      </c>
      <c r="C1166" s="10" t="s">
        <v>6</v>
      </c>
      <c r="D1166" s="17" t="str">
        <f aca="false">CONCATENATE(A1166,C1166,B1166)</f>
        <v>2-5268</v>
      </c>
      <c r="E1166" s="12" t="n">
        <v>78930200</v>
      </c>
      <c r="F1166" s="13" t="s">
        <v>44</v>
      </c>
      <c r="G1166" s="13" t="s">
        <v>6</v>
      </c>
      <c r="H1166" s="18" t="str">
        <f aca="false">CONCATENATE(E1166,G1166,F1166)</f>
        <v>78930200-6</v>
      </c>
      <c r="I1166" s="19" t="s">
        <v>1865</v>
      </c>
      <c r="J1166" s="20" t="n">
        <v>137799</v>
      </c>
      <c r="K1166" s="19" t="s">
        <v>3113</v>
      </c>
      <c r="L1166" s="19" t="s">
        <v>3114</v>
      </c>
    </row>
    <row r="1167" customFormat="false" ht="12.6" hidden="false" customHeight="false" outlineLevel="0" collapsed="false">
      <c r="A1167" s="9" t="n">
        <v>2</v>
      </c>
      <c r="B1167" s="10" t="n">
        <v>5275</v>
      </c>
      <c r="C1167" s="10" t="s">
        <v>6</v>
      </c>
      <c r="D1167" s="17" t="str">
        <f aca="false">CONCATENATE(A1167,C1167,B1167)</f>
        <v>2-5275</v>
      </c>
      <c r="E1167" s="12" t="n">
        <v>9041349</v>
      </c>
      <c r="F1167" s="13" t="s">
        <v>23</v>
      </c>
      <c r="G1167" s="13" t="s">
        <v>6</v>
      </c>
      <c r="H1167" s="18"/>
      <c r="I1167" s="19" t="s">
        <v>3115</v>
      </c>
      <c r="J1167" s="20" t="n">
        <v>59082</v>
      </c>
      <c r="K1167" s="19" t="s">
        <v>3116</v>
      </c>
      <c r="L1167" s="19" t="s">
        <v>3117</v>
      </c>
    </row>
    <row r="1168" customFormat="false" ht="12.6" hidden="false" customHeight="false" outlineLevel="0" collapsed="false">
      <c r="A1168" s="9" t="n">
        <v>2</v>
      </c>
      <c r="B1168" s="10" t="n">
        <v>5280</v>
      </c>
      <c r="C1168" s="10" t="s">
        <v>6</v>
      </c>
      <c r="D1168" s="17" t="str">
        <f aca="false">CONCATENATE(A1168,C1168,B1168)</f>
        <v>2-5280</v>
      </c>
      <c r="E1168" s="12" t="n">
        <v>6058405</v>
      </c>
      <c r="F1168" s="13" t="s">
        <v>40</v>
      </c>
      <c r="G1168" s="13" t="s">
        <v>6</v>
      </c>
      <c r="H1168" s="18"/>
      <c r="I1168" s="19" t="s">
        <v>2264</v>
      </c>
      <c r="J1168" s="20" t="n">
        <v>59082</v>
      </c>
      <c r="K1168" s="19" t="s">
        <v>2265</v>
      </c>
      <c r="L1168" s="19" t="s">
        <v>3118</v>
      </c>
    </row>
    <row r="1169" customFormat="false" ht="12.6" hidden="false" customHeight="false" outlineLevel="0" collapsed="false">
      <c r="A1169" s="9" t="n">
        <v>2</v>
      </c>
      <c r="B1169" s="10" t="n">
        <v>5283</v>
      </c>
      <c r="C1169" s="10" t="s">
        <v>6</v>
      </c>
      <c r="D1169" s="17" t="str">
        <f aca="false">CONCATENATE(A1169,C1169,B1169)</f>
        <v>2-5283</v>
      </c>
      <c r="E1169" s="12" t="n">
        <v>76057046</v>
      </c>
      <c r="F1169" s="13" t="s">
        <v>23</v>
      </c>
      <c r="G1169" s="13" t="s">
        <v>6</v>
      </c>
      <c r="H1169" s="18" t="str">
        <f aca="false">CONCATENATE(E1169,G1169,F1169)</f>
        <v>76057046-K</v>
      </c>
      <c r="I1169" s="19" t="s">
        <v>3119</v>
      </c>
      <c r="J1169" s="20" t="n">
        <v>1897158</v>
      </c>
      <c r="K1169" s="19" t="s">
        <v>3120</v>
      </c>
      <c r="L1169" s="19" t="s">
        <v>3121</v>
      </c>
    </row>
    <row r="1170" customFormat="false" ht="12.6" hidden="false" customHeight="false" outlineLevel="0" collapsed="false">
      <c r="A1170" s="9" t="n">
        <v>2</v>
      </c>
      <c r="B1170" s="10" t="n">
        <v>5287</v>
      </c>
      <c r="C1170" s="10" t="s">
        <v>6</v>
      </c>
      <c r="D1170" s="17" t="str">
        <f aca="false">CONCATENATE(A1170,C1170,B1170)</f>
        <v>2-5287</v>
      </c>
      <c r="E1170" s="12" t="n">
        <v>87845500</v>
      </c>
      <c r="F1170" s="13" t="s">
        <v>40</v>
      </c>
      <c r="G1170" s="13" t="s">
        <v>6</v>
      </c>
      <c r="H1170" s="18" t="str">
        <f aca="false">CONCATENATE(E1170,G1170,F1170)</f>
        <v>87845500-2</v>
      </c>
      <c r="I1170" s="19" t="s">
        <v>3122</v>
      </c>
      <c r="J1170" s="20" t="n">
        <v>2201965</v>
      </c>
      <c r="K1170" s="19" t="s">
        <v>3123</v>
      </c>
      <c r="L1170" s="19" t="s">
        <v>883</v>
      </c>
    </row>
    <row r="1171" customFormat="false" ht="12.6" hidden="false" customHeight="false" outlineLevel="0" collapsed="false">
      <c r="A1171" s="9" t="n">
        <v>2</v>
      </c>
      <c r="B1171" s="10" t="n">
        <v>5290</v>
      </c>
      <c r="C1171" s="10" t="s">
        <v>6</v>
      </c>
      <c r="D1171" s="17" t="str">
        <f aca="false">CONCATENATE(A1171,C1171,B1171)</f>
        <v>2-5290</v>
      </c>
      <c r="E1171" s="12" t="n">
        <v>13896475</v>
      </c>
      <c r="F1171" s="13" t="s">
        <v>40</v>
      </c>
      <c r="G1171" s="13" t="s">
        <v>6</v>
      </c>
      <c r="H1171" s="18"/>
      <c r="I1171" s="19" t="s">
        <v>3124</v>
      </c>
      <c r="J1171" s="20" t="n">
        <v>59082</v>
      </c>
      <c r="K1171" s="19" t="s">
        <v>3125</v>
      </c>
      <c r="L1171" s="19" t="s">
        <v>3126</v>
      </c>
    </row>
    <row r="1172" customFormat="false" ht="12.6" hidden="false" customHeight="false" outlineLevel="0" collapsed="false">
      <c r="A1172" s="9" t="n">
        <v>2</v>
      </c>
      <c r="B1172" s="10" t="n">
        <v>5292</v>
      </c>
      <c r="C1172" s="10" t="s">
        <v>6</v>
      </c>
      <c r="D1172" s="17" t="str">
        <f aca="false">CONCATENATE(A1172,C1172,B1172)</f>
        <v>2-5292</v>
      </c>
      <c r="E1172" s="12" t="n">
        <v>12012082</v>
      </c>
      <c r="F1172" s="13" t="s">
        <v>71</v>
      </c>
      <c r="G1172" s="13" t="s">
        <v>6</v>
      </c>
      <c r="H1172" s="18"/>
      <c r="I1172" s="19" t="s">
        <v>2539</v>
      </c>
      <c r="J1172" s="20" t="n">
        <v>134167</v>
      </c>
      <c r="K1172" s="19" t="s">
        <v>1926</v>
      </c>
      <c r="L1172" s="19" t="s">
        <v>3127</v>
      </c>
    </row>
    <row r="1173" customFormat="false" ht="12.6" hidden="false" customHeight="false" outlineLevel="0" collapsed="false">
      <c r="A1173" s="9" t="n">
        <v>2</v>
      </c>
      <c r="B1173" s="10" t="n">
        <v>5294</v>
      </c>
      <c r="C1173" s="10" t="s">
        <v>6</v>
      </c>
      <c r="D1173" s="17" t="str">
        <f aca="false">CONCATENATE(A1173,C1173,B1173)</f>
        <v>2-5294</v>
      </c>
      <c r="E1173" s="12" t="n">
        <v>10808357</v>
      </c>
      <c r="F1173" s="13" t="s">
        <v>67</v>
      </c>
      <c r="G1173" s="13" t="s">
        <v>6</v>
      </c>
      <c r="H1173" s="18"/>
      <c r="I1173" s="19" t="s">
        <v>3128</v>
      </c>
      <c r="J1173" s="20" t="n">
        <v>59082</v>
      </c>
      <c r="K1173" s="19" t="s">
        <v>3129</v>
      </c>
      <c r="L1173" s="19" t="s">
        <v>3130</v>
      </c>
    </row>
    <row r="1174" customFormat="false" ht="12.6" hidden="false" customHeight="false" outlineLevel="0" collapsed="false">
      <c r="A1174" s="9" t="n">
        <v>2</v>
      </c>
      <c r="B1174" s="10" t="n">
        <v>5296</v>
      </c>
      <c r="C1174" s="10" t="s">
        <v>6</v>
      </c>
      <c r="D1174" s="17" t="str">
        <f aca="false">CONCATENATE(A1174,C1174,B1174)</f>
        <v>2-5296</v>
      </c>
      <c r="E1174" s="12" t="n">
        <v>13290750</v>
      </c>
      <c r="F1174" s="13" t="s">
        <v>19</v>
      </c>
      <c r="G1174" s="13" t="s">
        <v>6</v>
      </c>
      <c r="H1174" s="18"/>
      <c r="I1174" s="19" t="s">
        <v>3131</v>
      </c>
      <c r="J1174" s="20" t="n">
        <v>240528</v>
      </c>
      <c r="K1174" s="19" t="s">
        <v>2829</v>
      </c>
      <c r="L1174" s="19" t="s">
        <v>3132</v>
      </c>
    </row>
    <row r="1175" customFormat="false" ht="12.6" hidden="false" customHeight="false" outlineLevel="0" collapsed="false">
      <c r="A1175" s="9" t="n">
        <v>2</v>
      </c>
      <c r="B1175" s="10" t="n">
        <v>5302</v>
      </c>
      <c r="C1175" s="10" t="s">
        <v>6</v>
      </c>
      <c r="D1175" s="17" t="str">
        <f aca="false">CONCATENATE(A1175,C1175,B1175)</f>
        <v>2-5302</v>
      </c>
      <c r="E1175" s="12" t="n">
        <v>9406274</v>
      </c>
      <c r="F1175" s="13" t="s">
        <v>33</v>
      </c>
      <c r="G1175" s="13" t="s">
        <v>6</v>
      </c>
      <c r="H1175" s="18"/>
      <c r="I1175" s="19" t="s">
        <v>2625</v>
      </c>
      <c r="J1175" s="20" t="n">
        <v>59082</v>
      </c>
      <c r="K1175" s="19" t="s">
        <v>2821</v>
      </c>
      <c r="L1175" s="19" t="s">
        <v>3133</v>
      </c>
    </row>
    <row r="1176" customFormat="false" ht="12.6" hidden="false" customHeight="false" outlineLevel="0" collapsed="false">
      <c r="A1176" s="9" t="n">
        <v>2</v>
      </c>
      <c r="B1176" s="10" t="n">
        <v>5306</v>
      </c>
      <c r="C1176" s="10" t="s">
        <v>6</v>
      </c>
      <c r="D1176" s="17" t="str">
        <f aca="false">CONCATENATE(A1176,C1176,B1176)</f>
        <v>2-5306</v>
      </c>
      <c r="E1176" s="12" t="n">
        <v>76368027</v>
      </c>
      <c r="F1176" s="13" t="s">
        <v>71</v>
      </c>
      <c r="G1176" s="13" t="s">
        <v>6</v>
      </c>
      <c r="H1176" s="18" t="str">
        <f aca="false">CONCATENATE(E1176,G1176,F1176)</f>
        <v>76368027-4</v>
      </c>
      <c r="I1176" s="19" t="s">
        <v>3134</v>
      </c>
      <c r="J1176" s="20" t="n">
        <v>59082</v>
      </c>
      <c r="K1176" s="19" t="s">
        <v>3135</v>
      </c>
      <c r="L1176" s="19" t="s">
        <v>3136</v>
      </c>
    </row>
    <row r="1177" customFormat="false" ht="12.6" hidden="false" customHeight="false" outlineLevel="0" collapsed="false">
      <c r="A1177" s="9" t="n">
        <v>2</v>
      </c>
      <c r="B1177" s="10" t="n">
        <v>5309</v>
      </c>
      <c r="C1177" s="10" t="s">
        <v>6</v>
      </c>
      <c r="D1177" s="17" t="str">
        <f aca="false">CONCATENATE(A1177,C1177,B1177)</f>
        <v>2-5309</v>
      </c>
      <c r="E1177" s="12" t="n">
        <v>76792280</v>
      </c>
      <c r="F1177" s="13" t="s">
        <v>15</v>
      </c>
      <c r="G1177" s="13" t="s">
        <v>6</v>
      </c>
      <c r="H1177" s="18" t="str">
        <f aca="false">CONCATENATE(E1177,G1177,F1177)</f>
        <v>76792280-9</v>
      </c>
      <c r="I1177" s="19" t="s">
        <v>3032</v>
      </c>
      <c r="J1177" s="20" t="n">
        <v>59082</v>
      </c>
      <c r="K1177" s="19" t="s">
        <v>3033</v>
      </c>
      <c r="L1177" s="19" t="s">
        <v>3137</v>
      </c>
    </row>
    <row r="1178" customFormat="false" ht="12.6" hidden="false" customHeight="false" outlineLevel="0" collapsed="false">
      <c r="A1178" s="9" t="n">
        <v>2</v>
      </c>
      <c r="B1178" s="10" t="n">
        <v>5310</v>
      </c>
      <c r="C1178" s="10" t="s">
        <v>6</v>
      </c>
      <c r="D1178" s="17" t="str">
        <f aca="false">CONCATENATE(A1178,C1178,B1178)</f>
        <v>2-5310</v>
      </c>
      <c r="E1178" s="12" t="n">
        <v>76792280</v>
      </c>
      <c r="F1178" s="13" t="s">
        <v>15</v>
      </c>
      <c r="G1178" s="13" t="s">
        <v>6</v>
      </c>
      <c r="H1178" s="18" t="str">
        <f aca="false">CONCATENATE(E1178,G1178,F1178)</f>
        <v>76792280-9</v>
      </c>
      <c r="I1178" s="19" t="s">
        <v>3032</v>
      </c>
      <c r="J1178" s="20" t="n">
        <v>59082</v>
      </c>
      <c r="K1178" s="19" t="s">
        <v>3033</v>
      </c>
      <c r="L1178" s="19" t="s">
        <v>3138</v>
      </c>
    </row>
    <row r="1179" customFormat="false" ht="12.6" hidden="false" customHeight="false" outlineLevel="0" collapsed="false">
      <c r="A1179" s="9" t="n">
        <v>2</v>
      </c>
      <c r="B1179" s="10" t="n">
        <v>5311</v>
      </c>
      <c r="C1179" s="10" t="s">
        <v>6</v>
      </c>
      <c r="D1179" s="17" t="str">
        <f aca="false">CONCATENATE(A1179,C1179,B1179)</f>
        <v>2-5311</v>
      </c>
      <c r="E1179" s="12" t="n">
        <v>6063656</v>
      </c>
      <c r="F1179" s="13" t="s">
        <v>57</v>
      </c>
      <c r="G1179" s="13" t="s">
        <v>6</v>
      </c>
      <c r="H1179" s="18"/>
      <c r="I1179" s="19" t="s">
        <v>3139</v>
      </c>
      <c r="J1179" s="20" t="n">
        <v>151164</v>
      </c>
      <c r="K1179" s="19" t="s">
        <v>957</v>
      </c>
      <c r="L1179" s="19" t="s">
        <v>3140</v>
      </c>
    </row>
    <row r="1180" customFormat="false" ht="12.6" hidden="false" customHeight="false" outlineLevel="0" collapsed="false">
      <c r="A1180" s="9" t="n">
        <v>2</v>
      </c>
      <c r="B1180" s="10" t="n">
        <v>5312</v>
      </c>
      <c r="C1180" s="10" t="s">
        <v>6</v>
      </c>
      <c r="D1180" s="17" t="str">
        <f aca="false">CONCATENATE(A1180,C1180,B1180)</f>
        <v>2-5312</v>
      </c>
      <c r="E1180" s="12" t="n">
        <v>89541600</v>
      </c>
      <c r="F1180" s="13" t="s">
        <v>40</v>
      </c>
      <c r="G1180" s="13" t="s">
        <v>6</v>
      </c>
      <c r="H1180" s="18" t="str">
        <f aca="false">CONCATENATE(E1180,G1180,F1180)</f>
        <v>89541600-2</v>
      </c>
      <c r="I1180" s="19" t="s">
        <v>3141</v>
      </c>
      <c r="J1180" s="20" t="n">
        <v>109969</v>
      </c>
      <c r="K1180" s="19" t="s">
        <v>3142</v>
      </c>
      <c r="L1180" s="19" t="s">
        <v>3143</v>
      </c>
    </row>
    <row r="1181" customFormat="false" ht="12.6" hidden="false" customHeight="false" outlineLevel="0" collapsed="false">
      <c r="A1181" s="9" t="n">
        <v>2</v>
      </c>
      <c r="B1181" s="10" t="n">
        <v>5313</v>
      </c>
      <c r="C1181" s="10" t="s">
        <v>6</v>
      </c>
      <c r="D1181" s="17" t="str">
        <f aca="false">CONCATENATE(A1181,C1181,B1181)</f>
        <v>2-5313</v>
      </c>
      <c r="E1181" s="12" t="n">
        <v>80983500</v>
      </c>
      <c r="F1181" s="13" t="s">
        <v>44</v>
      </c>
      <c r="G1181" s="13" t="s">
        <v>6</v>
      </c>
      <c r="H1181" s="18" t="str">
        <f aca="false">CONCATENATE(E1181,G1181,F1181)</f>
        <v>80983500-6</v>
      </c>
      <c r="I1181" s="19" t="s">
        <v>3144</v>
      </c>
      <c r="J1181" s="20" t="n">
        <v>37332</v>
      </c>
      <c r="K1181" s="19" t="s">
        <v>3145</v>
      </c>
      <c r="L1181" s="19" t="s">
        <v>3146</v>
      </c>
    </row>
    <row r="1182" customFormat="false" ht="12.6" hidden="false" customHeight="false" outlineLevel="0" collapsed="false">
      <c r="A1182" s="9" t="n">
        <v>2</v>
      </c>
      <c r="B1182" s="10" t="n">
        <v>5315</v>
      </c>
      <c r="C1182" s="10" t="s">
        <v>6</v>
      </c>
      <c r="D1182" s="17" t="str">
        <f aca="false">CONCATENATE(A1182,C1182,B1182)</f>
        <v>2-5315</v>
      </c>
      <c r="E1182" s="12" t="n">
        <v>6348197</v>
      </c>
      <c r="F1182" s="13" t="s">
        <v>19</v>
      </c>
      <c r="G1182" s="13" t="s">
        <v>6</v>
      </c>
      <c r="H1182" s="18"/>
      <c r="I1182" s="19" t="s">
        <v>3147</v>
      </c>
      <c r="J1182" s="20" t="n">
        <v>59082</v>
      </c>
      <c r="K1182" s="19" t="s">
        <v>2996</v>
      </c>
      <c r="L1182" s="19" t="s">
        <v>3148</v>
      </c>
    </row>
    <row r="1183" customFormat="false" ht="12.6" hidden="false" customHeight="false" outlineLevel="0" collapsed="false">
      <c r="A1183" s="9" t="n">
        <v>2</v>
      </c>
      <c r="B1183" s="10" t="n">
        <v>5316</v>
      </c>
      <c r="C1183" s="10" t="s">
        <v>6</v>
      </c>
      <c r="D1183" s="17" t="str">
        <f aca="false">CONCATENATE(A1183,C1183,B1183)</f>
        <v>2-5316</v>
      </c>
      <c r="E1183" s="12" t="n">
        <v>81318700</v>
      </c>
      <c r="F1183" s="13" t="s">
        <v>11</v>
      </c>
      <c r="G1183" s="13" t="s">
        <v>6</v>
      </c>
      <c r="H1183" s="18" t="str">
        <f aca="false">CONCATENATE(E1183,G1183,F1183)</f>
        <v>81318700-0</v>
      </c>
      <c r="I1183" s="19" t="s">
        <v>1059</v>
      </c>
      <c r="J1183" s="20" t="n">
        <v>1231852</v>
      </c>
      <c r="K1183" s="19" t="s">
        <v>3149</v>
      </c>
      <c r="L1183" s="19" t="s">
        <v>3150</v>
      </c>
    </row>
    <row r="1184" customFormat="false" ht="12.6" hidden="false" customHeight="false" outlineLevel="0" collapsed="false">
      <c r="A1184" s="9" t="n">
        <v>2</v>
      </c>
      <c r="B1184" s="10" t="n">
        <v>5317</v>
      </c>
      <c r="C1184" s="10" t="s">
        <v>6</v>
      </c>
      <c r="D1184" s="17" t="str">
        <f aca="false">CONCATENATE(A1184,C1184,B1184)</f>
        <v>2-5317</v>
      </c>
      <c r="E1184" s="12" t="n">
        <v>76199189</v>
      </c>
      <c r="F1184" s="13" t="s">
        <v>40</v>
      </c>
      <c r="G1184" s="13" t="s">
        <v>6</v>
      </c>
      <c r="H1184" s="18" t="str">
        <f aca="false">CONCATENATE(E1184,G1184,F1184)</f>
        <v>76199189-2</v>
      </c>
      <c r="I1184" s="19" t="s">
        <v>3151</v>
      </c>
      <c r="J1184" s="20" t="n">
        <v>82103</v>
      </c>
      <c r="K1184" s="19" t="s">
        <v>3152</v>
      </c>
      <c r="L1184" s="19" t="s">
        <v>3153</v>
      </c>
    </row>
    <row r="1185" customFormat="false" ht="12.6" hidden="false" customHeight="false" outlineLevel="0" collapsed="false">
      <c r="A1185" s="9" t="n">
        <v>2</v>
      </c>
      <c r="B1185" s="10" t="n">
        <v>5318</v>
      </c>
      <c r="C1185" s="10" t="s">
        <v>6</v>
      </c>
      <c r="D1185" s="17" t="str">
        <f aca="false">CONCATENATE(A1185,C1185,B1185)</f>
        <v>2-5318</v>
      </c>
      <c r="E1185" s="12" t="n">
        <v>9613976</v>
      </c>
      <c r="F1185" s="13" t="s">
        <v>71</v>
      </c>
      <c r="G1185" s="13" t="s">
        <v>6</v>
      </c>
      <c r="H1185" s="18"/>
      <c r="I1185" s="19" t="s">
        <v>3154</v>
      </c>
      <c r="J1185" s="20" t="n">
        <v>59082</v>
      </c>
      <c r="K1185" s="19" t="s">
        <v>869</v>
      </c>
      <c r="L1185" s="19" t="s">
        <v>3155</v>
      </c>
    </row>
    <row r="1186" customFormat="false" ht="12.6" hidden="false" customHeight="false" outlineLevel="0" collapsed="false">
      <c r="A1186" s="9" t="n">
        <v>2</v>
      </c>
      <c r="B1186" s="10" t="n">
        <v>5319</v>
      </c>
      <c r="C1186" s="10" t="s">
        <v>6</v>
      </c>
      <c r="D1186" s="17" t="str">
        <f aca="false">CONCATENATE(A1186,C1186,B1186)</f>
        <v>2-5319</v>
      </c>
      <c r="E1186" s="12" t="n">
        <v>4056157</v>
      </c>
      <c r="F1186" s="13" t="s">
        <v>15</v>
      </c>
      <c r="G1186" s="13" t="s">
        <v>6</v>
      </c>
      <c r="H1186" s="18"/>
      <c r="I1186" s="19" t="s">
        <v>3156</v>
      </c>
      <c r="J1186" s="20" t="n">
        <v>59082</v>
      </c>
      <c r="K1186" s="19" t="s">
        <v>3157</v>
      </c>
      <c r="L1186" s="19" t="s">
        <v>3158</v>
      </c>
    </row>
    <row r="1187" customFormat="false" ht="12.6" hidden="false" customHeight="false" outlineLevel="0" collapsed="false">
      <c r="A1187" s="9" t="n">
        <v>2</v>
      </c>
      <c r="B1187" s="10" t="n">
        <v>5321</v>
      </c>
      <c r="C1187" s="10" t="s">
        <v>6</v>
      </c>
      <c r="D1187" s="17" t="str">
        <f aca="false">CONCATENATE(A1187,C1187,B1187)</f>
        <v>2-5321</v>
      </c>
      <c r="E1187" s="12" t="n">
        <v>76061882</v>
      </c>
      <c r="F1187" s="13" t="s">
        <v>15</v>
      </c>
      <c r="G1187" s="13" t="s">
        <v>6</v>
      </c>
      <c r="H1187" s="18" t="str">
        <f aca="false">CONCATENATE(E1187,G1187,F1187)</f>
        <v>76061882-9</v>
      </c>
      <c r="I1187" s="19" t="s">
        <v>3159</v>
      </c>
      <c r="J1187" s="20" t="n">
        <v>249048</v>
      </c>
      <c r="K1187" s="19" t="s">
        <v>3160</v>
      </c>
      <c r="L1187" s="19" t="s">
        <v>3161</v>
      </c>
    </row>
    <row r="1188" customFormat="false" ht="12.6" hidden="false" customHeight="false" outlineLevel="0" collapsed="false">
      <c r="A1188" s="9" t="n">
        <v>2</v>
      </c>
      <c r="B1188" s="10" t="n">
        <v>5327</v>
      </c>
      <c r="C1188" s="10" t="s">
        <v>6</v>
      </c>
      <c r="D1188" s="17" t="str">
        <f aca="false">CONCATENATE(A1188,C1188,B1188)</f>
        <v>2-5327</v>
      </c>
      <c r="E1188" s="12" t="n">
        <v>78763770</v>
      </c>
      <c r="F1188" s="13" t="s">
        <v>19</v>
      </c>
      <c r="G1188" s="13" t="s">
        <v>6</v>
      </c>
      <c r="H1188" s="18" t="str">
        <f aca="false">CONCATENATE(E1188,G1188,F1188)</f>
        <v>78763770-1</v>
      </c>
      <c r="I1188" s="19" t="s">
        <v>3162</v>
      </c>
      <c r="J1188" s="20" t="n">
        <v>59082</v>
      </c>
      <c r="K1188" s="19" t="s">
        <v>2637</v>
      </c>
      <c r="L1188" s="19" t="s">
        <v>3163</v>
      </c>
    </row>
    <row r="1189" customFormat="false" ht="12.6" hidden="false" customHeight="false" outlineLevel="0" collapsed="false">
      <c r="A1189" s="9" t="n">
        <v>2</v>
      </c>
      <c r="B1189" s="10" t="n">
        <v>5333</v>
      </c>
      <c r="C1189" s="10" t="s">
        <v>6</v>
      </c>
      <c r="D1189" s="17" t="str">
        <f aca="false">CONCATENATE(A1189,C1189,B1189)</f>
        <v>2-5333</v>
      </c>
      <c r="E1189" s="12" t="n">
        <v>12286672</v>
      </c>
      <c r="F1189" s="13" t="s">
        <v>44</v>
      </c>
      <c r="G1189" s="13" t="s">
        <v>6</v>
      </c>
      <c r="H1189" s="18"/>
      <c r="I1189" s="19" t="s">
        <v>3164</v>
      </c>
      <c r="J1189" s="20" t="n">
        <v>59082</v>
      </c>
      <c r="K1189" s="19" t="s">
        <v>3165</v>
      </c>
      <c r="L1189" s="19" t="s">
        <v>3166</v>
      </c>
    </row>
    <row r="1190" customFormat="false" ht="12.6" hidden="false" customHeight="false" outlineLevel="0" collapsed="false">
      <c r="A1190" s="9" t="n">
        <v>2</v>
      </c>
      <c r="B1190" s="10" t="n">
        <v>5339</v>
      </c>
      <c r="C1190" s="10" t="s">
        <v>6</v>
      </c>
      <c r="D1190" s="17" t="str">
        <f aca="false">CONCATENATE(A1190,C1190,B1190)</f>
        <v>2-5339</v>
      </c>
      <c r="E1190" s="12" t="n">
        <v>17022804</v>
      </c>
      <c r="F1190" s="13" t="s">
        <v>15</v>
      </c>
      <c r="G1190" s="13" t="s">
        <v>6</v>
      </c>
      <c r="H1190" s="18"/>
      <c r="I1190" s="19" t="s">
        <v>1828</v>
      </c>
      <c r="J1190" s="20" t="n">
        <v>135817</v>
      </c>
      <c r="K1190" s="19" t="s">
        <v>3167</v>
      </c>
      <c r="L1190" s="19" t="s">
        <v>3168</v>
      </c>
    </row>
    <row r="1191" customFormat="false" ht="12.6" hidden="false" customHeight="false" outlineLevel="0" collapsed="false">
      <c r="A1191" s="9" t="n">
        <v>2</v>
      </c>
      <c r="B1191" s="10" t="n">
        <v>5344</v>
      </c>
      <c r="C1191" s="10" t="s">
        <v>6</v>
      </c>
      <c r="D1191" s="17" t="str">
        <f aca="false">CONCATENATE(A1191,C1191,B1191)</f>
        <v>2-5344</v>
      </c>
      <c r="E1191" s="12" t="n">
        <v>76502180</v>
      </c>
      <c r="F1191" s="13" t="s">
        <v>71</v>
      </c>
      <c r="G1191" s="13" t="s">
        <v>6</v>
      </c>
      <c r="H1191" s="18" t="str">
        <f aca="false">CONCATENATE(E1191,G1191,F1191)</f>
        <v>76502180-4</v>
      </c>
      <c r="I1191" s="19" t="s">
        <v>3169</v>
      </c>
      <c r="J1191" s="20" t="n">
        <v>59082</v>
      </c>
      <c r="K1191" s="19" t="s">
        <v>1301</v>
      </c>
      <c r="L1191" s="19" t="s">
        <v>3170</v>
      </c>
    </row>
    <row r="1192" customFormat="false" ht="12.6" hidden="false" customHeight="false" outlineLevel="0" collapsed="false">
      <c r="A1192" s="9" t="n">
        <v>2</v>
      </c>
      <c r="B1192" s="10" t="n">
        <v>5345</v>
      </c>
      <c r="C1192" s="10" t="s">
        <v>6</v>
      </c>
      <c r="D1192" s="17" t="str">
        <f aca="false">CONCATENATE(A1192,C1192,B1192)</f>
        <v>2-5345</v>
      </c>
      <c r="E1192" s="12" t="n">
        <v>96951610</v>
      </c>
      <c r="F1192" s="13" t="s">
        <v>19</v>
      </c>
      <c r="G1192" s="13" t="s">
        <v>6</v>
      </c>
      <c r="H1192" s="18" t="str">
        <f aca="false">CONCATENATE(E1192,G1192,F1192)</f>
        <v>96951610-1</v>
      </c>
      <c r="I1192" s="19" t="s">
        <v>3171</v>
      </c>
      <c r="J1192" s="20" t="n">
        <v>441489</v>
      </c>
      <c r="K1192" s="19" t="s">
        <v>2513</v>
      </c>
      <c r="L1192" s="19" t="s">
        <v>1164</v>
      </c>
    </row>
    <row r="1193" customFormat="false" ht="12.6" hidden="false" customHeight="false" outlineLevel="0" collapsed="false">
      <c r="A1193" s="9" t="n">
        <v>2</v>
      </c>
      <c r="B1193" s="10" t="n">
        <v>5346</v>
      </c>
      <c r="C1193" s="10" t="s">
        <v>6</v>
      </c>
      <c r="D1193" s="17" t="str">
        <f aca="false">CONCATENATE(A1193,C1193,B1193)</f>
        <v>2-5346</v>
      </c>
      <c r="E1193" s="12" t="n">
        <v>10193238</v>
      </c>
      <c r="F1193" s="13" t="s">
        <v>15</v>
      </c>
      <c r="G1193" s="13" t="s">
        <v>6</v>
      </c>
      <c r="H1193" s="18"/>
      <c r="I1193" s="19" t="s">
        <v>3172</v>
      </c>
      <c r="J1193" s="20" t="n">
        <v>59082</v>
      </c>
      <c r="K1193" s="19" t="s">
        <v>3173</v>
      </c>
      <c r="L1193" s="19" t="s">
        <v>3174</v>
      </c>
    </row>
    <row r="1194" customFormat="false" ht="12.6" hidden="false" customHeight="false" outlineLevel="0" collapsed="false">
      <c r="A1194" s="9" t="n">
        <v>2</v>
      </c>
      <c r="B1194" s="10" t="n">
        <v>5349</v>
      </c>
      <c r="C1194" s="10" t="s">
        <v>6</v>
      </c>
      <c r="D1194" s="17" t="str">
        <f aca="false">CONCATENATE(A1194,C1194,B1194)</f>
        <v>2-5349</v>
      </c>
      <c r="E1194" s="12" t="n">
        <v>5033020</v>
      </c>
      <c r="F1194" s="13" t="s">
        <v>44</v>
      </c>
      <c r="G1194" s="13" t="s">
        <v>6</v>
      </c>
      <c r="H1194" s="18"/>
      <c r="I1194" s="19" t="s">
        <v>3175</v>
      </c>
      <c r="J1194" s="20" t="n">
        <v>59082</v>
      </c>
      <c r="K1194" s="19" t="s">
        <v>2064</v>
      </c>
      <c r="L1194" s="19" t="s">
        <v>3176</v>
      </c>
    </row>
    <row r="1195" customFormat="false" ht="12.6" hidden="false" customHeight="false" outlineLevel="0" collapsed="false">
      <c r="A1195" s="9" t="n">
        <v>2</v>
      </c>
      <c r="B1195" s="10" t="n">
        <v>5350</v>
      </c>
      <c r="C1195" s="10" t="s">
        <v>6</v>
      </c>
      <c r="D1195" s="17" t="str">
        <f aca="false">CONCATENATE(A1195,C1195,B1195)</f>
        <v>2-5350</v>
      </c>
      <c r="E1195" s="12" t="n">
        <v>12552533</v>
      </c>
      <c r="F1195" s="13" t="s">
        <v>71</v>
      </c>
      <c r="G1195" s="13" t="s">
        <v>6</v>
      </c>
      <c r="H1195" s="18"/>
      <c r="I1195" s="19" t="s">
        <v>3177</v>
      </c>
      <c r="J1195" s="20" t="n">
        <v>80026</v>
      </c>
      <c r="K1195" s="19" t="s">
        <v>1909</v>
      </c>
      <c r="L1195" s="19" t="s">
        <v>3178</v>
      </c>
    </row>
    <row r="1196" customFormat="false" ht="12.6" hidden="false" customHeight="false" outlineLevel="0" collapsed="false">
      <c r="A1196" s="9" t="n">
        <v>2</v>
      </c>
      <c r="B1196" s="10" t="n">
        <v>5351</v>
      </c>
      <c r="C1196" s="10" t="s">
        <v>6</v>
      </c>
      <c r="D1196" s="17" t="str">
        <f aca="false">CONCATENATE(A1196,C1196,B1196)</f>
        <v>2-5351</v>
      </c>
      <c r="E1196" s="12" t="n">
        <v>9004717</v>
      </c>
      <c r="F1196" s="13" t="s">
        <v>7</v>
      </c>
      <c r="G1196" s="13" t="s">
        <v>6</v>
      </c>
      <c r="H1196" s="18"/>
      <c r="I1196" s="19" t="s">
        <v>3179</v>
      </c>
      <c r="J1196" s="20" t="n">
        <v>62716</v>
      </c>
      <c r="K1196" s="19" t="s">
        <v>3180</v>
      </c>
      <c r="L1196" s="19" t="s">
        <v>3181</v>
      </c>
    </row>
    <row r="1197" customFormat="false" ht="12.6" hidden="false" customHeight="false" outlineLevel="0" collapsed="false">
      <c r="A1197" s="9" t="n">
        <v>2</v>
      </c>
      <c r="B1197" s="10" t="n">
        <v>5352</v>
      </c>
      <c r="C1197" s="10" t="s">
        <v>6</v>
      </c>
      <c r="D1197" s="17" t="str">
        <f aca="false">CONCATENATE(A1197,C1197,B1197)</f>
        <v>2-5352</v>
      </c>
      <c r="E1197" s="12" t="n">
        <v>77497580</v>
      </c>
      <c r="F1197" s="13" t="s">
        <v>40</v>
      </c>
      <c r="G1197" s="13" t="s">
        <v>6</v>
      </c>
      <c r="H1197" s="18" t="str">
        <f aca="false">CONCATENATE(E1197,G1197,F1197)</f>
        <v>77497580-2</v>
      </c>
      <c r="I1197" s="19" t="s">
        <v>3182</v>
      </c>
      <c r="J1197" s="20" t="n">
        <v>59081</v>
      </c>
      <c r="K1197" s="19" t="s">
        <v>2187</v>
      </c>
      <c r="L1197" s="19" t="s">
        <v>3183</v>
      </c>
    </row>
    <row r="1198" customFormat="false" ht="12.6" hidden="false" customHeight="false" outlineLevel="0" collapsed="false">
      <c r="A1198" s="9" t="n">
        <v>2</v>
      </c>
      <c r="B1198" s="10" t="n">
        <v>5355</v>
      </c>
      <c r="C1198" s="10" t="s">
        <v>6</v>
      </c>
      <c r="D1198" s="17" t="str">
        <f aca="false">CONCATENATE(A1198,C1198,B1198)</f>
        <v>2-5355</v>
      </c>
      <c r="E1198" s="12" t="n">
        <v>76816780</v>
      </c>
      <c r="F1198" s="13" t="s">
        <v>23</v>
      </c>
      <c r="G1198" s="13" t="s">
        <v>6</v>
      </c>
      <c r="H1198" s="18" t="str">
        <f aca="false">CONCATENATE(E1198,G1198,F1198)</f>
        <v>76816780-K</v>
      </c>
      <c r="I1198" s="19" t="s">
        <v>3184</v>
      </c>
      <c r="J1198" s="20" t="n">
        <v>59082</v>
      </c>
      <c r="K1198" s="19" t="s">
        <v>3185</v>
      </c>
      <c r="L1198" s="19" t="s">
        <v>3186</v>
      </c>
    </row>
    <row r="1199" customFormat="false" ht="12.6" hidden="false" customHeight="false" outlineLevel="0" collapsed="false">
      <c r="A1199" s="9" t="n">
        <v>2</v>
      </c>
      <c r="B1199" s="10" t="n">
        <v>5357</v>
      </c>
      <c r="C1199" s="10" t="s">
        <v>6</v>
      </c>
      <c r="D1199" s="17" t="str">
        <f aca="false">CONCATENATE(A1199,C1199,B1199)</f>
        <v>2-5357</v>
      </c>
      <c r="E1199" s="12" t="n">
        <v>76025566</v>
      </c>
      <c r="F1199" s="13" t="s">
        <v>19</v>
      </c>
      <c r="G1199" s="13" t="s">
        <v>6</v>
      </c>
      <c r="H1199" s="18" t="str">
        <f aca="false">CONCATENATE(E1199,G1199,F1199)</f>
        <v>76025566-1</v>
      </c>
      <c r="I1199" s="19" t="s">
        <v>3187</v>
      </c>
      <c r="J1199" s="20" t="n">
        <v>67895</v>
      </c>
      <c r="K1199" s="19" t="s">
        <v>3188</v>
      </c>
      <c r="L1199" s="19" t="s">
        <v>3189</v>
      </c>
    </row>
    <row r="1200" customFormat="false" ht="12.6" hidden="false" customHeight="false" outlineLevel="0" collapsed="false">
      <c r="A1200" s="9" t="n">
        <v>2</v>
      </c>
      <c r="B1200" s="10" t="n">
        <v>5358</v>
      </c>
      <c r="C1200" s="10" t="s">
        <v>6</v>
      </c>
      <c r="D1200" s="17" t="str">
        <f aca="false">CONCATENATE(A1200,C1200,B1200)</f>
        <v>2-5358</v>
      </c>
      <c r="E1200" s="12" t="n">
        <v>76816730</v>
      </c>
      <c r="F1200" s="13" t="s">
        <v>67</v>
      </c>
      <c r="G1200" s="13" t="s">
        <v>6</v>
      </c>
      <c r="H1200" s="18" t="str">
        <f aca="false">CONCATENATE(E1200,G1200,F1200)</f>
        <v>76816730-3</v>
      </c>
      <c r="I1200" s="19" t="s">
        <v>3190</v>
      </c>
      <c r="J1200" s="20" t="n">
        <v>325420</v>
      </c>
      <c r="K1200" s="19" t="s">
        <v>3191</v>
      </c>
      <c r="L1200" s="19" t="s">
        <v>3186</v>
      </c>
    </row>
    <row r="1201" customFormat="false" ht="12.6" hidden="false" customHeight="false" outlineLevel="0" collapsed="false">
      <c r="A1201" s="9" t="n">
        <v>2</v>
      </c>
      <c r="B1201" s="10" t="n">
        <v>5359</v>
      </c>
      <c r="C1201" s="10" t="s">
        <v>6</v>
      </c>
      <c r="D1201" s="17" t="str">
        <f aca="false">CONCATENATE(A1201,C1201,B1201)</f>
        <v>2-5359</v>
      </c>
      <c r="E1201" s="12" t="n">
        <v>7897268</v>
      </c>
      <c r="F1201" s="13" t="s">
        <v>33</v>
      </c>
      <c r="G1201" s="13" t="s">
        <v>6</v>
      </c>
      <c r="H1201" s="18"/>
      <c r="I1201" s="19" t="s">
        <v>3192</v>
      </c>
      <c r="J1201" s="20" t="n">
        <v>59082</v>
      </c>
      <c r="K1201" s="19" t="s">
        <v>957</v>
      </c>
      <c r="L1201" s="19" t="s">
        <v>3193</v>
      </c>
    </row>
    <row r="1202" customFormat="false" ht="12.6" hidden="false" customHeight="false" outlineLevel="0" collapsed="false">
      <c r="A1202" s="9" t="n">
        <v>2</v>
      </c>
      <c r="B1202" s="10" t="n">
        <v>5360</v>
      </c>
      <c r="C1202" s="10" t="s">
        <v>6</v>
      </c>
      <c r="D1202" s="17" t="str">
        <f aca="false">CONCATENATE(A1202,C1202,B1202)</f>
        <v>2-5360</v>
      </c>
      <c r="E1202" s="12" t="n">
        <v>21655673</v>
      </c>
      <c r="F1202" s="13" t="s">
        <v>15</v>
      </c>
      <c r="G1202" s="13" t="s">
        <v>6</v>
      </c>
      <c r="H1202" s="18"/>
      <c r="I1202" s="19" t="s">
        <v>3194</v>
      </c>
      <c r="J1202" s="20" t="n">
        <v>59082</v>
      </c>
      <c r="K1202" s="19" t="s">
        <v>3195</v>
      </c>
      <c r="L1202" s="19" t="s">
        <v>443</v>
      </c>
    </row>
    <row r="1203" customFormat="false" ht="12.6" hidden="false" customHeight="false" outlineLevel="0" collapsed="false">
      <c r="A1203" s="9" t="n">
        <v>2</v>
      </c>
      <c r="B1203" s="10" t="n">
        <v>5361</v>
      </c>
      <c r="C1203" s="10" t="s">
        <v>6</v>
      </c>
      <c r="D1203" s="17" t="str">
        <f aca="false">CONCATENATE(A1203,C1203,B1203)</f>
        <v>2-5361</v>
      </c>
      <c r="E1203" s="12" t="n">
        <v>96958610</v>
      </c>
      <c r="F1203" s="13" t="s">
        <v>23</v>
      </c>
      <c r="G1203" s="13" t="s">
        <v>6</v>
      </c>
      <c r="H1203" s="18" t="str">
        <f aca="false">CONCATENATE(E1203,G1203,F1203)</f>
        <v>96958610-K</v>
      </c>
      <c r="I1203" s="19" t="s">
        <v>3196</v>
      </c>
      <c r="J1203" s="20" t="n">
        <v>85214</v>
      </c>
      <c r="K1203" s="19" t="s">
        <v>1528</v>
      </c>
      <c r="L1203" s="19" t="s">
        <v>3197</v>
      </c>
    </row>
    <row r="1204" customFormat="false" ht="12.6" hidden="false" customHeight="false" outlineLevel="0" collapsed="false">
      <c r="A1204" s="9" t="n">
        <v>2</v>
      </c>
      <c r="B1204" s="10" t="n">
        <v>5367</v>
      </c>
      <c r="C1204" s="10" t="s">
        <v>6</v>
      </c>
      <c r="D1204" s="17" t="str">
        <f aca="false">CONCATENATE(A1204,C1204,B1204)</f>
        <v>2-5367</v>
      </c>
      <c r="E1204" s="12" t="n">
        <v>8550890</v>
      </c>
      <c r="F1204" s="13" t="s">
        <v>67</v>
      </c>
      <c r="G1204" s="13" t="s">
        <v>6</v>
      </c>
      <c r="H1204" s="18"/>
      <c r="I1204" s="19" t="s">
        <v>1502</v>
      </c>
      <c r="J1204" s="20" t="n">
        <v>24828</v>
      </c>
      <c r="K1204" s="19" t="s">
        <v>3198</v>
      </c>
      <c r="L1204" s="19" t="s">
        <v>3199</v>
      </c>
    </row>
    <row r="1205" customFormat="false" ht="12.6" hidden="false" customHeight="false" outlineLevel="0" collapsed="false">
      <c r="A1205" s="9" t="n">
        <v>2</v>
      </c>
      <c r="B1205" s="10" t="n">
        <v>5368</v>
      </c>
      <c r="C1205" s="10" t="s">
        <v>6</v>
      </c>
      <c r="D1205" s="17" t="str">
        <f aca="false">CONCATENATE(A1205,C1205,B1205)</f>
        <v>2-5368</v>
      </c>
      <c r="E1205" s="12" t="n">
        <v>13266999</v>
      </c>
      <c r="F1205" s="13" t="s">
        <v>44</v>
      </c>
      <c r="G1205" s="13" t="s">
        <v>6</v>
      </c>
      <c r="H1205" s="18"/>
      <c r="I1205" s="19" t="s">
        <v>3200</v>
      </c>
      <c r="J1205" s="20" t="n">
        <v>59082</v>
      </c>
      <c r="K1205" s="19" t="s">
        <v>3201</v>
      </c>
      <c r="L1205" s="19" t="s">
        <v>3202</v>
      </c>
    </row>
    <row r="1206" customFormat="false" ht="12.6" hidden="false" customHeight="false" outlineLevel="0" collapsed="false">
      <c r="A1206" s="9" t="n">
        <v>2</v>
      </c>
      <c r="B1206" s="10" t="n">
        <v>5372</v>
      </c>
      <c r="C1206" s="10" t="s">
        <v>6</v>
      </c>
      <c r="D1206" s="17" t="str">
        <f aca="false">CONCATENATE(A1206,C1206,B1206)</f>
        <v>2-5372</v>
      </c>
      <c r="E1206" s="12" t="n">
        <v>11368468</v>
      </c>
      <c r="F1206" s="13" t="s">
        <v>40</v>
      </c>
      <c r="G1206" s="13" t="s">
        <v>6</v>
      </c>
      <c r="H1206" s="18"/>
      <c r="I1206" s="19" t="s">
        <v>3203</v>
      </c>
      <c r="J1206" s="20" t="n">
        <v>21751</v>
      </c>
      <c r="K1206" s="19" t="s">
        <v>1926</v>
      </c>
      <c r="L1206" s="19" t="s">
        <v>3204</v>
      </c>
    </row>
    <row r="1207" customFormat="false" ht="12.6" hidden="false" customHeight="false" outlineLevel="0" collapsed="false">
      <c r="A1207" s="9" t="n">
        <v>2</v>
      </c>
      <c r="B1207" s="10" t="n">
        <v>5374</v>
      </c>
      <c r="C1207" s="10" t="s">
        <v>6</v>
      </c>
      <c r="D1207" s="17" t="str">
        <f aca="false">CONCATENATE(A1207,C1207,B1207)</f>
        <v>2-5374</v>
      </c>
      <c r="E1207" s="12" t="n">
        <v>50968750</v>
      </c>
      <c r="F1207" s="13" t="s">
        <v>19</v>
      </c>
      <c r="G1207" s="13" t="s">
        <v>6</v>
      </c>
      <c r="H1207" s="18" t="str">
        <f aca="false">CONCATENATE(E1207,G1207,F1207)</f>
        <v>50968750-1</v>
      </c>
      <c r="I1207" s="19" t="s">
        <v>3205</v>
      </c>
      <c r="J1207" s="20" t="n">
        <v>187997</v>
      </c>
      <c r="K1207" s="19" t="s">
        <v>1909</v>
      </c>
      <c r="L1207" s="19" t="s">
        <v>3206</v>
      </c>
    </row>
    <row r="1208" customFormat="false" ht="12.6" hidden="false" customHeight="false" outlineLevel="0" collapsed="false">
      <c r="A1208" s="9" t="n">
        <v>2</v>
      </c>
      <c r="B1208" s="10" t="n">
        <v>5375</v>
      </c>
      <c r="C1208" s="10" t="s">
        <v>6</v>
      </c>
      <c r="D1208" s="17" t="str">
        <f aca="false">CONCATENATE(A1208,C1208,B1208)</f>
        <v>2-5375</v>
      </c>
      <c r="E1208" s="12" t="n">
        <v>5634051</v>
      </c>
      <c r="F1208" s="13" t="s">
        <v>67</v>
      </c>
      <c r="G1208" s="13" t="s">
        <v>6</v>
      </c>
      <c r="H1208" s="18"/>
      <c r="I1208" s="19" t="s">
        <v>3207</v>
      </c>
      <c r="J1208" s="20" t="n">
        <v>59082</v>
      </c>
      <c r="K1208" s="19" t="s">
        <v>3208</v>
      </c>
      <c r="L1208" s="19" t="s">
        <v>3209</v>
      </c>
    </row>
    <row r="1209" customFormat="false" ht="12.6" hidden="false" customHeight="false" outlineLevel="0" collapsed="false">
      <c r="A1209" s="9" t="n">
        <v>2</v>
      </c>
      <c r="B1209" s="10" t="n">
        <v>5377</v>
      </c>
      <c r="C1209" s="10" t="s">
        <v>6</v>
      </c>
      <c r="D1209" s="17" t="str">
        <f aca="false">CONCATENATE(A1209,C1209,B1209)</f>
        <v>2-5377</v>
      </c>
      <c r="E1209" s="12" t="n">
        <v>77937730</v>
      </c>
      <c r="F1209" s="13" t="s">
        <v>23</v>
      </c>
      <c r="G1209" s="13" t="s">
        <v>6</v>
      </c>
      <c r="H1209" s="18" t="str">
        <f aca="false">CONCATENATE(E1209,G1209,F1209)</f>
        <v>77937730-K</v>
      </c>
      <c r="I1209" s="19" t="s">
        <v>2917</v>
      </c>
      <c r="J1209" s="20" t="n">
        <v>21751</v>
      </c>
      <c r="K1209" s="19" t="s">
        <v>3210</v>
      </c>
      <c r="L1209" s="19" t="s">
        <v>2918</v>
      </c>
    </row>
    <row r="1210" customFormat="false" ht="12.6" hidden="false" customHeight="false" outlineLevel="0" collapsed="false">
      <c r="A1210" s="9" t="n">
        <v>2</v>
      </c>
      <c r="B1210" s="10" t="n">
        <v>5379</v>
      </c>
      <c r="C1210" s="10" t="s">
        <v>6</v>
      </c>
      <c r="D1210" s="17" t="str">
        <f aca="false">CONCATENATE(A1210,C1210,B1210)</f>
        <v>2-5379</v>
      </c>
      <c r="E1210" s="12" t="n">
        <v>96620260</v>
      </c>
      <c r="F1210" s="13" t="s">
        <v>40</v>
      </c>
      <c r="G1210" s="13" t="s">
        <v>6</v>
      </c>
      <c r="H1210" s="18" t="str">
        <f aca="false">CONCATENATE(E1210,G1210,F1210)</f>
        <v>96620260-2</v>
      </c>
      <c r="I1210" s="19" t="s">
        <v>1885</v>
      </c>
      <c r="J1210" s="20" t="n">
        <v>80536</v>
      </c>
      <c r="K1210" s="19" t="s">
        <v>3211</v>
      </c>
      <c r="L1210" s="19" t="s">
        <v>3212</v>
      </c>
    </row>
    <row r="1211" customFormat="false" ht="12.6" hidden="false" customHeight="false" outlineLevel="0" collapsed="false">
      <c r="A1211" s="9" t="n">
        <v>2</v>
      </c>
      <c r="B1211" s="10" t="n">
        <v>5380</v>
      </c>
      <c r="C1211" s="10" t="s">
        <v>6</v>
      </c>
      <c r="D1211" s="17" t="str">
        <f aca="false">CONCATENATE(A1211,C1211,B1211)</f>
        <v>2-5380</v>
      </c>
      <c r="E1211" s="12" t="n">
        <v>96720830</v>
      </c>
      <c r="F1211" s="13" t="s">
        <v>40</v>
      </c>
      <c r="G1211" s="13" t="s">
        <v>6</v>
      </c>
      <c r="H1211" s="18" t="str">
        <f aca="false">CONCATENATE(E1211,G1211,F1211)</f>
        <v>96720830-2</v>
      </c>
      <c r="I1211" s="19" t="s">
        <v>3213</v>
      </c>
      <c r="J1211" s="20" t="n">
        <v>1737198</v>
      </c>
      <c r="K1211" s="19" t="s">
        <v>3214</v>
      </c>
      <c r="L1211" s="19" t="s">
        <v>3215</v>
      </c>
    </row>
    <row r="1212" customFormat="false" ht="12.6" hidden="false" customHeight="false" outlineLevel="0" collapsed="false">
      <c r="A1212" s="9" t="n">
        <v>2</v>
      </c>
      <c r="B1212" s="10" t="n">
        <v>5385</v>
      </c>
      <c r="C1212" s="10" t="s">
        <v>6</v>
      </c>
      <c r="D1212" s="17" t="str">
        <f aca="false">CONCATENATE(A1212,C1212,B1212)</f>
        <v>2-5385</v>
      </c>
      <c r="E1212" s="12" t="n">
        <v>76024469</v>
      </c>
      <c r="F1212" s="13" t="s">
        <v>71</v>
      </c>
      <c r="G1212" s="13" t="s">
        <v>6</v>
      </c>
      <c r="H1212" s="18" t="str">
        <f aca="false">CONCATENATE(E1212,G1212,F1212)</f>
        <v>76024469-4</v>
      </c>
      <c r="I1212" s="19" t="s">
        <v>3216</v>
      </c>
      <c r="J1212" s="20" t="n">
        <v>61133</v>
      </c>
      <c r="K1212" s="19" t="s">
        <v>3217</v>
      </c>
      <c r="L1212" s="19" t="s">
        <v>2134</v>
      </c>
    </row>
    <row r="1213" customFormat="false" ht="12.6" hidden="false" customHeight="false" outlineLevel="0" collapsed="false">
      <c r="A1213" s="9" t="n">
        <v>2</v>
      </c>
      <c r="B1213" s="10" t="n">
        <v>5389</v>
      </c>
      <c r="C1213" s="10" t="s">
        <v>6</v>
      </c>
      <c r="D1213" s="17" t="str">
        <f aca="false">CONCATENATE(A1213,C1213,B1213)</f>
        <v>2-5389</v>
      </c>
      <c r="E1213" s="12" t="n">
        <v>78744260</v>
      </c>
      <c r="F1213" s="13" t="s">
        <v>15</v>
      </c>
      <c r="G1213" s="13" t="s">
        <v>6</v>
      </c>
      <c r="H1213" s="18" t="str">
        <f aca="false">CONCATENATE(E1213,G1213,F1213)</f>
        <v>78744260-9</v>
      </c>
      <c r="I1213" s="19" t="s">
        <v>3218</v>
      </c>
      <c r="J1213" s="20" t="n">
        <v>330203</v>
      </c>
      <c r="K1213" s="19" t="s">
        <v>3219</v>
      </c>
      <c r="L1213" s="19" t="s">
        <v>3220</v>
      </c>
    </row>
    <row r="1214" customFormat="false" ht="12.6" hidden="false" customHeight="false" outlineLevel="0" collapsed="false">
      <c r="A1214" s="9" t="n">
        <v>2</v>
      </c>
      <c r="B1214" s="10" t="n">
        <v>5393</v>
      </c>
      <c r="C1214" s="10" t="s">
        <v>6</v>
      </c>
      <c r="D1214" s="17" t="str">
        <f aca="false">CONCATENATE(A1214,C1214,B1214)</f>
        <v>2-5393</v>
      </c>
      <c r="E1214" s="12" t="n">
        <v>76049715</v>
      </c>
      <c r="F1214" s="13" t="s">
        <v>11</v>
      </c>
      <c r="G1214" s="13" t="s">
        <v>6</v>
      </c>
      <c r="H1214" s="18" t="str">
        <f aca="false">CONCATENATE(E1214,G1214,F1214)</f>
        <v>76049715-0</v>
      </c>
      <c r="I1214" s="19" t="s">
        <v>3221</v>
      </c>
      <c r="J1214" s="20" t="n">
        <v>59082</v>
      </c>
      <c r="K1214" s="19" t="s">
        <v>3222</v>
      </c>
      <c r="L1214" s="19" t="s">
        <v>3223</v>
      </c>
    </row>
    <row r="1215" customFormat="false" ht="12.6" hidden="false" customHeight="false" outlineLevel="0" collapsed="false">
      <c r="A1215" s="9" t="n">
        <v>2</v>
      </c>
      <c r="B1215" s="10" t="n">
        <v>5396</v>
      </c>
      <c r="C1215" s="10" t="s">
        <v>6</v>
      </c>
      <c r="D1215" s="17" t="str">
        <f aca="false">CONCATENATE(A1215,C1215,B1215)</f>
        <v>2-5396</v>
      </c>
      <c r="E1215" s="12" t="n">
        <v>8511848</v>
      </c>
      <c r="F1215" s="13" t="s">
        <v>23</v>
      </c>
      <c r="G1215" s="13" t="s">
        <v>6</v>
      </c>
      <c r="H1215" s="18"/>
      <c r="I1215" s="19" t="s">
        <v>2436</v>
      </c>
      <c r="J1215" s="20" t="n">
        <v>59082</v>
      </c>
      <c r="K1215" s="19" t="s">
        <v>869</v>
      </c>
      <c r="L1215" s="19" t="s">
        <v>3224</v>
      </c>
    </row>
    <row r="1216" customFormat="false" ht="12.6" hidden="false" customHeight="false" outlineLevel="0" collapsed="false">
      <c r="A1216" s="9" t="n">
        <v>2</v>
      </c>
      <c r="B1216" s="10" t="n">
        <v>5397</v>
      </c>
      <c r="C1216" s="10" t="s">
        <v>6</v>
      </c>
      <c r="D1216" s="17" t="str">
        <f aca="false">CONCATENATE(A1216,C1216,B1216)</f>
        <v>2-5397</v>
      </c>
      <c r="E1216" s="12" t="n">
        <v>7772770</v>
      </c>
      <c r="F1216" s="13" t="s">
        <v>19</v>
      </c>
      <c r="G1216" s="13" t="s">
        <v>6</v>
      </c>
      <c r="H1216" s="18"/>
      <c r="I1216" s="19" t="s">
        <v>1214</v>
      </c>
      <c r="J1216" s="20" t="n">
        <v>213846</v>
      </c>
      <c r="K1216" s="19" t="s">
        <v>3225</v>
      </c>
      <c r="L1216" s="19" t="s">
        <v>3226</v>
      </c>
    </row>
    <row r="1217" customFormat="false" ht="12.6" hidden="false" customHeight="false" outlineLevel="0" collapsed="false">
      <c r="A1217" s="9" t="n">
        <v>2</v>
      </c>
      <c r="B1217" s="10" t="n">
        <v>5399</v>
      </c>
      <c r="C1217" s="10" t="s">
        <v>6</v>
      </c>
      <c r="D1217" s="17" t="str">
        <f aca="false">CONCATENATE(A1217,C1217,B1217)</f>
        <v>2-5399</v>
      </c>
      <c r="E1217" s="12" t="n">
        <v>13055932</v>
      </c>
      <c r="F1217" s="13" t="s">
        <v>33</v>
      </c>
      <c r="G1217" s="13" t="s">
        <v>6</v>
      </c>
      <c r="H1217" s="18"/>
      <c r="I1217" s="19" t="s">
        <v>2569</v>
      </c>
      <c r="J1217" s="20" t="n">
        <v>105123</v>
      </c>
      <c r="K1217" s="19" t="s">
        <v>3227</v>
      </c>
      <c r="L1217" s="19" t="s">
        <v>3228</v>
      </c>
    </row>
    <row r="1218" customFormat="false" ht="12.6" hidden="false" customHeight="false" outlineLevel="0" collapsed="false">
      <c r="A1218" s="9" t="n">
        <v>2</v>
      </c>
      <c r="B1218" s="10" t="n">
        <v>5401</v>
      </c>
      <c r="C1218" s="10" t="s">
        <v>6</v>
      </c>
      <c r="D1218" s="17" t="str">
        <f aca="false">CONCATENATE(A1218,C1218,B1218)</f>
        <v>2-5401</v>
      </c>
      <c r="E1218" s="12" t="n">
        <v>12012082</v>
      </c>
      <c r="F1218" s="13" t="s">
        <v>71</v>
      </c>
      <c r="G1218" s="13" t="s">
        <v>6</v>
      </c>
      <c r="H1218" s="18"/>
      <c r="I1218" s="19" t="s">
        <v>2539</v>
      </c>
      <c r="J1218" s="20" t="n">
        <v>61541</v>
      </c>
      <c r="K1218" s="19" t="s">
        <v>1926</v>
      </c>
      <c r="L1218" s="19" t="s">
        <v>3229</v>
      </c>
    </row>
    <row r="1219" customFormat="false" ht="12.6" hidden="false" customHeight="false" outlineLevel="0" collapsed="false">
      <c r="A1219" s="9" t="n">
        <v>2</v>
      </c>
      <c r="B1219" s="10" t="n">
        <v>5402</v>
      </c>
      <c r="C1219" s="10" t="s">
        <v>6</v>
      </c>
      <c r="D1219" s="17" t="str">
        <f aca="false">CONCATENATE(A1219,C1219,B1219)</f>
        <v>2-5402</v>
      </c>
      <c r="E1219" s="12" t="n">
        <v>12249719</v>
      </c>
      <c r="F1219" s="13" t="s">
        <v>71</v>
      </c>
      <c r="G1219" s="13" t="s">
        <v>6</v>
      </c>
      <c r="H1219" s="18"/>
      <c r="I1219" s="19" t="s">
        <v>3230</v>
      </c>
      <c r="J1219" s="20" t="n">
        <v>59082</v>
      </c>
      <c r="K1219" s="19" t="s">
        <v>3231</v>
      </c>
      <c r="L1219" s="19" t="s">
        <v>3232</v>
      </c>
    </row>
    <row r="1220" customFormat="false" ht="12.6" hidden="false" customHeight="false" outlineLevel="0" collapsed="false">
      <c r="A1220" s="9" t="n">
        <v>2</v>
      </c>
      <c r="B1220" s="10" t="n">
        <v>5403</v>
      </c>
      <c r="C1220" s="10" t="s">
        <v>6</v>
      </c>
      <c r="D1220" s="17" t="str">
        <f aca="false">CONCATENATE(A1220,C1220,B1220)</f>
        <v>2-5403</v>
      </c>
      <c r="E1220" s="12" t="n">
        <v>12142276</v>
      </c>
      <c r="F1220" s="13" t="s">
        <v>23</v>
      </c>
      <c r="G1220" s="13" t="s">
        <v>6</v>
      </c>
      <c r="H1220" s="18"/>
      <c r="I1220" s="19" t="s">
        <v>3233</v>
      </c>
      <c r="J1220" s="20" t="n">
        <v>59082</v>
      </c>
      <c r="K1220" s="19" t="s">
        <v>3234</v>
      </c>
      <c r="L1220" s="19" t="s">
        <v>3235</v>
      </c>
    </row>
    <row r="1221" customFormat="false" ht="12.6" hidden="false" customHeight="false" outlineLevel="0" collapsed="false">
      <c r="A1221" s="9" t="n">
        <v>2</v>
      </c>
      <c r="B1221" s="10" t="n">
        <v>5406</v>
      </c>
      <c r="C1221" s="10" t="s">
        <v>6</v>
      </c>
      <c r="D1221" s="17" t="str">
        <f aca="false">CONCATENATE(A1221,C1221,B1221)</f>
        <v>2-5406</v>
      </c>
      <c r="E1221" s="12" t="n">
        <v>4133525</v>
      </c>
      <c r="F1221" s="13" t="s">
        <v>71</v>
      </c>
      <c r="G1221" s="13" t="s">
        <v>6</v>
      </c>
      <c r="H1221" s="18"/>
      <c r="I1221" s="19" t="s">
        <v>3236</v>
      </c>
      <c r="J1221" s="20" t="n">
        <v>99792</v>
      </c>
      <c r="K1221" s="19" t="s">
        <v>3237</v>
      </c>
      <c r="L1221" s="19" t="s">
        <v>3238</v>
      </c>
    </row>
    <row r="1222" customFormat="false" ht="12.6" hidden="false" customHeight="false" outlineLevel="0" collapsed="false">
      <c r="A1222" s="9" t="n">
        <v>2</v>
      </c>
      <c r="B1222" s="10" t="n">
        <v>5409</v>
      </c>
      <c r="C1222" s="10" t="s">
        <v>6</v>
      </c>
      <c r="D1222" s="17" t="str">
        <f aca="false">CONCATENATE(A1222,C1222,B1222)</f>
        <v>2-5409</v>
      </c>
      <c r="E1222" s="12" t="n">
        <v>85017600</v>
      </c>
      <c r="F1222" s="13" t="s">
        <v>11</v>
      </c>
      <c r="G1222" s="13" t="s">
        <v>6</v>
      </c>
      <c r="H1222" s="18" t="str">
        <f aca="false">CONCATENATE(E1222,G1222,F1222)</f>
        <v>85017600-0</v>
      </c>
      <c r="I1222" s="19" t="s">
        <v>3239</v>
      </c>
      <c r="J1222" s="20" t="n">
        <v>249648</v>
      </c>
      <c r="K1222" s="19" t="s">
        <v>3240</v>
      </c>
      <c r="L1222" s="19" t="s">
        <v>2635</v>
      </c>
    </row>
    <row r="1223" customFormat="false" ht="12.6" hidden="false" customHeight="false" outlineLevel="0" collapsed="false">
      <c r="A1223" s="9" t="n">
        <v>2</v>
      </c>
      <c r="B1223" s="10" t="n">
        <v>5415</v>
      </c>
      <c r="C1223" s="10" t="s">
        <v>6</v>
      </c>
      <c r="D1223" s="17" t="str">
        <f aca="false">CONCATENATE(A1223,C1223,B1223)</f>
        <v>2-5415</v>
      </c>
      <c r="E1223" s="12" t="n">
        <v>16372190</v>
      </c>
      <c r="F1223" s="13" t="s">
        <v>40</v>
      </c>
      <c r="G1223" s="13" t="s">
        <v>6</v>
      </c>
      <c r="H1223" s="18"/>
      <c r="I1223" s="19" t="s">
        <v>3241</v>
      </c>
      <c r="J1223" s="20" t="n">
        <v>21751</v>
      </c>
      <c r="K1223" s="19" t="s">
        <v>3242</v>
      </c>
      <c r="L1223" s="19" t="s">
        <v>3243</v>
      </c>
    </row>
    <row r="1224" customFormat="false" ht="12.6" hidden="false" customHeight="false" outlineLevel="0" collapsed="false">
      <c r="A1224" s="9" t="n">
        <v>2</v>
      </c>
      <c r="B1224" s="10" t="n">
        <v>5418</v>
      </c>
      <c r="C1224" s="10" t="s">
        <v>6</v>
      </c>
      <c r="D1224" s="17" t="str">
        <f aca="false">CONCATENATE(A1224,C1224,B1224)</f>
        <v>2-5418</v>
      </c>
      <c r="E1224" s="12" t="n">
        <v>76049992</v>
      </c>
      <c r="F1224" s="13" t="s">
        <v>57</v>
      </c>
      <c r="G1224" s="13" t="s">
        <v>6</v>
      </c>
      <c r="H1224" s="18" t="str">
        <f aca="false">CONCATENATE(E1224,G1224,F1224)</f>
        <v>76049992-7</v>
      </c>
      <c r="I1224" s="19" t="s">
        <v>3244</v>
      </c>
      <c r="J1224" s="20" t="n">
        <v>59082</v>
      </c>
      <c r="K1224" s="19" t="s">
        <v>3245</v>
      </c>
      <c r="L1224" s="19" t="s">
        <v>3246</v>
      </c>
    </row>
    <row r="1225" customFormat="false" ht="12.6" hidden="false" customHeight="false" outlineLevel="0" collapsed="false">
      <c r="A1225" s="9" t="n">
        <v>2</v>
      </c>
      <c r="B1225" s="10" t="n">
        <v>5419</v>
      </c>
      <c r="C1225" s="10" t="s">
        <v>6</v>
      </c>
      <c r="D1225" s="17" t="str">
        <f aca="false">CONCATENATE(A1225,C1225,B1225)</f>
        <v>2-5419</v>
      </c>
      <c r="E1225" s="12" t="n">
        <v>9247564</v>
      </c>
      <c r="F1225" s="13" t="s">
        <v>44</v>
      </c>
      <c r="G1225" s="13" t="s">
        <v>6</v>
      </c>
      <c r="H1225" s="18"/>
      <c r="I1225" s="19" t="s">
        <v>1840</v>
      </c>
      <c r="J1225" s="20" t="n">
        <v>59082</v>
      </c>
      <c r="K1225" s="19" t="s">
        <v>3247</v>
      </c>
      <c r="L1225" s="19" t="s">
        <v>3248</v>
      </c>
    </row>
    <row r="1226" customFormat="false" ht="12.6" hidden="false" customHeight="false" outlineLevel="0" collapsed="false">
      <c r="A1226" s="9" t="n">
        <v>2</v>
      </c>
      <c r="B1226" s="10" t="n">
        <v>5423</v>
      </c>
      <c r="C1226" s="10" t="s">
        <v>6</v>
      </c>
      <c r="D1226" s="17" t="str">
        <f aca="false">CONCATENATE(A1226,C1226,B1226)</f>
        <v>2-5423</v>
      </c>
      <c r="E1226" s="12" t="n">
        <v>9857600</v>
      </c>
      <c r="F1226" s="13" t="s">
        <v>40</v>
      </c>
      <c r="G1226" s="13" t="s">
        <v>6</v>
      </c>
      <c r="H1226" s="18"/>
      <c r="I1226" s="19" t="s">
        <v>2119</v>
      </c>
      <c r="J1226" s="20" t="n">
        <v>59082</v>
      </c>
      <c r="K1226" s="19" t="s">
        <v>3249</v>
      </c>
      <c r="L1226" s="19" t="s">
        <v>3250</v>
      </c>
    </row>
    <row r="1227" customFormat="false" ht="12.6" hidden="false" customHeight="false" outlineLevel="0" collapsed="false">
      <c r="A1227" s="9" t="n">
        <v>2</v>
      </c>
      <c r="B1227" s="10" t="n">
        <v>5424</v>
      </c>
      <c r="C1227" s="10" t="s">
        <v>6</v>
      </c>
      <c r="D1227" s="17" t="str">
        <f aca="false">CONCATENATE(A1227,C1227,B1227)</f>
        <v>2-5424</v>
      </c>
      <c r="E1227" s="12" t="n">
        <v>76031071</v>
      </c>
      <c r="F1227" s="13" t="s">
        <v>15</v>
      </c>
      <c r="G1227" s="13" t="s">
        <v>6</v>
      </c>
      <c r="H1227" s="18" t="str">
        <f aca="false">CONCATENATE(E1227,G1227,F1227)</f>
        <v>76031071-9</v>
      </c>
      <c r="I1227" s="19" t="s">
        <v>2132</v>
      </c>
      <c r="J1227" s="20" t="n">
        <v>897214</v>
      </c>
      <c r="K1227" s="19" t="s">
        <v>3251</v>
      </c>
      <c r="L1227" s="19" t="s">
        <v>3252</v>
      </c>
    </row>
    <row r="1228" customFormat="false" ht="12.6" hidden="false" customHeight="false" outlineLevel="0" collapsed="false">
      <c r="A1228" s="9" t="n">
        <v>2</v>
      </c>
      <c r="B1228" s="10" t="n">
        <v>5427</v>
      </c>
      <c r="C1228" s="10" t="s">
        <v>6</v>
      </c>
      <c r="D1228" s="17" t="str">
        <f aca="false">CONCATENATE(A1228,C1228,B1228)</f>
        <v>2-5427</v>
      </c>
      <c r="E1228" s="12" t="n">
        <v>22933368</v>
      </c>
      <c r="F1228" s="13" t="s">
        <v>40</v>
      </c>
      <c r="G1228" s="13" t="s">
        <v>6</v>
      </c>
      <c r="H1228" s="18"/>
      <c r="I1228" s="19" t="s">
        <v>3253</v>
      </c>
      <c r="J1228" s="20" t="n">
        <v>59082</v>
      </c>
      <c r="K1228" s="19" t="s">
        <v>3254</v>
      </c>
      <c r="L1228" s="19" t="s">
        <v>3255</v>
      </c>
    </row>
    <row r="1229" customFormat="false" ht="12.6" hidden="false" customHeight="false" outlineLevel="0" collapsed="false">
      <c r="A1229" s="9" t="n">
        <v>2</v>
      </c>
      <c r="B1229" s="10" t="n">
        <v>5430</v>
      </c>
      <c r="C1229" s="10" t="s">
        <v>6</v>
      </c>
      <c r="D1229" s="17" t="str">
        <f aca="false">CONCATENATE(A1229,C1229,B1229)</f>
        <v>2-5430</v>
      </c>
      <c r="E1229" s="12" t="n">
        <v>22639066</v>
      </c>
      <c r="F1229" s="13" t="s">
        <v>15</v>
      </c>
      <c r="G1229" s="13" t="s">
        <v>6</v>
      </c>
      <c r="H1229" s="18"/>
      <c r="I1229" s="19" t="s">
        <v>3256</v>
      </c>
      <c r="J1229" s="20" t="n">
        <v>59082</v>
      </c>
      <c r="K1229" s="19" t="s">
        <v>3257</v>
      </c>
      <c r="L1229" s="19" t="s">
        <v>3258</v>
      </c>
    </row>
    <row r="1230" customFormat="false" ht="12.6" hidden="false" customHeight="false" outlineLevel="0" collapsed="false">
      <c r="A1230" s="9" t="n">
        <v>2</v>
      </c>
      <c r="B1230" s="10" t="n">
        <v>5436</v>
      </c>
      <c r="C1230" s="10" t="s">
        <v>6</v>
      </c>
      <c r="D1230" s="17" t="str">
        <f aca="false">CONCATENATE(A1230,C1230,B1230)</f>
        <v>2-5436</v>
      </c>
      <c r="E1230" s="12" t="n">
        <v>9765009</v>
      </c>
      <c r="F1230" s="13" t="s">
        <v>33</v>
      </c>
      <c r="G1230" s="13" t="s">
        <v>6</v>
      </c>
      <c r="H1230" s="18"/>
      <c r="I1230" s="19" t="s">
        <v>3259</v>
      </c>
      <c r="J1230" s="20" t="n">
        <v>562561</v>
      </c>
      <c r="K1230" s="19" t="s">
        <v>3260</v>
      </c>
      <c r="L1230" s="19" t="s">
        <v>3261</v>
      </c>
    </row>
    <row r="1231" customFormat="false" ht="12.6" hidden="false" customHeight="false" outlineLevel="0" collapsed="false">
      <c r="A1231" s="9" t="n">
        <v>2</v>
      </c>
      <c r="B1231" s="10" t="n">
        <v>5438</v>
      </c>
      <c r="C1231" s="10" t="s">
        <v>6</v>
      </c>
      <c r="D1231" s="17" t="str">
        <f aca="false">CONCATENATE(A1231,C1231,B1231)</f>
        <v>2-5438</v>
      </c>
      <c r="E1231" s="12" t="n">
        <v>12953753</v>
      </c>
      <c r="F1231" s="13" t="s">
        <v>19</v>
      </c>
      <c r="G1231" s="13" t="s">
        <v>6</v>
      </c>
      <c r="H1231" s="18"/>
      <c r="I1231" s="19" t="s">
        <v>3262</v>
      </c>
      <c r="J1231" s="20" t="n">
        <v>59082</v>
      </c>
      <c r="K1231" s="19" t="s">
        <v>3263</v>
      </c>
      <c r="L1231" s="19" t="s">
        <v>2593</v>
      </c>
    </row>
    <row r="1232" customFormat="false" ht="12.6" hidden="false" customHeight="false" outlineLevel="0" collapsed="false">
      <c r="A1232" s="9" t="n">
        <v>2</v>
      </c>
      <c r="B1232" s="10" t="n">
        <v>5442</v>
      </c>
      <c r="C1232" s="10" t="s">
        <v>6</v>
      </c>
      <c r="D1232" s="17" t="str">
        <f aca="false">CONCATENATE(A1232,C1232,B1232)</f>
        <v>2-5442</v>
      </c>
      <c r="E1232" s="12" t="n">
        <v>9030974</v>
      </c>
      <c r="F1232" s="13" t="s">
        <v>15</v>
      </c>
      <c r="G1232" s="13" t="s">
        <v>6</v>
      </c>
      <c r="H1232" s="18"/>
      <c r="I1232" s="19" t="s">
        <v>3264</v>
      </c>
      <c r="J1232" s="20" t="n">
        <v>59082</v>
      </c>
      <c r="K1232" s="19" t="s">
        <v>1926</v>
      </c>
      <c r="L1232" s="19" t="s">
        <v>3265</v>
      </c>
    </row>
    <row r="1233" customFormat="false" ht="12.6" hidden="false" customHeight="false" outlineLevel="0" collapsed="false">
      <c r="A1233" s="9" t="n">
        <v>2</v>
      </c>
      <c r="B1233" s="10" t="n">
        <v>5443</v>
      </c>
      <c r="C1233" s="10" t="s">
        <v>6</v>
      </c>
      <c r="D1233" s="17" t="str">
        <f aca="false">CONCATENATE(A1233,C1233,B1233)</f>
        <v>2-5443</v>
      </c>
      <c r="E1233" s="12" t="n">
        <v>76084893</v>
      </c>
      <c r="F1233" s="13" t="s">
        <v>23</v>
      </c>
      <c r="G1233" s="13" t="s">
        <v>6</v>
      </c>
      <c r="H1233" s="18" t="str">
        <f aca="false">CONCATENATE(E1233,G1233,F1233)</f>
        <v>76084893-K</v>
      </c>
      <c r="I1233" s="19" t="s">
        <v>3266</v>
      </c>
      <c r="J1233" s="20" t="n">
        <v>111452</v>
      </c>
      <c r="K1233" s="19" t="s">
        <v>3267</v>
      </c>
      <c r="L1233" s="19" t="s">
        <v>664</v>
      </c>
    </row>
    <row r="1234" customFormat="false" ht="12.6" hidden="false" customHeight="false" outlineLevel="0" collapsed="false">
      <c r="A1234" s="9" t="n">
        <v>2</v>
      </c>
      <c r="B1234" s="10" t="n">
        <v>5448</v>
      </c>
      <c r="C1234" s="10" t="s">
        <v>6</v>
      </c>
      <c r="D1234" s="17" t="str">
        <f aca="false">CONCATENATE(A1234,C1234,B1234)</f>
        <v>2-5448</v>
      </c>
      <c r="E1234" s="12" t="n">
        <v>11666218</v>
      </c>
      <c r="F1234" s="13" t="s">
        <v>67</v>
      </c>
      <c r="G1234" s="13" t="s">
        <v>6</v>
      </c>
      <c r="H1234" s="18"/>
      <c r="I1234" s="19" t="s">
        <v>3268</v>
      </c>
      <c r="J1234" s="20" t="n">
        <v>59082</v>
      </c>
      <c r="K1234" s="19" t="s">
        <v>3269</v>
      </c>
      <c r="L1234" s="19" t="s">
        <v>3270</v>
      </c>
    </row>
    <row r="1235" customFormat="false" ht="12.6" hidden="false" customHeight="false" outlineLevel="0" collapsed="false">
      <c r="A1235" s="9" t="n">
        <v>2</v>
      </c>
      <c r="B1235" s="10" t="n">
        <v>5450</v>
      </c>
      <c r="C1235" s="10" t="s">
        <v>6</v>
      </c>
      <c r="D1235" s="17" t="str">
        <f aca="false">CONCATENATE(A1235,C1235,B1235)</f>
        <v>2-5450</v>
      </c>
      <c r="E1235" s="12" t="n">
        <v>12123433</v>
      </c>
      <c r="F1235" s="13" t="s">
        <v>7</v>
      </c>
      <c r="G1235" s="13" t="s">
        <v>6</v>
      </c>
      <c r="H1235" s="18"/>
      <c r="I1235" s="19" t="s">
        <v>3271</v>
      </c>
      <c r="J1235" s="20" t="n">
        <v>59082</v>
      </c>
      <c r="K1235" s="19" t="s">
        <v>3272</v>
      </c>
      <c r="L1235" s="19" t="s">
        <v>3273</v>
      </c>
    </row>
    <row r="1236" customFormat="false" ht="12.6" hidden="false" customHeight="false" outlineLevel="0" collapsed="false">
      <c r="A1236" s="9" t="n">
        <v>2</v>
      </c>
      <c r="B1236" s="10" t="n">
        <v>5455</v>
      </c>
      <c r="C1236" s="10" t="s">
        <v>6</v>
      </c>
      <c r="D1236" s="17" t="str">
        <f aca="false">CONCATENATE(A1236,C1236,B1236)</f>
        <v>2-5455</v>
      </c>
      <c r="E1236" s="12" t="n">
        <v>7446551</v>
      </c>
      <c r="F1236" s="13" t="s">
        <v>23</v>
      </c>
      <c r="G1236" s="13" t="s">
        <v>6</v>
      </c>
      <c r="H1236" s="18"/>
      <c r="I1236" s="19" t="s">
        <v>3274</v>
      </c>
      <c r="J1236" s="20" t="n">
        <v>223533</v>
      </c>
      <c r="K1236" s="19" t="s">
        <v>3275</v>
      </c>
      <c r="L1236" s="19" t="s">
        <v>3276</v>
      </c>
    </row>
    <row r="1237" customFormat="false" ht="12.6" hidden="false" customHeight="false" outlineLevel="0" collapsed="false">
      <c r="A1237" s="9" t="n">
        <v>2</v>
      </c>
      <c r="B1237" s="10" t="n">
        <v>5456</v>
      </c>
      <c r="C1237" s="10" t="s">
        <v>6</v>
      </c>
      <c r="D1237" s="17" t="str">
        <f aca="false">CONCATENATE(A1237,C1237,B1237)</f>
        <v>2-5456</v>
      </c>
      <c r="E1237" s="12" t="n">
        <v>16717107</v>
      </c>
      <c r="F1237" s="13" t="s">
        <v>15</v>
      </c>
      <c r="G1237" s="13" t="s">
        <v>6</v>
      </c>
      <c r="H1237" s="18"/>
      <c r="I1237" s="19" t="s">
        <v>3277</v>
      </c>
      <c r="J1237" s="20" t="n">
        <v>59082</v>
      </c>
      <c r="K1237" s="19" t="s">
        <v>2777</v>
      </c>
      <c r="L1237" s="19" t="s">
        <v>3278</v>
      </c>
    </row>
    <row r="1238" customFormat="false" ht="12.6" hidden="false" customHeight="false" outlineLevel="0" collapsed="false">
      <c r="A1238" s="9" t="n">
        <v>2</v>
      </c>
      <c r="B1238" s="10" t="n">
        <v>5457</v>
      </c>
      <c r="C1238" s="10" t="s">
        <v>6</v>
      </c>
      <c r="D1238" s="17" t="str">
        <f aca="false">CONCATENATE(A1238,C1238,B1238)</f>
        <v>2-5457</v>
      </c>
      <c r="E1238" s="12" t="n">
        <v>9030974</v>
      </c>
      <c r="F1238" s="13" t="s">
        <v>15</v>
      </c>
      <c r="G1238" s="13" t="s">
        <v>6</v>
      </c>
      <c r="H1238" s="18"/>
      <c r="I1238" s="19" t="s">
        <v>3264</v>
      </c>
      <c r="J1238" s="20" t="n">
        <v>59082</v>
      </c>
      <c r="K1238" s="19" t="s">
        <v>1926</v>
      </c>
      <c r="L1238" s="19" t="s">
        <v>3279</v>
      </c>
    </row>
    <row r="1239" customFormat="false" ht="12.6" hidden="false" customHeight="false" outlineLevel="0" collapsed="false">
      <c r="A1239" s="9" t="n">
        <v>2</v>
      </c>
      <c r="B1239" s="10" t="n">
        <v>5461</v>
      </c>
      <c r="C1239" s="10" t="s">
        <v>6</v>
      </c>
      <c r="D1239" s="17" t="str">
        <f aca="false">CONCATENATE(A1239,C1239,B1239)</f>
        <v>2-5461</v>
      </c>
      <c r="E1239" s="12" t="n">
        <v>12356384</v>
      </c>
      <c r="F1239" s="13" t="s">
        <v>11</v>
      </c>
      <c r="G1239" s="13" t="s">
        <v>6</v>
      </c>
      <c r="H1239" s="18"/>
      <c r="I1239" s="19" t="s">
        <v>3280</v>
      </c>
      <c r="J1239" s="20" t="n">
        <v>59082</v>
      </c>
      <c r="K1239" s="19" t="s">
        <v>3281</v>
      </c>
      <c r="L1239" s="19" t="s">
        <v>3282</v>
      </c>
    </row>
    <row r="1240" customFormat="false" ht="12.6" hidden="false" customHeight="false" outlineLevel="0" collapsed="false">
      <c r="A1240" s="9" t="n">
        <v>2</v>
      </c>
      <c r="B1240" s="10" t="n">
        <v>5462</v>
      </c>
      <c r="C1240" s="10" t="s">
        <v>6</v>
      </c>
      <c r="D1240" s="17" t="str">
        <f aca="false">CONCATENATE(A1240,C1240,B1240)</f>
        <v>2-5462</v>
      </c>
      <c r="E1240" s="12" t="n">
        <v>76140475</v>
      </c>
      <c r="F1240" s="13" t="s">
        <v>23</v>
      </c>
      <c r="G1240" s="13" t="s">
        <v>6</v>
      </c>
      <c r="H1240" s="18" t="str">
        <f aca="false">CONCATENATE(E1240,G1240,F1240)</f>
        <v>76140475-K</v>
      </c>
      <c r="I1240" s="19" t="s">
        <v>2782</v>
      </c>
      <c r="J1240" s="20" t="n">
        <v>72662</v>
      </c>
      <c r="K1240" s="19" t="s">
        <v>2729</v>
      </c>
      <c r="L1240" s="19" t="s">
        <v>3283</v>
      </c>
    </row>
    <row r="1241" customFormat="false" ht="12.6" hidden="false" customHeight="false" outlineLevel="0" collapsed="false">
      <c r="A1241" s="9" t="n">
        <v>2</v>
      </c>
      <c r="B1241" s="10" t="n">
        <v>5463</v>
      </c>
      <c r="C1241" s="10" t="s">
        <v>6</v>
      </c>
      <c r="D1241" s="17" t="str">
        <f aca="false">CONCATENATE(A1241,C1241,B1241)</f>
        <v>2-5463</v>
      </c>
      <c r="E1241" s="12" t="n">
        <v>5427256</v>
      </c>
      <c r="F1241" s="13" t="s">
        <v>19</v>
      </c>
      <c r="G1241" s="13" t="s">
        <v>6</v>
      </c>
      <c r="H1241" s="18"/>
      <c r="I1241" s="19" t="s">
        <v>3284</v>
      </c>
      <c r="J1241" s="20" t="n">
        <v>59082</v>
      </c>
      <c r="K1241" s="19" t="s">
        <v>1685</v>
      </c>
      <c r="L1241" s="19" t="s">
        <v>3285</v>
      </c>
    </row>
    <row r="1242" customFormat="false" ht="12.6" hidden="false" customHeight="false" outlineLevel="0" collapsed="false">
      <c r="A1242" s="9" t="n">
        <v>2</v>
      </c>
      <c r="B1242" s="10" t="n">
        <v>5469</v>
      </c>
      <c r="C1242" s="10" t="s">
        <v>6</v>
      </c>
      <c r="D1242" s="17" t="str">
        <f aca="false">CONCATENATE(A1242,C1242,B1242)</f>
        <v>2-5469</v>
      </c>
      <c r="E1242" s="12" t="n">
        <v>99578880</v>
      </c>
      <c r="F1242" s="13" t="s">
        <v>40</v>
      </c>
      <c r="G1242" s="13" t="s">
        <v>6</v>
      </c>
      <c r="H1242" s="18" t="str">
        <f aca="false">CONCATENATE(E1242,G1242,F1242)</f>
        <v>99578880-2</v>
      </c>
      <c r="I1242" s="19" t="s">
        <v>3286</v>
      </c>
      <c r="J1242" s="20" t="n">
        <v>59082</v>
      </c>
      <c r="K1242" s="19" t="s">
        <v>3287</v>
      </c>
      <c r="L1242" s="19" t="s">
        <v>3288</v>
      </c>
    </row>
    <row r="1243" customFormat="false" ht="12.6" hidden="false" customHeight="false" outlineLevel="0" collapsed="false">
      <c r="A1243" s="9" t="n">
        <v>2</v>
      </c>
      <c r="B1243" s="10" t="n">
        <v>5470</v>
      </c>
      <c r="C1243" s="10" t="s">
        <v>6</v>
      </c>
      <c r="D1243" s="17" t="str">
        <f aca="false">CONCATENATE(A1243,C1243,B1243)</f>
        <v>2-5470</v>
      </c>
      <c r="E1243" s="12" t="n">
        <v>12880139</v>
      </c>
      <c r="F1243" s="13" t="s">
        <v>19</v>
      </c>
      <c r="G1243" s="13" t="s">
        <v>6</v>
      </c>
      <c r="H1243" s="18"/>
      <c r="I1243" s="19" t="s">
        <v>3289</v>
      </c>
      <c r="J1243" s="20" t="n">
        <v>66756</v>
      </c>
      <c r="K1243" s="19" t="s">
        <v>3290</v>
      </c>
      <c r="L1243" s="19" t="s">
        <v>3291</v>
      </c>
    </row>
    <row r="1244" customFormat="false" ht="12.6" hidden="false" customHeight="false" outlineLevel="0" collapsed="false">
      <c r="A1244" s="9" t="n">
        <v>2</v>
      </c>
      <c r="B1244" s="10" t="n">
        <v>5473</v>
      </c>
      <c r="C1244" s="10" t="s">
        <v>6</v>
      </c>
      <c r="D1244" s="17" t="str">
        <f aca="false">CONCATENATE(A1244,C1244,B1244)</f>
        <v>2-5473</v>
      </c>
      <c r="E1244" s="12" t="n">
        <v>13276299</v>
      </c>
      <c r="F1244" s="13" t="s">
        <v>44</v>
      </c>
      <c r="G1244" s="13" t="s">
        <v>6</v>
      </c>
      <c r="H1244" s="18"/>
      <c r="I1244" s="19" t="s">
        <v>3292</v>
      </c>
      <c r="J1244" s="20" t="n">
        <v>59082</v>
      </c>
      <c r="K1244" s="19" t="s">
        <v>3293</v>
      </c>
      <c r="L1244" s="19" t="s">
        <v>3294</v>
      </c>
    </row>
    <row r="1245" customFormat="false" ht="12.6" hidden="false" customHeight="false" outlineLevel="0" collapsed="false">
      <c r="A1245" s="9" t="n">
        <v>2</v>
      </c>
      <c r="B1245" s="10" t="n">
        <v>5475</v>
      </c>
      <c r="C1245" s="10" t="s">
        <v>6</v>
      </c>
      <c r="D1245" s="17" t="str">
        <f aca="false">CONCATENATE(A1245,C1245,B1245)</f>
        <v>2-5475</v>
      </c>
      <c r="E1245" s="12" t="n">
        <v>4434862</v>
      </c>
      <c r="F1245" s="13" t="s">
        <v>71</v>
      </c>
      <c r="G1245" s="13" t="s">
        <v>6</v>
      </c>
      <c r="H1245" s="18"/>
      <c r="I1245" s="19" t="s">
        <v>3295</v>
      </c>
      <c r="J1245" s="20" t="n">
        <v>59082</v>
      </c>
      <c r="K1245" s="19" t="s">
        <v>3296</v>
      </c>
      <c r="L1245" s="19" t="s">
        <v>3297</v>
      </c>
    </row>
    <row r="1246" customFormat="false" ht="12.6" hidden="false" customHeight="false" outlineLevel="0" collapsed="false">
      <c r="A1246" s="9" t="n">
        <v>2</v>
      </c>
      <c r="B1246" s="10" t="n">
        <v>5478</v>
      </c>
      <c r="C1246" s="10" t="s">
        <v>6</v>
      </c>
      <c r="D1246" s="17" t="str">
        <f aca="false">CONCATENATE(A1246,C1246,B1246)</f>
        <v>2-5478</v>
      </c>
      <c r="E1246" s="12" t="n">
        <v>76043148</v>
      </c>
      <c r="F1246" s="13" t="s">
        <v>44</v>
      </c>
      <c r="G1246" s="13" t="s">
        <v>6</v>
      </c>
      <c r="H1246" s="18" t="str">
        <f aca="false">CONCATENATE(E1246,G1246,F1246)</f>
        <v>76043148-6</v>
      </c>
      <c r="I1246" s="19" t="s">
        <v>3298</v>
      </c>
      <c r="J1246" s="20" t="n">
        <v>59082</v>
      </c>
      <c r="K1246" s="19" t="s">
        <v>3299</v>
      </c>
      <c r="L1246" s="19" t="s">
        <v>3300</v>
      </c>
    </row>
    <row r="1247" customFormat="false" ht="12.6" hidden="false" customHeight="false" outlineLevel="0" collapsed="false">
      <c r="A1247" s="9" t="n">
        <v>2</v>
      </c>
      <c r="B1247" s="10" t="n">
        <v>5479</v>
      </c>
      <c r="C1247" s="10" t="s">
        <v>6</v>
      </c>
      <c r="D1247" s="17" t="str">
        <f aca="false">CONCATENATE(A1247,C1247,B1247)</f>
        <v>2-5479</v>
      </c>
      <c r="E1247" s="12" t="n">
        <v>12012082</v>
      </c>
      <c r="F1247" s="13" t="s">
        <v>71</v>
      </c>
      <c r="G1247" s="13" t="s">
        <v>6</v>
      </c>
      <c r="H1247" s="18"/>
      <c r="I1247" s="19" t="s">
        <v>2539</v>
      </c>
      <c r="J1247" s="20" t="n">
        <v>61541</v>
      </c>
      <c r="K1247" s="19" t="s">
        <v>1926</v>
      </c>
      <c r="L1247" s="19" t="s">
        <v>3301</v>
      </c>
    </row>
    <row r="1248" customFormat="false" ht="12.6" hidden="false" customHeight="false" outlineLevel="0" collapsed="false">
      <c r="A1248" s="9" t="n">
        <v>2</v>
      </c>
      <c r="B1248" s="10" t="n">
        <v>5486</v>
      </c>
      <c r="C1248" s="10" t="s">
        <v>6</v>
      </c>
      <c r="D1248" s="17" t="str">
        <f aca="false">CONCATENATE(A1248,C1248,B1248)</f>
        <v>2-5486</v>
      </c>
      <c r="E1248" s="12" t="n">
        <v>6971201</v>
      </c>
      <c r="F1248" s="13" t="s">
        <v>11</v>
      </c>
      <c r="G1248" s="13" t="s">
        <v>6</v>
      </c>
      <c r="H1248" s="18"/>
      <c r="I1248" s="19" t="s">
        <v>3302</v>
      </c>
      <c r="J1248" s="20" t="n">
        <v>59082</v>
      </c>
      <c r="K1248" s="19" t="s">
        <v>3303</v>
      </c>
      <c r="L1248" s="19" t="s">
        <v>3304</v>
      </c>
    </row>
    <row r="1249" customFormat="false" ht="12.6" hidden="false" customHeight="false" outlineLevel="0" collapsed="false">
      <c r="A1249" s="9" t="n">
        <v>2</v>
      </c>
      <c r="B1249" s="10" t="n">
        <v>5490</v>
      </c>
      <c r="C1249" s="10" t="s">
        <v>6</v>
      </c>
      <c r="D1249" s="17" t="str">
        <f aca="false">CONCATENATE(A1249,C1249,B1249)</f>
        <v>2-5490</v>
      </c>
      <c r="E1249" s="12" t="n">
        <v>11622738</v>
      </c>
      <c r="F1249" s="13" t="s">
        <v>23</v>
      </c>
      <c r="G1249" s="13" t="s">
        <v>6</v>
      </c>
      <c r="H1249" s="18"/>
      <c r="I1249" s="19" t="s">
        <v>3305</v>
      </c>
      <c r="J1249" s="20" t="n">
        <v>59132</v>
      </c>
      <c r="K1249" s="19" t="s">
        <v>3306</v>
      </c>
      <c r="L1249" s="19" t="s">
        <v>3307</v>
      </c>
    </row>
    <row r="1250" customFormat="false" ht="12.6" hidden="false" customHeight="false" outlineLevel="0" collapsed="false">
      <c r="A1250" s="9" t="n">
        <v>2</v>
      </c>
      <c r="B1250" s="10" t="n">
        <v>5491</v>
      </c>
      <c r="C1250" s="10" t="s">
        <v>6</v>
      </c>
      <c r="D1250" s="17" t="str">
        <f aca="false">CONCATENATE(A1250,C1250,B1250)</f>
        <v>2-5491</v>
      </c>
      <c r="E1250" s="12" t="n">
        <v>84569900</v>
      </c>
      <c r="F1250" s="13" t="s">
        <v>67</v>
      </c>
      <c r="G1250" s="13" t="s">
        <v>6</v>
      </c>
      <c r="H1250" s="18" t="str">
        <f aca="false">CONCATENATE(E1250,G1250,F1250)</f>
        <v>84569900-3</v>
      </c>
      <c r="I1250" s="19" t="s">
        <v>3308</v>
      </c>
      <c r="J1250" s="20" t="n">
        <v>1007363</v>
      </c>
      <c r="K1250" s="19" t="s">
        <v>3309</v>
      </c>
      <c r="L1250" s="19" t="s">
        <v>2089</v>
      </c>
    </row>
    <row r="1251" customFormat="false" ht="12.6" hidden="false" customHeight="false" outlineLevel="0" collapsed="false">
      <c r="A1251" s="9" t="n">
        <v>2</v>
      </c>
      <c r="B1251" s="10" t="n">
        <v>5493</v>
      </c>
      <c r="C1251" s="10" t="s">
        <v>6</v>
      </c>
      <c r="D1251" s="17" t="str">
        <f aca="false">CONCATENATE(A1251,C1251,B1251)</f>
        <v>2-5493</v>
      </c>
      <c r="E1251" s="12" t="n">
        <v>6272694</v>
      </c>
      <c r="F1251" s="13" t="s">
        <v>44</v>
      </c>
      <c r="G1251" s="13" t="s">
        <v>6</v>
      </c>
      <c r="H1251" s="18"/>
      <c r="I1251" s="19" t="s">
        <v>3310</v>
      </c>
      <c r="J1251" s="20" t="n">
        <v>21751</v>
      </c>
      <c r="K1251" s="19" t="s">
        <v>3311</v>
      </c>
      <c r="L1251" s="19" t="s">
        <v>3312</v>
      </c>
    </row>
    <row r="1252" customFormat="false" ht="12.6" hidden="false" customHeight="false" outlineLevel="0" collapsed="false">
      <c r="A1252" s="9" t="n">
        <v>2</v>
      </c>
      <c r="B1252" s="10" t="n">
        <v>5495</v>
      </c>
      <c r="C1252" s="10" t="s">
        <v>6</v>
      </c>
      <c r="D1252" s="17" t="str">
        <f aca="false">CONCATENATE(A1252,C1252,B1252)</f>
        <v>2-5495</v>
      </c>
      <c r="E1252" s="12" t="n">
        <v>13494628</v>
      </c>
      <c r="F1252" s="13" t="s">
        <v>33</v>
      </c>
      <c r="G1252" s="13" t="s">
        <v>6</v>
      </c>
      <c r="H1252" s="18"/>
      <c r="I1252" s="19" t="s">
        <v>3313</v>
      </c>
      <c r="J1252" s="20" t="n">
        <v>847745</v>
      </c>
      <c r="K1252" s="19" t="s">
        <v>3314</v>
      </c>
      <c r="L1252" s="19" t="s">
        <v>3315</v>
      </c>
    </row>
    <row r="1253" customFormat="false" ht="12.6" hidden="false" customHeight="false" outlineLevel="0" collapsed="false">
      <c r="A1253" s="9" t="n">
        <v>2</v>
      </c>
      <c r="B1253" s="10" t="n">
        <v>5498</v>
      </c>
      <c r="C1253" s="10" t="s">
        <v>6</v>
      </c>
      <c r="D1253" s="17" t="str">
        <f aca="false">CONCATENATE(A1253,C1253,B1253)</f>
        <v>2-5498</v>
      </c>
      <c r="E1253" s="12" t="n">
        <v>53312870</v>
      </c>
      <c r="F1253" s="13" t="s">
        <v>23</v>
      </c>
      <c r="G1253" s="13" t="s">
        <v>6</v>
      </c>
      <c r="H1253" s="18" t="str">
        <f aca="false">CONCATENATE(E1253,G1253,F1253)</f>
        <v>53312870-K</v>
      </c>
      <c r="I1253" s="19" t="s">
        <v>3316</v>
      </c>
      <c r="J1253" s="20" t="n">
        <v>59082</v>
      </c>
      <c r="K1253" s="19" t="s">
        <v>3317</v>
      </c>
      <c r="L1253" s="19" t="s">
        <v>3318</v>
      </c>
    </row>
    <row r="1254" customFormat="false" ht="12.6" hidden="false" customHeight="false" outlineLevel="0" collapsed="false">
      <c r="A1254" s="9" t="n">
        <v>2</v>
      </c>
      <c r="B1254" s="10" t="n">
        <v>5499</v>
      </c>
      <c r="C1254" s="10" t="s">
        <v>6</v>
      </c>
      <c r="D1254" s="17" t="str">
        <f aca="false">CONCATENATE(A1254,C1254,B1254)</f>
        <v>2-5499</v>
      </c>
      <c r="E1254" s="12" t="n">
        <v>76052593</v>
      </c>
      <c r="F1254" s="13" t="s">
        <v>44</v>
      </c>
      <c r="G1254" s="13" t="s">
        <v>6</v>
      </c>
      <c r="H1254" s="18" t="str">
        <f aca="false">CONCATENATE(E1254,G1254,F1254)</f>
        <v>76052593-6</v>
      </c>
      <c r="I1254" s="19" t="s">
        <v>3319</v>
      </c>
      <c r="J1254" s="20" t="n">
        <v>79668</v>
      </c>
      <c r="K1254" s="19" t="s">
        <v>3320</v>
      </c>
      <c r="L1254" s="19" t="s">
        <v>3321</v>
      </c>
    </row>
    <row r="1255" customFormat="false" ht="12.6" hidden="false" customHeight="false" outlineLevel="0" collapsed="false">
      <c r="A1255" s="9" t="n">
        <v>2</v>
      </c>
      <c r="B1255" s="10" t="n">
        <v>5500</v>
      </c>
      <c r="C1255" s="10" t="s">
        <v>6</v>
      </c>
      <c r="D1255" s="17" t="str">
        <f aca="false">CONCATENATE(A1255,C1255,B1255)</f>
        <v>2-5500</v>
      </c>
      <c r="E1255" s="12" t="n">
        <v>76600970</v>
      </c>
      <c r="F1255" s="13" t="s">
        <v>11</v>
      </c>
      <c r="G1255" s="13" t="s">
        <v>6</v>
      </c>
      <c r="H1255" s="18" t="str">
        <f aca="false">CONCATENATE(E1255,G1255,F1255)</f>
        <v>76600970-0</v>
      </c>
      <c r="I1255" s="19" t="s">
        <v>3322</v>
      </c>
      <c r="J1255" s="20" t="n">
        <v>59081</v>
      </c>
      <c r="K1255" s="19" t="s">
        <v>748</v>
      </c>
      <c r="L1255" s="19" t="s">
        <v>3323</v>
      </c>
    </row>
    <row r="1256" customFormat="false" ht="12.6" hidden="false" customHeight="false" outlineLevel="0" collapsed="false">
      <c r="A1256" s="9" t="n">
        <v>2</v>
      </c>
      <c r="B1256" s="10" t="n">
        <v>5502</v>
      </c>
      <c r="C1256" s="10" t="s">
        <v>6</v>
      </c>
      <c r="D1256" s="17" t="str">
        <f aca="false">CONCATENATE(A1256,C1256,B1256)</f>
        <v>2-5502</v>
      </c>
      <c r="E1256" s="12" t="n">
        <v>92035000</v>
      </c>
      <c r="F1256" s="13" t="s">
        <v>67</v>
      </c>
      <c r="G1256" s="13" t="s">
        <v>6</v>
      </c>
      <c r="H1256" s="18" t="str">
        <f aca="false">CONCATENATE(E1256,G1256,F1256)</f>
        <v>92035000-3</v>
      </c>
      <c r="I1256" s="19" t="s">
        <v>3324</v>
      </c>
      <c r="J1256" s="20" t="n">
        <v>300114</v>
      </c>
      <c r="K1256" s="19" t="s">
        <v>3325</v>
      </c>
      <c r="L1256" s="19" t="s">
        <v>3326</v>
      </c>
    </row>
    <row r="1257" customFormat="false" ht="12.6" hidden="false" customHeight="false" outlineLevel="0" collapsed="false">
      <c r="A1257" s="9" t="n">
        <v>2</v>
      </c>
      <c r="B1257" s="10" t="n">
        <v>5503</v>
      </c>
      <c r="C1257" s="10" t="s">
        <v>6</v>
      </c>
      <c r="D1257" s="17" t="str">
        <f aca="false">CONCATENATE(A1257,C1257,B1257)</f>
        <v>2-5503</v>
      </c>
      <c r="E1257" s="12" t="n">
        <v>92035000</v>
      </c>
      <c r="F1257" s="13" t="s">
        <v>67</v>
      </c>
      <c r="G1257" s="13" t="s">
        <v>6</v>
      </c>
      <c r="H1257" s="18" t="str">
        <f aca="false">CONCATENATE(E1257,G1257,F1257)</f>
        <v>92035000-3</v>
      </c>
      <c r="I1257" s="19" t="s">
        <v>3324</v>
      </c>
      <c r="J1257" s="20" t="n">
        <v>228328</v>
      </c>
      <c r="K1257" s="19" t="s">
        <v>3327</v>
      </c>
      <c r="L1257" s="19" t="s">
        <v>3328</v>
      </c>
    </row>
    <row r="1258" customFormat="false" ht="12.6" hidden="false" customHeight="false" outlineLevel="0" collapsed="false">
      <c r="A1258" s="9" t="n">
        <v>2</v>
      </c>
      <c r="B1258" s="10" t="n">
        <v>5504</v>
      </c>
      <c r="C1258" s="10" t="s">
        <v>6</v>
      </c>
      <c r="D1258" s="17" t="str">
        <f aca="false">CONCATENATE(A1258,C1258,B1258)</f>
        <v>2-5504</v>
      </c>
      <c r="E1258" s="12" t="n">
        <v>92035000</v>
      </c>
      <c r="F1258" s="13" t="s">
        <v>67</v>
      </c>
      <c r="G1258" s="13" t="s">
        <v>6</v>
      </c>
      <c r="H1258" s="18" t="str">
        <f aca="false">CONCATENATE(E1258,G1258,F1258)</f>
        <v>92035000-3</v>
      </c>
      <c r="I1258" s="19" t="s">
        <v>3324</v>
      </c>
      <c r="J1258" s="20" t="n">
        <v>132829</v>
      </c>
      <c r="K1258" s="19" t="s">
        <v>3329</v>
      </c>
      <c r="L1258" s="19" t="s">
        <v>3330</v>
      </c>
    </row>
    <row r="1259" customFormat="false" ht="12.6" hidden="false" customHeight="false" outlineLevel="0" collapsed="false">
      <c r="A1259" s="9" t="n">
        <v>2</v>
      </c>
      <c r="B1259" s="10" t="n">
        <v>5505</v>
      </c>
      <c r="C1259" s="10" t="s">
        <v>6</v>
      </c>
      <c r="D1259" s="17" t="str">
        <f aca="false">CONCATENATE(A1259,C1259,B1259)</f>
        <v>2-5505</v>
      </c>
      <c r="E1259" s="12" t="n">
        <v>6346906</v>
      </c>
      <c r="F1259" s="13" t="s">
        <v>33</v>
      </c>
      <c r="G1259" s="13" t="s">
        <v>6</v>
      </c>
      <c r="H1259" s="18"/>
      <c r="I1259" s="19" t="s">
        <v>3331</v>
      </c>
      <c r="J1259" s="20" t="n">
        <v>59082</v>
      </c>
      <c r="K1259" s="19" t="s">
        <v>3332</v>
      </c>
      <c r="L1259" s="19" t="s">
        <v>3333</v>
      </c>
    </row>
    <row r="1260" customFormat="false" ht="12.6" hidden="false" customHeight="false" outlineLevel="0" collapsed="false">
      <c r="A1260" s="9" t="n">
        <v>2</v>
      </c>
      <c r="B1260" s="10" t="n">
        <v>5506</v>
      </c>
      <c r="C1260" s="10" t="s">
        <v>6</v>
      </c>
      <c r="D1260" s="17" t="str">
        <f aca="false">CONCATENATE(A1260,C1260,B1260)</f>
        <v>2-5506</v>
      </c>
      <c r="E1260" s="12" t="n">
        <v>77079050</v>
      </c>
      <c r="F1260" s="13" t="s">
        <v>44</v>
      </c>
      <c r="G1260" s="13" t="s">
        <v>6</v>
      </c>
      <c r="H1260" s="18" t="str">
        <f aca="false">CONCATENATE(E1260,G1260,F1260)</f>
        <v>77079050-6</v>
      </c>
      <c r="I1260" s="19" t="s">
        <v>3334</v>
      </c>
      <c r="J1260" s="20" t="n">
        <v>658038</v>
      </c>
      <c r="K1260" s="19" t="s">
        <v>3311</v>
      </c>
      <c r="L1260" s="19" t="s">
        <v>3335</v>
      </c>
    </row>
    <row r="1261" customFormat="false" ht="12.6" hidden="false" customHeight="false" outlineLevel="0" collapsed="false">
      <c r="A1261" s="9" t="n">
        <v>2</v>
      </c>
      <c r="B1261" s="10" t="n">
        <v>5507</v>
      </c>
      <c r="C1261" s="10" t="s">
        <v>6</v>
      </c>
      <c r="D1261" s="17" t="str">
        <f aca="false">CONCATENATE(A1261,C1261,B1261)</f>
        <v>2-5507</v>
      </c>
      <c r="E1261" s="12" t="n">
        <v>76041905</v>
      </c>
      <c r="F1261" s="13" t="s">
        <v>40</v>
      </c>
      <c r="G1261" s="13" t="s">
        <v>6</v>
      </c>
      <c r="H1261" s="18" t="str">
        <f aca="false">CONCATENATE(E1261,G1261,F1261)</f>
        <v>76041905-2</v>
      </c>
      <c r="I1261" s="19" t="s">
        <v>3336</v>
      </c>
      <c r="J1261" s="20" t="n">
        <v>115613</v>
      </c>
      <c r="K1261" s="19" t="s">
        <v>3337</v>
      </c>
      <c r="L1261" s="19" t="s">
        <v>3338</v>
      </c>
    </row>
    <row r="1262" customFormat="false" ht="12.6" hidden="false" customHeight="false" outlineLevel="0" collapsed="false">
      <c r="A1262" s="9" t="n">
        <v>2</v>
      </c>
      <c r="B1262" s="10" t="n">
        <v>5508</v>
      </c>
      <c r="C1262" s="10" t="s">
        <v>6</v>
      </c>
      <c r="D1262" s="17" t="str">
        <f aca="false">CONCATENATE(A1262,C1262,B1262)</f>
        <v>2-5508</v>
      </c>
      <c r="E1262" s="12" t="n">
        <v>76648630</v>
      </c>
      <c r="F1262" s="13" t="s">
        <v>71</v>
      </c>
      <c r="G1262" s="13" t="s">
        <v>6</v>
      </c>
      <c r="H1262" s="18" t="str">
        <f aca="false">CONCATENATE(E1262,G1262,F1262)</f>
        <v>76648630-4</v>
      </c>
      <c r="I1262" s="19" t="s">
        <v>3339</v>
      </c>
      <c r="J1262" s="20" t="n">
        <v>342721</v>
      </c>
      <c r="K1262" s="19" t="s">
        <v>3340</v>
      </c>
      <c r="L1262" s="19" t="s">
        <v>3341</v>
      </c>
    </row>
    <row r="1263" customFormat="false" ht="12.6" hidden="false" customHeight="false" outlineLevel="0" collapsed="false">
      <c r="A1263" s="9" t="n">
        <v>2</v>
      </c>
      <c r="B1263" s="10" t="n">
        <v>5509</v>
      </c>
      <c r="C1263" s="10" t="s">
        <v>6</v>
      </c>
      <c r="D1263" s="17" t="str">
        <f aca="false">CONCATENATE(A1263,C1263,B1263)</f>
        <v>2-5509</v>
      </c>
      <c r="E1263" s="12" t="n">
        <v>78812750</v>
      </c>
      <c r="F1263" s="13" t="s">
        <v>40</v>
      </c>
      <c r="G1263" s="13" t="s">
        <v>6</v>
      </c>
      <c r="H1263" s="18" t="str">
        <f aca="false">CONCATENATE(E1263,G1263,F1263)</f>
        <v>78812750-2</v>
      </c>
      <c r="I1263" s="19" t="s">
        <v>3342</v>
      </c>
      <c r="J1263" s="20" t="n">
        <v>72334</v>
      </c>
      <c r="K1263" s="19" t="s">
        <v>3343</v>
      </c>
      <c r="L1263" s="19" t="s">
        <v>3341</v>
      </c>
    </row>
    <row r="1264" customFormat="false" ht="12.6" hidden="false" customHeight="false" outlineLevel="0" collapsed="false">
      <c r="A1264" s="9" t="n">
        <v>2</v>
      </c>
      <c r="B1264" s="10" t="n">
        <v>5510</v>
      </c>
      <c r="C1264" s="10" t="s">
        <v>6</v>
      </c>
      <c r="D1264" s="17" t="str">
        <f aca="false">CONCATENATE(A1264,C1264,B1264)</f>
        <v>2-5510</v>
      </c>
      <c r="E1264" s="12" t="n">
        <v>21966631</v>
      </c>
      <c r="F1264" s="13" t="s">
        <v>71</v>
      </c>
      <c r="G1264" s="13" t="s">
        <v>6</v>
      </c>
      <c r="H1264" s="18"/>
      <c r="I1264" s="19" t="s">
        <v>3344</v>
      </c>
      <c r="J1264" s="20" t="n">
        <v>59082</v>
      </c>
      <c r="K1264" s="19" t="s">
        <v>3345</v>
      </c>
      <c r="L1264" s="19" t="s">
        <v>3346</v>
      </c>
    </row>
    <row r="1265" customFormat="false" ht="12.6" hidden="false" customHeight="false" outlineLevel="0" collapsed="false">
      <c r="A1265" s="9" t="n">
        <v>2</v>
      </c>
      <c r="B1265" s="10" t="n">
        <v>5514</v>
      </c>
      <c r="C1265" s="10" t="s">
        <v>6</v>
      </c>
      <c r="D1265" s="17" t="str">
        <f aca="false">CONCATENATE(A1265,C1265,B1265)</f>
        <v>2-5514</v>
      </c>
      <c r="E1265" s="12" t="n">
        <v>77739230</v>
      </c>
      <c r="F1265" s="13" t="s">
        <v>19</v>
      </c>
      <c r="G1265" s="13" t="s">
        <v>6</v>
      </c>
      <c r="H1265" s="18" t="str">
        <f aca="false">CONCATENATE(E1265,G1265,F1265)</f>
        <v>77739230-1</v>
      </c>
      <c r="I1265" s="19" t="s">
        <v>3347</v>
      </c>
      <c r="J1265" s="20" t="n">
        <v>59082</v>
      </c>
      <c r="K1265" s="19" t="s">
        <v>3348</v>
      </c>
      <c r="L1265" s="19" t="s">
        <v>3349</v>
      </c>
    </row>
    <row r="1266" customFormat="false" ht="12.6" hidden="false" customHeight="false" outlineLevel="0" collapsed="false">
      <c r="A1266" s="9" t="n">
        <v>2</v>
      </c>
      <c r="B1266" s="10" t="n">
        <v>5519</v>
      </c>
      <c r="C1266" s="10" t="s">
        <v>6</v>
      </c>
      <c r="D1266" s="17" t="str">
        <f aca="false">CONCATENATE(A1266,C1266,B1266)</f>
        <v>2-5519</v>
      </c>
      <c r="E1266" s="12" t="n">
        <v>76867420</v>
      </c>
      <c r="F1266" s="13" t="s">
        <v>7</v>
      </c>
      <c r="G1266" s="13" t="s">
        <v>6</v>
      </c>
      <c r="H1266" s="18" t="str">
        <f aca="false">CONCATENATE(E1266,G1266,F1266)</f>
        <v>76867420-5</v>
      </c>
      <c r="I1266" s="19" t="s">
        <v>3350</v>
      </c>
      <c r="J1266" s="20" t="n">
        <v>59082</v>
      </c>
      <c r="K1266" s="19" t="s">
        <v>3351</v>
      </c>
      <c r="L1266" s="19" t="s">
        <v>3352</v>
      </c>
    </row>
    <row r="1267" customFormat="false" ht="12.6" hidden="false" customHeight="false" outlineLevel="0" collapsed="false">
      <c r="A1267" s="9" t="n">
        <v>2</v>
      </c>
      <c r="B1267" s="10" t="n">
        <v>5520</v>
      </c>
      <c r="C1267" s="10" t="s">
        <v>6</v>
      </c>
      <c r="D1267" s="17" t="str">
        <f aca="false">CONCATENATE(A1267,C1267,B1267)</f>
        <v>2-5520</v>
      </c>
      <c r="E1267" s="12" t="n">
        <v>12242626</v>
      </c>
      <c r="F1267" s="13" t="s">
        <v>40</v>
      </c>
      <c r="G1267" s="13" t="s">
        <v>6</v>
      </c>
      <c r="H1267" s="18"/>
      <c r="I1267" s="19" t="s">
        <v>1668</v>
      </c>
      <c r="J1267" s="20" t="n">
        <v>59082</v>
      </c>
      <c r="K1267" s="19" t="s">
        <v>3353</v>
      </c>
      <c r="L1267" s="19" t="s">
        <v>3354</v>
      </c>
    </row>
    <row r="1268" customFormat="false" ht="12.6" hidden="false" customHeight="false" outlineLevel="0" collapsed="false">
      <c r="A1268" s="9" t="n">
        <v>2</v>
      </c>
      <c r="B1268" s="10" t="n">
        <v>5522</v>
      </c>
      <c r="C1268" s="10" t="s">
        <v>6</v>
      </c>
      <c r="D1268" s="17" t="str">
        <f aca="false">CONCATENATE(A1268,C1268,B1268)</f>
        <v>2-5522</v>
      </c>
      <c r="E1268" s="12" t="n">
        <v>12374594</v>
      </c>
      <c r="F1268" s="13" t="s">
        <v>15</v>
      </c>
      <c r="G1268" s="13" t="s">
        <v>6</v>
      </c>
      <c r="H1268" s="18"/>
      <c r="I1268" s="19" t="s">
        <v>3355</v>
      </c>
      <c r="J1268" s="20" t="n">
        <v>59082</v>
      </c>
      <c r="K1268" s="19" t="s">
        <v>3356</v>
      </c>
      <c r="L1268" s="19" t="s">
        <v>3357</v>
      </c>
    </row>
    <row r="1269" customFormat="false" ht="12.6" hidden="false" customHeight="false" outlineLevel="0" collapsed="false">
      <c r="A1269" s="9" t="n">
        <v>2</v>
      </c>
      <c r="B1269" s="10" t="n">
        <v>5530</v>
      </c>
      <c r="C1269" s="10" t="s">
        <v>6</v>
      </c>
      <c r="D1269" s="17" t="str">
        <f aca="false">CONCATENATE(A1269,C1269,B1269)</f>
        <v>2-5530</v>
      </c>
      <c r="E1269" s="12" t="n">
        <v>12012082</v>
      </c>
      <c r="F1269" s="13" t="s">
        <v>71</v>
      </c>
      <c r="G1269" s="13" t="s">
        <v>6</v>
      </c>
      <c r="H1269" s="18"/>
      <c r="I1269" s="19" t="s">
        <v>2539</v>
      </c>
      <c r="J1269" s="20" t="n">
        <v>61541</v>
      </c>
      <c r="K1269" s="19" t="s">
        <v>1926</v>
      </c>
      <c r="L1269" s="19" t="s">
        <v>311</v>
      </c>
    </row>
    <row r="1270" customFormat="false" ht="12.6" hidden="false" customHeight="false" outlineLevel="0" collapsed="false">
      <c r="A1270" s="9" t="n">
        <v>2</v>
      </c>
      <c r="B1270" s="10" t="n">
        <v>5531</v>
      </c>
      <c r="C1270" s="10" t="s">
        <v>6</v>
      </c>
      <c r="D1270" s="17" t="str">
        <f aca="false">CONCATENATE(A1270,C1270,B1270)</f>
        <v>2-5531</v>
      </c>
      <c r="E1270" s="12" t="n">
        <v>5033020</v>
      </c>
      <c r="F1270" s="13" t="s">
        <v>44</v>
      </c>
      <c r="G1270" s="13" t="s">
        <v>6</v>
      </c>
      <c r="H1270" s="18"/>
      <c r="I1270" s="19" t="s">
        <v>3175</v>
      </c>
      <c r="J1270" s="20" t="n">
        <v>59082</v>
      </c>
      <c r="K1270" s="19" t="s">
        <v>2064</v>
      </c>
      <c r="L1270" s="19" t="s">
        <v>3358</v>
      </c>
    </row>
    <row r="1271" customFormat="false" ht="12.6" hidden="false" customHeight="false" outlineLevel="0" collapsed="false">
      <c r="A1271" s="9" t="n">
        <v>2</v>
      </c>
      <c r="B1271" s="10" t="n">
        <v>5532</v>
      </c>
      <c r="C1271" s="10" t="s">
        <v>6</v>
      </c>
      <c r="D1271" s="17" t="str">
        <f aca="false">CONCATENATE(A1271,C1271,B1271)</f>
        <v>2-5532</v>
      </c>
      <c r="E1271" s="12" t="n">
        <v>76107544</v>
      </c>
      <c r="F1271" s="13" t="s">
        <v>44</v>
      </c>
      <c r="G1271" s="13" t="s">
        <v>6</v>
      </c>
      <c r="H1271" s="18" t="str">
        <f aca="false">CONCATENATE(E1271,G1271,F1271)</f>
        <v>76107544-6</v>
      </c>
      <c r="I1271" s="19" t="s">
        <v>3359</v>
      </c>
      <c r="J1271" s="20" t="n">
        <v>59082</v>
      </c>
      <c r="K1271" s="19" t="s">
        <v>3360</v>
      </c>
      <c r="L1271" s="19" t="s">
        <v>3361</v>
      </c>
    </row>
    <row r="1272" customFormat="false" ht="12.6" hidden="false" customHeight="false" outlineLevel="0" collapsed="false">
      <c r="A1272" s="9" t="n">
        <v>2</v>
      </c>
      <c r="B1272" s="10" t="n">
        <v>5533</v>
      </c>
      <c r="C1272" s="10" t="s">
        <v>6</v>
      </c>
      <c r="D1272" s="17" t="str">
        <f aca="false">CONCATENATE(A1272,C1272,B1272)</f>
        <v>2-5533</v>
      </c>
      <c r="E1272" s="12" t="n">
        <v>76057555</v>
      </c>
      <c r="F1272" s="13" t="s">
        <v>11</v>
      </c>
      <c r="G1272" s="13" t="s">
        <v>6</v>
      </c>
      <c r="H1272" s="18" t="str">
        <f aca="false">CONCATENATE(E1272,G1272,F1272)</f>
        <v>76057555-0</v>
      </c>
      <c r="I1272" s="19" t="s">
        <v>3362</v>
      </c>
      <c r="J1272" s="20" t="n">
        <v>82069</v>
      </c>
      <c r="K1272" s="19" t="s">
        <v>2864</v>
      </c>
      <c r="L1272" s="19" t="s">
        <v>3363</v>
      </c>
    </row>
    <row r="1273" customFormat="false" ht="12.6" hidden="false" customHeight="false" outlineLevel="0" collapsed="false">
      <c r="A1273" s="9" t="n">
        <v>2</v>
      </c>
      <c r="B1273" s="10" t="n">
        <v>5534</v>
      </c>
      <c r="C1273" s="10" t="s">
        <v>6</v>
      </c>
      <c r="D1273" s="17" t="str">
        <f aca="false">CONCATENATE(A1273,C1273,B1273)</f>
        <v>2-5534</v>
      </c>
      <c r="E1273" s="12" t="n">
        <v>15166305</v>
      </c>
      <c r="F1273" s="13" t="s">
        <v>40</v>
      </c>
      <c r="G1273" s="13" t="s">
        <v>6</v>
      </c>
      <c r="H1273" s="18"/>
      <c r="I1273" s="19" t="s">
        <v>3104</v>
      </c>
      <c r="J1273" s="20" t="n">
        <v>59082</v>
      </c>
      <c r="K1273" s="19" t="s">
        <v>3364</v>
      </c>
      <c r="L1273" s="19" t="s">
        <v>3365</v>
      </c>
    </row>
    <row r="1274" customFormat="false" ht="12.6" hidden="false" customHeight="false" outlineLevel="0" collapsed="false">
      <c r="A1274" s="9" t="n">
        <v>2</v>
      </c>
      <c r="B1274" s="10" t="n">
        <v>5535</v>
      </c>
      <c r="C1274" s="10" t="s">
        <v>6</v>
      </c>
      <c r="D1274" s="17" t="str">
        <f aca="false">CONCATENATE(A1274,C1274,B1274)</f>
        <v>2-5535</v>
      </c>
      <c r="E1274" s="12" t="n">
        <v>11560555</v>
      </c>
      <c r="F1274" s="13" t="s">
        <v>11</v>
      </c>
      <c r="G1274" s="13" t="s">
        <v>6</v>
      </c>
      <c r="H1274" s="18"/>
      <c r="I1274" s="19" t="s">
        <v>3366</v>
      </c>
      <c r="J1274" s="20" t="n">
        <v>151164</v>
      </c>
      <c r="K1274" s="19" t="s">
        <v>2429</v>
      </c>
      <c r="L1274" s="19" t="s">
        <v>3367</v>
      </c>
    </row>
    <row r="1275" customFormat="false" ht="12.6" hidden="false" customHeight="false" outlineLevel="0" collapsed="false">
      <c r="A1275" s="9" t="n">
        <v>2</v>
      </c>
      <c r="B1275" s="10" t="n">
        <v>5537</v>
      </c>
      <c r="C1275" s="10" t="s">
        <v>6</v>
      </c>
      <c r="D1275" s="17" t="str">
        <f aca="false">CONCATENATE(A1275,C1275,B1275)</f>
        <v>2-5537</v>
      </c>
      <c r="E1275" s="12" t="n">
        <v>96620260</v>
      </c>
      <c r="F1275" s="13" t="s">
        <v>40</v>
      </c>
      <c r="G1275" s="13" t="s">
        <v>6</v>
      </c>
      <c r="H1275" s="18" t="str">
        <f aca="false">CONCATENATE(E1275,G1275,F1275)</f>
        <v>96620260-2</v>
      </c>
      <c r="I1275" s="19" t="s">
        <v>1885</v>
      </c>
      <c r="J1275" s="20" t="n">
        <v>80536</v>
      </c>
      <c r="K1275" s="19" t="s">
        <v>3368</v>
      </c>
      <c r="L1275" s="19" t="s">
        <v>3369</v>
      </c>
    </row>
    <row r="1276" customFormat="false" ht="12.6" hidden="false" customHeight="false" outlineLevel="0" collapsed="false">
      <c r="A1276" s="9" t="n">
        <v>2</v>
      </c>
      <c r="B1276" s="10" t="n">
        <v>5539</v>
      </c>
      <c r="C1276" s="10" t="s">
        <v>6</v>
      </c>
      <c r="D1276" s="17" t="str">
        <f aca="false">CONCATENATE(A1276,C1276,B1276)</f>
        <v>2-5539</v>
      </c>
      <c r="E1276" s="12" t="n">
        <v>78806090</v>
      </c>
      <c r="F1276" s="13" t="s">
        <v>71</v>
      </c>
      <c r="G1276" s="13" t="s">
        <v>6</v>
      </c>
      <c r="H1276" s="18" t="str">
        <f aca="false">CONCATENATE(E1276,G1276,F1276)</f>
        <v>78806090-4</v>
      </c>
      <c r="I1276" s="19" t="s">
        <v>3370</v>
      </c>
      <c r="J1276" s="20" t="n">
        <v>518251</v>
      </c>
      <c r="K1276" s="19" t="s">
        <v>3371</v>
      </c>
      <c r="L1276" s="19" t="s">
        <v>3372</v>
      </c>
    </row>
    <row r="1277" customFormat="false" ht="12.6" hidden="false" customHeight="false" outlineLevel="0" collapsed="false">
      <c r="A1277" s="9" t="n">
        <v>2</v>
      </c>
      <c r="B1277" s="10" t="n">
        <v>5540</v>
      </c>
      <c r="C1277" s="10" t="s">
        <v>6</v>
      </c>
      <c r="D1277" s="17" t="str">
        <f aca="false">CONCATENATE(A1277,C1277,B1277)</f>
        <v>2-5540</v>
      </c>
      <c r="E1277" s="12" t="n">
        <v>76388286</v>
      </c>
      <c r="F1277" s="13" t="s">
        <v>19</v>
      </c>
      <c r="G1277" s="13" t="s">
        <v>6</v>
      </c>
      <c r="H1277" s="18" t="str">
        <f aca="false">CONCATENATE(E1277,G1277,F1277)</f>
        <v>76388286-1</v>
      </c>
      <c r="I1277" s="19" t="s">
        <v>3373</v>
      </c>
      <c r="J1277" s="20" t="n">
        <v>59082</v>
      </c>
      <c r="K1277" s="19" t="s">
        <v>3374</v>
      </c>
      <c r="L1277" s="19" t="s">
        <v>3375</v>
      </c>
    </row>
    <row r="1278" customFormat="false" ht="12.6" hidden="false" customHeight="false" outlineLevel="0" collapsed="false">
      <c r="A1278" s="9" t="n">
        <v>2</v>
      </c>
      <c r="B1278" s="10" t="n">
        <v>5542</v>
      </c>
      <c r="C1278" s="10" t="s">
        <v>6</v>
      </c>
      <c r="D1278" s="17" t="str">
        <f aca="false">CONCATENATE(A1278,C1278,B1278)</f>
        <v>2-5542</v>
      </c>
      <c r="E1278" s="12" t="n">
        <v>76773120</v>
      </c>
      <c r="F1278" s="13" t="s">
        <v>7</v>
      </c>
      <c r="G1278" s="13" t="s">
        <v>6</v>
      </c>
      <c r="H1278" s="18" t="str">
        <f aca="false">CONCATENATE(E1278,G1278,F1278)</f>
        <v>76773120-5</v>
      </c>
      <c r="I1278" s="19" t="s">
        <v>3376</v>
      </c>
      <c r="J1278" s="20" t="n">
        <v>59082</v>
      </c>
      <c r="K1278" s="19" t="s">
        <v>3377</v>
      </c>
      <c r="L1278" s="19" t="s">
        <v>3378</v>
      </c>
    </row>
    <row r="1279" customFormat="false" ht="12.6" hidden="false" customHeight="false" outlineLevel="0" collapsed="false">
      <c r="A1279" s="9" t="n">
        <v>2</v>
      </c>
      <c r="B1279" s="10" t="n">
        <v>5543</v>
      </c>
      <c r="C1279" s="10" t="s">
        <v>6</v>
      </c>
      <c r="D1279" s="17" t="str">
        <f aca="false">CONCATENATE(A1279,C1279,B1279)</f>
        <v>2-5543</v>
      </c>
      <c r="E1279" s="12" t="n">
        <v>76031071</v>
      </c>
      <c r="F1279" s="13" t="s">
        <v>15</v>
      </c>
      <c r="G1279" s="13" t="s">
        <v>6</v>
      </c>
      <c r="H1279" s="18" t="str">
        <f aca="false">CONCATENATE(E1279,G1279,F1279)</f>
        <v>76031071-9</v>
      </c>
      <c r="I1279" s="19" t="s">
        <v>2132</v>
      </c>
      <c r="J1279" s="20" t="n">
        <v>220899</v>
      </c>
      <c r="K1279" s="19" t="s">
        <v>3379</v>
      </c>
      <c r="L1279" s="19" t="s">
        <v>3380</v>
      </c>
    </row>
    <row r="1280" customFormat="false" ht="12.6" hidden="false" customHeight="false" outlineLevel="0" collapsed="false">
      <c r="A1280" s="9" t="n">
        <v>2</v>
      </c>
      <c r="B1280" s="10" t="n">
        <v>5544</v>
      </c>
      <c r="C1280" s="10" t="s">
        <v>6</v>
      </c>
      <c r="D1280" s="17" t="str">
        <f aca="false">CONCATENATE(A1280,C1280,B1280)</f>
        <v>2-5544</v>
      </c>
      <c r="E1280" s="12" t="n">
        <v>70335000</v>
      </c>
      <c r="F1280" s="13" t="s">
        <v>67</v>
      </c>
      <c r="G1280" s="13" t="s">
        <v>6</v>
      </c>
      <c r="H1280" s="18" t="str">
        <f aca="false">CONCATENATE(E1280,G1280,F1280)</f>
        <v>70335000-3</v>
      </c>
      <c r="I1280" s="19" t="s">
        <v>3381</v>
      </c>
      <c r="J1280" s="20" t="n">
        <v>37332</v>
      </c>
      <c r="K1280" s="19" t="s">
        <v>3382</v>
      </c>
      <c r="L1280" s="19" t="s">
        <v>3383</v>
      </c>
    </row>
    <row r="1281" customFormat="false" ht="12.6" hidden="false" customHeight="false" outlineLevel="0" collapsed="false">
      <c r="A1281" s="9" t="n">
        <v>2</v>
      </c>
      <c r="B1281" s="10" t="n">
        <v>5549</v>
      </c>
      <c r="C1281" s="10" t="s">
        <v>6</v>
      </c>
      <c r="D1281" s="17" t="str">
        <f aca="false">CONCATENATE(A1281,C1281,B1281)</f>
        <v>2-5549</v>
      </c>
      <c r="E1281" s="12" t="n">
        <v>76031871</v>
      </c>
      <c r="F1281" s="13" t="s">
        <v>23</v>
      </c>
      <c r="G1281" s="13" t="s">
        <v>6</v>
      </c>
      <c r="H1281" s="18" t="str">
        <f aca="false">CONCATENATE(E1281,G1281,F1281)</f>
        <v>76031871-K</v>
      </c>
      <c r="I1281" s="19" t="s">
        <v>3384</v>
      </c>
      <c r="J1281" s="20" t="n">
        <v>324525</v>
      </c>
      <c r="K1281" s="19" t="s">
        <v>3385</v>
      </c>
      <c r="L1281" s="19" t="s">
        <v>3386</v>
      </c>
    </row>
    <row r="1282" customFormat="false" ht="12.6" hidden="false" customHeight="false" outlineLevel="0" collapsed="false">
      <c r="A1282" s="9" t="n">
        <v>2</v>
      </c>
      <c r="B1282" s="10" t="n">
        <v>5552</v>
      </c>
      <c r="C1282" s="10" t="s">
        <v>6</v>
      </c>
      <c r="D1282" s="17" t="str">
        <f aca="false">CONCATENATE(A1282,C1282,B1282)</f>
        <v>2-5552</v>
      </c>
      <c r="E1282" s="12" t="n">
        <v>10949107</v>
      </c>
      <c r="F1282" s="13" t="s">
        <v>19</v>
      </c>
      <c r="G1282" s="13" t="s">
        <v>6</v>
      </c>
      <c r="H1282" s="18"/>
      <c r="I1282" s="19" t="s">
        <v>3387</v>
      </c>
      <c r="J1282" s="20" t="n">
        <v>59081</v>
      </c>
      <c r="K1282" s="19" t="s">
        <v>869</v>
      </c>
      <c r="L1282" s="19" t="s">
        <v>3388</v>
      </c>
    </row>
    <row r="1283" customFormat="false" ht="12.6" hidden="false" customHeight="false" outlineLevel="0" collapsed="false">
      <c r="A1283" s="9" t="n">
        <v>2</v>
      </c>
      <c r="B1283" s="10" t="n">
        <v>5553</v>
      </c>
      <c r="C1283" s="10" t="s">
        <v>6</v>
      </c>
      <c r="D1283" s="17" t="str">
        <f aca="false">CONCATENATE(A1283,C1283,B1283)</f>
        <v>2-5553</v>
      </c>
      <c r="E1283" s="12" t="n">
        <v>11487521</v>
      </c>
      <c r="F1283" s="13" t="s">
        <v>23</v>
      </c>
      <c r="G1283" s="13" t="s">
        <v>6</v>
      </c>
      <c r="H1283" s="18"/>
      <c r="I1283" s="19" t="s">
        <v>3389</v>
      </c>
      <c r="J1283" s="20" t="n">
        <v>59082</v>
      </c>
      <c r="K1283" s="19" t="s">
        <v>772</v>
      </c>
      <c r="L1283" s="19" t="s">
        <v>3390</v>
      </c>
    </row>
    <row r="1284" customFormat="false" ht="12.6" hidden="false" customHeight="false" outlineLevel="0" collapsed="false">
      <c r="A1284" s="9" t="n">
        <v>2</v>
      </c>
      <c r="B1284" s="10" t="n">
        <v>5556</v>
      </c>
      <c r="C1284" s="10" t="s">
        <v>6</v>
      </c>
      <c r="D1284" s="17" t="str">
        <f aca="false">CONCATENATE(A1284,C1284,B1284)</f>
        <v>2-5556</v>
      </c>
      <c r="E1284" s="12" t="n">
        <v>76021824</v>
      </c>
      <c r="F1284" s="13" t="s">
        <v>67</v>
      </c>
      <c r="G1284" s="13" t="s">
        <v>6</v>
      </c>
      <c r="H1284" s="18" t="str">
        <f aca="false">CONCATENATE(E1284,G1284,F1284)</f>
        <v>76021824-3</v>
      </c>
      <c r="I1284" s="19" t="s">
        <v>3391</v>
      </c>
      <c r="J1284" s="20" t="n">
        <v>59082</v>
      </c>
      <c r="K1284" s="19" t="s">
        <v>3392</v>
      </c>
      <c r="L1284" s="19" t="s">
        <v>3393</v>
      </c>
    </row>
    <row r="1285" customFormat="false" ht="12.6" hidden="false" customHeight="false" outlineLevel="0" collapsed="false">
      <c r="A1285" s="9" t="n">
        <v>2</v>
      </c>
      <c r="B1285" s="10" t="n">
        <v>5557</v>
      </c>
      <c r="C1285" s="10" t="s">
        <v>6</v>
      </c>
      <c r="D1285" s="17" t="str">
        <f aca="false">CONCATENATE(A1285,C1285,B1285)</f>
        <v>2-5557</v>
      </c>
      <c r="E1285" s="12" t="n">
        <v>76115125</v>
      </c>
      <c r="F1285" s="13" t="s">
        <v>33</v>
      </c>
      <c r="G1285" s="13" t="s">
        <v>6</v>
      </c>
      <c r="H1285" s="18" t="str">
        <f aca="false">CONCATENATE(E1285,G1285,F1285)</f>
        <v>76115125-8</v>
      </c>
      <c r="I1285" s="19" t="s">
        <v>3394</v>
      </c>
      <c r="J1285" s="20" t="n">
        <v>351537</v>
      </c>
      <c r="K1285" s="19" t="s">
        <v>3395</v>
      </c>
      <c r="L1285" s="19" t="s">
        <v>3396</v>
      </c>
    </row>
    <row r="1286" customFormat="false" ht="12.6" hidden="false" customHeight="false" outlineLevel="0" collapsed="false">
      <c r="A1286" s="9" t="n">
        <v>2</v>
      </c>
      <c r="B1286" s="10" t="n">
        <v>5559</v>
      </c>
      <c r="C1286" s="10" t="s">
        <v>6</v>
      </c>
      <c r="D1286" s="17" t="str">
        <f aca="false">CONCATENATE(A1286,C1286,B1286)</f>
        <v>2-5559</v>
      </c>
      <c r="E1286" s="12" t="n">
        <v>76012704</v>
      </c>
      <c r="F1286" s="13" t="s">
        <v>67</v>
      </c>
      <c r="G1286" s="13" t="s">
        <v>6</v>
      </c>
      <c r="H1286" s="18" t="str">
        <f aca="false">CONCATENATE(E1286,G1286,F1286)</f>
        <v>76012704-3</v>
      </c>
      <c r="I1286" s="19" t="s">
        <v>3397</v>
      </c>
      <c r="J1286" s="20" t="n">
        <v>59082</v>
      </c>
      <c r="K1286" s="19" t="s">
        <v>3398</v>
      </c>
      <c r="L1286" s="19" t="s">
        <v>3399</v>
      </c>
    </row>
    <row r="1287" customFormat="false" ht="12.6" hidden="false" customHeight="false" outlineLevel="0" collapsed="false">
      <c r="A1287" s="9" t="n">
        <v>2</v>
      </c>
      <c r="B1287" s="10" t="n">
        <v>5562</v>
      </c>
      <c r="C1287" s="10" t="s">
        <v>6</v>
      </c>
      <c r="D1287" s="17" t="str">
        <f aca="false">CONCATENATE(A1287,C1287,B1287)</f>
        <v>2-5562</v>
      </c>
      <c r="E1287" s="12" t="n">
        <v>76076359</v>
      </c>
      <c r="F1287" s="13" t="s">
        <v>71</v>
      </c>
      <c r="G1287" s="13" t="s">
        <v>6</v>
      </c>
      <c r="H1287" s="18" t="str">
        <f aca="false">CONCATENATE(E1287,G1287,F1287)</f>
        <v>76076359-4</v>
      </c>
      <c r="I1287" s="19" t="s">
        <v>3400</v>
      </c>
      <c r="J1287" s="20" t="n">
        <v>59082</v>
      </c>
      <c r="K1287" s="19" t="s">
        <v>1301</v>
      </c>
      <c r="L1287" s="19" t="s">
        <v>3401</v>
      </c>
    </row>
    <row r="1288" customFormat="false" ht="12.6" hidden="false" customHeight="false" outlineLevel="0" collapsed="false">
      <c r="A1288" s="9" t="n">
        <v>2</v>
      </c>
      <c r="B1288" s="10" t="n">
        <v>5566</v>
      </c>
      <c r="C1288" s="10" t="s">
        <v>6</v>
      </c>
      <c r="D1288" s="17" t="str">
        <f aca="false">CONCATENATE(A1288,C1288,B1288)</f>
        <v>2-5566</v>
      </c>
      <c r="E1288" s="12" t="n">
        <v>5800399</v>
      </c>
      <c r="F1288" s="13" t="s">
        <v>15</v>
      </c>
      <c r="G1288" s="13" t="s">
        <v>6</v>
      </c>
      <c r="H1288" s="18"/>
      <c r="I1288" s="19" t="s">
        <v>3402</v>
      </c>
      <c r="J1288" s="20" t="n">
        <v>59082</v>
      </c>
      <c r="K1288" s="19" t="s">
        <v>3403</v>
      </c>
      <c r="L1288" s="19" t="s">
        <v>3404</v>
      </c>
    </row>
    <row r="1289" customFormat="false" ht="12.6" hidden="false" customHeight="false" outlineLevel="0" collapsed="false">
      <c r="A1289" s="9" t="n">
        <v>2</v>
      </c>
      <c r="B1289" s="10" t="n">
        <v>5570</v>
      </c>
      <c r="C1289" s="10" t="s">
        <v>6</v>
      </c>
      <c r="D1289" s="17" t="str">
        <f aca="false">CONCATENATE(A1289,C1289,B1289)</f>
        <v>2-5570</v>
      </c>
      <c r="E1289" s="12" t="n">
        <v>70016330</v>
      </c>
      <c r="F1289" s="13" t="s">
        <v>23</v>
      </c>
      <c r="G1289" s="13" t="s">
        <v>6</v>
      </c>
      <c r="H1289" s="18" t="str">
        <f aca="false">CONCATENATE(E1289,G1289,F1289)</f>
        <v>70016330-K</v>
      </c>
      <c r="I1289" s="19" t="s">
        <v>3405</v>
      </c>
      <c r="J1289" s="20" t="n">
        <v>37332</v>
      </c>
      <c r="K1289" s="19" t="s">
        <v>3406</v>
      </c>
      <c r="L1289" s="19" t="s">
        <v>3407</v>
      </c>
    </row>
    <row r="1290" customFormat="false" ht="12.6" hidden="false" customHeight="false" outlineLevel="0" collapsed="false">
      <c r="A1290" s="9" t="n">
        <v>2</v>
      </c>
      <c r="B1290" s="10" t="n">
        <v>5571</v>
      </c>
      <c r="C1290" s="10" t="s">
        <v>6</v>
      </c>
      <c r="D1290" s="17" t="str">
        <f aca="false">CONCATENATE(A1290,C1290,B1290)</f>
        <v>2-5571</v>
      </c>
      <c r="E1290" s="12" t="n">
        <v>70016330</v>
      </c>
      <c r="F1290" s="13" t="s">
        <v>23</v>
      </c>
      <c r="G1290" s="13" t="s">
        <v>6</v>
      </c>
      <c r="H1290" s="18" t="str">
        <f aca="false">CONCATENATE(E1290,G1290,F1290)</f>
        <v>70016330-K</v>
      </c>
      <c r="I1290" s="19" t="s">
        <v>3405</v>
      </c>
      <c r="J1290" s="20" t="n">
        <v>37332</v>
      </c>
      <c r="K1290" s="19" t="s">
        <v>3408</v>
      </c>
      <c r="L1290" s="19" t="s">
        <v>3409</v>
      </c>
    </row>
    <row r="1291" customFormat="false" ht="12.6" hidden="false" customHeight="false" outlineLevel="0" collapsed="false">
      <c r="A1291" s="9" t="n">
        <v>2</v>
      </c>
      <c r="B1291" s="10" t="n">
        <v>5574</v>
      </c>
      <c r="C1291" s="10" t="s">
        <v>6</v>
      </c>
      <c r="D1291" s="17" t="str">
        <f aca="false">CONCATENATE(A1291,C1291,B1291)</f>
        <v>2-5574</v>
      </c>
      <c r="E1291" s="12" t="n">
        <v>6190153</v>
      </c>
      <c r="F1291" s="13" t="s">
        <v>19</v>
      </c>
      <c r="G1291" s="13" t="s">
        <v>6</v>
      </c>
      <c r="H1291" s="18"/>
      <c r="I1291" s="19" t="s">
        <v>3410</v>
      </c>
      <c r="J1291" s="20" t="n">
        <v>59082</v>
      </c>
      <c r="K1291" s="19" t="s">
        <v>3411</v>
      </c>
      <c r="L1291" s="19" t="s">
        <v>3412</v>
      </c>
    </row>
    <row r="1292" customFormat="false" ht="12.6" hidden="false" customHeight="false" outlineLevel="0" collapsed="false">
      <c r="A1292" s="9" t="n">
        <v>2</v>
      </c>
      <c r="B1292" s="10" t="n">
        <v>5579</v>
      </c>
      <c r="C1292" s="10" t="s">
        <v>6</v>
      </c>
      <c r="D1292" s="17" t="str">
        <f aca="false">CONCATENATE(A1292,C1292,B1292)</f>
        <v>2-5579</v>
      </c>
      <c r="E1292" s="12" t="n">
        <v>77937730</v>
      </c>
      <c r="F1292" s="13" t="s">
        <v>23</v>
      </c>
      <c r="G1292" s="13" t="s">
        <v>6</v>
      </c>
      <c r="H1292" s="18" t="str">
        <f aca="false">CONCATENATE(E1292,G1292,F1292)</f>
        <v>77937730-K</v>
      </c>
      <c r="I1292" s="19" t="s">
        <v>2917</v>
      </c>
      <c r="J1292" s="20" t="n">
        <v>59082</v>
      </c>
      <c r="K1292" s="19" t="s">
        <v>3160</v>
      </c>
      <c r="L1292" s="19" t="s">
        <v>2918</v>
      </c>
    </row>
    <row r="1293" customFormat="false" ht="12.6" hidden="false" customHeight="false" outlineLevel="0" collapsed="false">
      <c r="A1293" s="9" t="n">
        <v>2</v>
      </c>
      <c r="B1293" s="10" t="n">
        <v>5580</v>
      </c>
      <c r="C1293" s="10" t="s">
        <v>6</v>
      </c>
      <c r="D1293" s="17" t="str">
        <f aca="false">CONCATENATE(A1293,C1293,B1293)</f>
        <v>2-5580</v>
      </c>
      <c r="E1293" s="12" t="n">
        <v>60503000</v>
      </c>
      <c r="F1293" s="13" t="s">
        <v>15</v>
      </c>
      <c r="G1293" s="13" t="s">
        <v>6</v>
      </c>
      <c r="H1293" s="18" t="str">
        <f aca="false">CONCATENATE(E1293,G1293,F1293)</f>
        <v>60503000-9</v>
      </c>
      <c r="I1293" s="19" t="s">
        <v>3413</v>
      </c>
      <c r="J1293" s="20" t="n">
        <v>169261</v>
      </c>
      <c r="K1293" s="19" t="s">
        <v>2020</v>
      </c>
      <c r="L1293" s="19" t="s">
        <v>3414</v>
      </c>
    </row>
    <row r="1294" customFormat="false" ht="12.6" hidden="false" customHeight="false" outlineLevel="0" collapsed="false">
      <c r="A1294" s="9" t="n">
        <v>2</v>
      </c>
      <c r="B1294" s="10" t="n">
        <v>5581</v>
      </c>
      <c r="C1294" s="10" t="s">
        <v>6</v>
      </c>
      <c r="D1294" s="17" t="str">
        <f aca="false">CONCATENATE(A1294,C1294,B1294)</f>
        <v>2-5581</v>
      </c>
      <c r="E1294" s="12" t="n">
        <v>77555730</v>
      </c>
      <c r="F1294" s="13" t="s">
        <v>67</v>
      </c>
      <c r="G1294" s="13" t="s">
        <v>6</v>
      </c>
      <c r="H1294" s="18" t="str">
        <f aca="false">CONCATENATE(E1294,G1294,F1294)</f>
        <v>77555730-3</v>
      </c>
      <c r="I1294" s="19" t="s">
        <v>3415</v>
      </c>
      <c r="J1294" s="20" t="n">
        <v>59082</v>
      </c>
      <c r="K1294" s="19" t="s">
        <v>3416</v>
      </c>
      <c r="L1294" s="19" t="s">
        <v>3417</v>
      </c>
    </row>
    <row r="1295" customFormat="false" ht="12.6" hidden="false" customHeight="false" outlineLevel="0" collapsed="false">
      <c r="A1295" s="9" t="n">
        <v>2</v>
      </c>
      <c r="B1295" s="10" t="n">
        <v>5582</v>
      </c>
      <c r="C1295" s="10" t="s">
        <v>6</v>
      </c>
      <c r="D1295" s="17" t="str">
        <f aca="false">CONCATENATE(A1295,C1295,B1295)</f>
        <v>2-5582</v>
      </c>
      <c r="E1295" s="12" t="n">
        <v>81537600</v>
      </c>
      <c r="F1295" s="13" t="s">
        <v>7</v>
      </c>
      <c r="G1295" s="13" t="s">
        <v>6</v>
      </c>
      <c r="H1295" s="18" t="str">
        <f aca="false">CONCATENATE(E1295,G1295,F1295)</f>
        <v>81537600-5</v>
      </c>
      <c r="I1295" s="19" t="s">
        <v>3418</v>
      </c>
      <c r="J1295" s="20" t="n">
        <v>1796268</v>
      </c>
      <c r="K1295" s="19" t="s">
        <v>3419</v>
      </c>
      <c r="L1295" s="19" t="s">
        <v>3420</v>
      </c>
    </row>
    <row r="1296" customFormat="false" ht="12.6" hidden="false" customHeight="false" outlineLevel="0" collapsed="false">
      <c r="A1296" s="9" t="n">
        <v>2</v>
      </c>
      <c r="B1296" s="10" t="n">
        <v>5584</v>
      </c>
      <c r="C1296" s="10" t="s">
        <v>6</v>
      </c>
      <c r="D1296" s="17" t="str">
        <f aca="false">CONCATENATE(A1296,C1296,B1296)</f>
        <v>2-5584</v>
      </c>
      <c r="E1296" s="12" t="n">
        <v>12099322</v>
      </c>
      <c r="F1296" s="13" t="s">
        <v>71</v>
      </c>
      <c r="G1296" s="13" t="s">
        <v>6</v>
      </c>
      <c r="H1296" s="18"/>
      <c r="I1296" s="19" t="s">
        <v>3421</v>
      </c>
      <c r="J1296" s="20" t="n">
        <v>158464</v>
      </c>
      <c r="K1296" s="19" t="s">
        <v>2967</v>
      </c>
      <c r="L1296" s="19" t="s">
        <v>3422</v>
      </c>
    </row>
    <row r="1297" customFormat="false" ht="12.6" hidden="false" customHeight="false" outlineLevel="0" collapsed="false">
      <c r="A1297" s="9" t="n">
        <v>2</v>
      </c>
      <c r="B1297" s="10" t="n">
        <v>5585</v>
      </c>
      <c r="C1297" s="10" t="s">
        <v>6</v>
      </c>
      <c r="D1297" s="17" t="str">
        <f aca="false">CONCATENATE(A1297,C1297,B1297)</f>
        <v>2-5585</v>
      </c>
      <c r="E1297" s="12" t="n">
        <v>9030974</v>
      </c>
      <c r="F1297" s="13" t="s">
        <v>15</v>
      </c>
      <c r="G1297" s="13" t="s">
        <v>6</v>
      </c>
      <c r="H1297" s="18"/>
      <c r="I1297" s="19" t="s">
        <v>3264</v>
      </c>
      <c r="J1297" s="20" t="n">
        <v>59082</v>
      </c>
      <c r="K1297" s="19" t="s">
        <v>1926</v>
      </c>
      <c r="L1297" s="19" t="s">
        <v>3423</v>
      </c>
    </row>
    <row r="1298" customFormat="false" ht="12.6" hidden="false" customHeight="false" outlineLevel="0" collapsed="false">
      <c r="A1298" s="9" t="n">
        <v>2</v>
      </c>
      <c r="B1298" s="10" t="n">
        <v>5586</v>
      </c>
      <c r="C1298" s="10" t="s">
        <v>6</v>
      </c>
      <c r="D1298" s="17" t="str">
        <f aca="false">CONCATENATE(A1298,C1298,B1298)</f>
        <v>2-5586</v>
      </c>
      <c r="E1298" s="12" t="n">
        <v>9440195</v>
      </c>
      <c r="F1298" s="13" t="s">
        <v>23</v>
      </c>
      <c r="G1298" s="13" t="s">
        <v>6</v>
      </c>
      <c r="H1298" s="18"/>
      <c r="I1298" s="19" t="s">
        <v>3424</v>
      </c>
      <c r="J1298" s="20" t="n">
        <v>59082</v>
      </c>
      <c r="K1298" s="19" t="s">
        <v>3425</v>
      </c>
      <c r="L1298" s="19" t="s">
        <v>3426</v>
      </c>
    </row>
    <row r="1299" customFormat="false" ht="12.6" hidden="false" customHeight="false" outlineLevel="0" collapsed="false">
      <c r="A1299" s="9" t="n">
        <v>2</v>
      </c>
      <c r="B1299" s="10" t="n">
        <v>5587</v>
      </c>
      <c r="C1299" s="10" t="s">
        <v>6</v>
      </c>
      <c r="D1299" s="17" t="str">
        <f aca="false">CONCATENATE(A1299,C1299,B1299)</f>
        <v>2-5587</v>
      </c>
      <c r="E1299" s="12" t="n">
        <v>15991087</v>
      </c>
      <c r="F1299" s="13" t="s">
        <v>67</v>
      </c>
      <c r="G1299" s="13" t="s">
        <v>6</v>
      </c>
      <c r="H1299" s="18"/>
      <c r="I1299" s="19" t="s">
        <v>3427</v>
      </c>
      <c r="J1299" s="20" t="n">
        <v>59082</v>
      </c>
      <c r="K1299" s="19" t="s">
        <v>3428</v>
      </c>
      <c r="L1299" s="19" t="s">
        <v>3429</v>
      </c>
    </row>
    <row r="1300" customFormat="false" ht="12.6" hidden="false" customHeight="false" outlineLevel="0" collapsed="false">
      <c r="A1300" s="9" t="n">
        <v>2</v>
      </c>
      <c r="B1300" s="10" t="n">
        <v>5588</v>
      </c>
      <c r="C1300" s="10" t="s">
        <v>6</v>
      </c>
      <c r="D1300" s="17" t="str">
        <f aca="false">CONCATENATE(A1300,C1300,B1300)</f>
        <v>2-5588</v>
      </c>
      <c r="E1300" s="12" t="n">
        <v>76867420</v>
      </c>
      <c r="F1300" s="13" t="s">
        <v>7</v>
      </c>
      <c r="G1300" s="13" t="s">
        <v>6</v>
      </c>
      <c r="H1300" s="18" t="str">
        <f aca="false">CONCATENATE(E1300,G1300,F1300)</f>
        <v>76867420-5</v>
      </c>
      <c r="I1300" s="19" t="s">
        <v>3350</v>
      </c>
      <c r="J1300" s="20" t="n">
        <v>59082</v>
      </c>
      <c r="K1300" s="19" t="s">
        <v>3351</v>
      </c>
      <c r="L1300" s="19" t="s">
        <v>3430</v>
      </c>
    </row>
    <row r="1301" customFormat="false" ht="12.6" hidden="false" customHeight="false" outlineLevel="0" collapsed="false">
      <c r="A1301" s="9" t="n">
        <v>2</v>
      </c>
      <c r="B1301" s="10" t="n">
        <v>5590</v>
      </c>
      <c r="C1301" s="10" t="s">
        <v>6</v>
      </c>
      <c r="D1301" s="17" t="str">
        <f aca="false">CONCATENATE(A1301,C1301,B1301)</f>
        <v>2-5590</v>
      </c>
      <c r="E1301" s="12" t="n">
        <v>76005284</v>
      </c>
      <c r="F1301" s="13" t="s">
        <v>19</v>
      </c>
      <c r="G1301" s="13" t="s">
        <v>6</v>
      </c>
      <c r="H1301" s="18" t="str">
        <f aca="false">CONCATENATE(E1301,G1301,F1301)</f>
        <v>76005284-1</v>
      </c>
      <c r="I1301" s="19" t="s">
        <v>3431</v>
      </c>
      <c r="J1301" s="20" t="n">
        <v>59082</v>
      </c>
      <c r="K1301" s="19" t="s">
        <v>3432</v>
      </c>
      <c r="L1301" s="19" t="s">
        <v>3433</v>
      </c>
    </row>
    <row r="1302" customFormat="false" ht="12.6" hidden="false" customHeight="false" outlineLevel="0" collapsed="false">
      <c r="A1302" s="9" t="n">
        <v>2</v>
      </c>
      <c r="B1302" s="10" t="n">
        <v>5593</v>
      </c>
      <c r="C1302" s="10" t="s">
        <v>6</v>
      </c>
      <c r="D1302" s="17" t="str">
        <f aca="false">CONCATENATE(A1302,C1302,B1302)</f>
        <v>2-5593</v>
      </c>
      <c r="E1302" s="12" t="n">
        <v>76069333</v>
      </c>
      <c r="F1302" s="13" t="s">
        <v>40</v>
      </c>
      <c r="G1302" s="13" t="s">
        <v>6</v>
      </c>
      <c r="H1302" s="18" t="str">
        <f aca="false">CONCATENATE(E1302,G1302,F1302)</f>
        <v>76069333-2</v>
      </c>
      <c r="I1302" s="19" t="s">
        <v>3434</v>
      </c>
      <c r="J1302" s="20" t="n">
        <v>246346</v>
      </c>
      <c r="K1302" s="19" t="s">
        <v>3435</v>
      </c>
      <c r="L1302" s="19" t="s">
        <v>3436</v>
      </c>
    </row>
    <row r="1303" customFormat="false" ht="12.6" hidden="false" customHeight="false" outlineLevel="0" collapsed="false">
      <c r="A1303" s="9" t="n">
        <v>2</v>
      </c>
      <c r="B1303" s="10" t="n">
        <v>5594</v>
      </c>
      <c r="C1303" s="10" t="s">
        <v>6</v>
      </c>
      <c r="D1303" s="17" t="str">
        <f aca="false">CONCATENATE(A1303,C1303,B1303)</f>
        <v>2-5594</v>
      </c>
      <c r="E1303" s="12" t="n">
        <v>76237180</v>
      </c>
      <c r="F1303" s="13" t="s">
        <v>71</v>
      </c>
      <c r="G1303" s="13" t="s">
        <v>6</v>
      </c>
      <c r="H1303" s="18" t="str">
        <f aca="false">CONCATENATE(E1303,G1303,F1303)</f>
        <v>76237180-4</v>
      </c>
      <c r="I1303" s="19" t="s">
        <v>3437</v>
      </c>
      <c r="J1303" s="20" t="n">
        <v>158118</v>
      </c>
      <c r="K1303" s="19" t="s">
        <v>3411</v>
      </c>
      <c r="L1303" s="19" t="s">
        <v>3438</v>
      </c>
    </row>
    <row r="1304" customFormat="false" ht="12.6" hidden="false" customHeight="false" outlineLevel="0" collapsed="false">
      <c r="A1304" s="9" t="n">
        <v>2</v>
      </c>
      <c r="B1304" s="10" t="n">
        <v>5595</v>
      </c>
      <c r="C1304" s="10" t="s">
        <v>6</v>
      </c>
      <c r="D1304" s="17" t="str">
        <f aca="false">CONCATENATE(A1304,C1304,B1304)</f>
        <v>2-5595</v>
      </c>
      <c r="E1304" s="12" t="n">
        <v>76050750</v>
      </c>
      <c r="F1304" s="13" t="s">
        <v>71</v>
      </c>
      <c r="G1304" s="13" t="s">
        <v>6</v>
      </c>
      <c r="H1304" s="18" t="str">
        <f aca="false">CONCATENATE(E1304,G1304,F1304)</f>
        <v>76050750-4</v>
      </c>
      <c r="I1304" s="19" t="s">
        <v>3439</v>
      </c>
      <c r="J1304" s="20" t="n">
        <v>59082</v>
      </c>
      <c r="K1304" s="19" t="s">
        <v>3440</v>
      </c>
      <c r="L1304" s="19" t="s">
        <v>1422</v>
      </c>
    </row>
    <row r="1305" customFormat="false" ht="12.6" hidden="false" customHeight="false" outlineLevel="0" collapsed="false">
      <c r="A1305" s="9" t="n">
        <v>2</v>
      </c>
      <c r="B1305" s="10" t="n">
        <v>5596</v>
      </c>
      <c r="C1305" s="10" t="s">
        <v>6</v>
      </c>
      <c r="D1305" s="17" t="str">
        <f aca="false">CONCATENATE(A1305,C1305,B1305)</f>
        <v>2-5596</v>
      </c>
      <c r="E1305" s="12" t="n">
        <v>12012082</v>
      </c>
      <c r="F1305" s="13" t="s">
        <v>71</v>
      </c>
      <c r="G1305" s="13" t="s">
        <v>6</v>
      </c>
      <c r="H1305" s="18"/>
      <c r="I1305" s="19" t="s">
        <v>2539</v>
      </c>
      <c r="J1305" s="20" t="n">
        <v>61541</v>
      </c>
      <c r="K1305" s="19" t="s">
        <v>3441</v>
      </c>
      <c r="L1305" s="19" t="s">
        <v>3442</v>
      </c>
    </row>
    <row r="1306" customFormat="false" ht="12.6" hidden="false" customHeight="false" outlineLevel="0" collapsed="false">
      <c r="A1306" s="9" t="n">
        <v>2</v>
      </c>
      <c r="B1306" s="10" t="n">
        <v>5597</v>
      </c>
      <c r="C1306" s="10" t="s">
        <v>6</v>
      </c>
      <c r="D1306" s="17" t="str">
        <f aca="false">CONCATENATE(A1306,C1306,B1306)</f>
        <v>2-5597</v>
      </c>
      <c r="E1306" s="12" t="n">
        <v>21190156</v>
      </c>
      <c r="F1306" s="13" t="s">
        <v>23</v>
      </c>
      <c r="G1306" s="13" t="s">
        <v>6</v>
      </c>
      <c r="H1306" s="18"/>
      <c r="I1306" s="19" t="s">
        <v>3443</v>
      </c>
      <c r="J1306" s="20" t="n">
        <v>59082</v>
      </c>
      <c r="K1306" s="19" t="s">
        <v>3444</v>
      </c>
      <c r="L1306" s="19" t="s">
        <v>3445</v>
      </c>
    </row>
    <row r="1307" customFormat="false" ht="12.6" hidden="false" customHeight="false" outlineLevel="0" collapsed="false">
      <c r="A1307" s="9" t="n">
        <v>2</v>
      </c>
      <c r="B1307" s="10" t="n">
        <v>5598</v>
      </c>
      <c r="C1307" s="10" t="s">
        <v>6</v>
      </c>
      <c r="D1307" s="17" t="str">
        <f aca="false">CONCATENATE(A1307,C1307,B1307)</f>
        <v>2-5598</v>
      </c>
      <c r="E1307" s="12" t="n">
        <v>10374476</v>
      </c>
      <c r="F1307" s="13" t="s">
        <v>33</v>
      </c>
      <c r="G1307" s="13" t="s">
        <v>6</v>
      </c>
      <c r="H1307" s="18"/>
      <c r="I1307" s="19" t="s">
        <v>3446</v>
      </c>
      <c r="J1307" s="20" t="n">
        <v>138642</v>
      </c>
      <c r="K1307" s="19" t="s">
        <v>3447</v>
      </c>
      <c r="L1307" s="19" t="s">
        <v>3448</v>
      </c>
    </row>
    <row r="1308" customFormat="false" ht="12.6" hidden="false" customHeight="false" outlineLevel="0" collapsed="false">
      <c r="A1308" s="9" t="n">
        <v>2</v>
      </c>
      <c r="B1308" s="10" t="n">
        <v>5599</v>
      </c>
      <c r="C1308" s="10" t="s">
        <v>6</v>
      </c>
      <c r="D1308" s="17" t="str">
        <f aca="false">CONCATENATE(A1308,C1308,B1308)</f>
        <v>2-5599</v>
      </c>
      <c r="E1308" s="12" t="n">
        <v>76094572</v>
      </c>
      <c r="F1308" s="13" t="s">
        <v>40</v>
      </c>
      <c r="G1308" s="13" t="s">
        <v>6</v>
      </c>
      <c r="H1308" s="18" t="str">
        <f aca="false">CONCATENATE(E1308,G1308,F1308)</f>
        <v>76094572-2</v>
      </c>
      <c r="I1308" s="19" t="s">
        <v>3449</v>
      </c>
      <c r="J1308" s="20" t="n">
        <v>73646</v>
      </c>
      <c r="K1308" s="19" t="s">
        <v>3450</v>
      </c>
      <c r="L1308" s="19" t="s">
        <v>2148</v>
      </c>
    </row>
    <row r="1309" customFormat="false" ht="12.6" hidden="false" customHeight="false" outlineLevel="0" collapsed="false">
      <c r="A1309" s="9" t="n">
        <v>2</v>
      </c>
      <c r="B1309" s="10" t="n">
        <v>5600</v>
      </c>
      <c r="C1309" s="10" t="s">
        <v>6</v>
      </c>
      <c r="D1309" s="17" t="str">
        <f aca="false">CONCATENATE(A1309,C1309,B1309)</f>
        <v>2-5600</v>
      </c>
      <c r="E1309" s="12" t="n">
        <v>15346459</v>
      </c>
      <c r="F1309" s="13" t="s">
        <v>44</v>
      </c>
      <c r="G1309" s="13" t="s">
        <v>6</v>
      </c>
      <c r="H1309" s="18"/>
      <c r="I1309" s="19" t="s">
        <v>3451</v>
      </c>
      <c r="J1309" s="20" t="n">
        <v>59082</v>
      </c>
      <c r="K1309" s="19" t="s">
        <v>1793</v>
      </c>
      <c r="L1309" s="19" t="s">
        <v>3452</v>
      </c>
    </row>
    <row r="1310" customFormat="false" ht="12.6" hidden="false" customHeight="false" outlineLevel="0" collapsed="false">
      <c r="A1310" s="9" t="n">
        <v>2</v>
      </c>
      <c r="B1310" s="10" t="n">
        <v>5602</v>
      </c>
      <c r="C1310" s="10" t="s">
        <v>6</v>
      </c>
      <c r="D1310" s="17" t="str">
        <f aca="false">CONCATENATE(A1310,C1310,B1310)</f>
        <v>2-5602</v>
      </c>
      <c r="E1310" s="12" t="n">
        <v>7814305</v>
      </c>
      <c r="F1310" s="13" t="s">
        <v>67</v>
      </c>
      <c r="G1310" s="13" t="s">
        <v>6</v>
      </c>
      <c r="H1310" s="18"/>
      <c r="I1310" s="19" t="s">
        <v>2377</v>
      </c>
      <c r="J1310" s="20" t="n">
        <v>59082</v>
      </c>
      <c r="K1310" s="19" t="s">
        <v>1926</v>
      </c>
      <c r="L1310" s="19" t="s">
        <v>3453</v>
      </c>
    </row>
    <row r="1311" customFormat="false" ht="12.6" hidden="false" customHeight="false" outlineLevel="0" collapsed="false">
      <c r="A1311" s="9" t="n">
        <v>2</v>
      </c>
      <c r="B1311" s="10" t="n">
        <v>5603</v>
      </c>
      <c r="C1311" s="10" t="s">
        <v>6</v>
      </c>
      <c r="D1311" s="17" t="str">
        <f aca="false">CONCATENATE(A1311,C1311,B1311)</f>
        <v>2-5603</v>
      </c>
      <c r="E1311" s="12" t="n">
        <v>7075916</v>
      </c>
      <c r="F1311" s="13" t="s">
        <v>11</v>
      </c>
      <c r="G1311" s="13" t="s">
        <v>6</v>
      </c>
      <c r="H1311" s="18"/>
      <c r="I1311" s="19" t="s">
        <v>1945</v>
      </c>
      <c r="J1311" s="20" t="n">
        <v>335078</v>
      </c>
      <c r="K1311" s="19" t="s">
        <v>3454</v>
      </c>
      <c r="L1311" s="19" t="s">
        <v>3455</v>
      </c>
    </row>
    <row r="1312" customFormat="false" ht="12.6" hidden="false" customHeight="false" outlineLevel="0" collapsed="false">
      <c r="A1312" s="9" t="n">
        <v>2</v>
      </c>
      <c r="B1312" s="10" t="n">
        <v>5604</v>
      </c>
      <c r="C1312" s="10" t="s">
        <v>6</v>
      </c>
      <c r="D1312" s="17" t="str">
        <f aca="false">CONCATENATE(A1312,C1312,B1312)</f>
        <v>2-5604</v>
      </c>
      <c r="E1312" s="12" t="n">
        <v>77836430</v>
      </c>
      <c r="F1312" s="13" t="s">
        <v>19</v>
      </c>
      <c r="G1312" s="13" t="s">
        <v>6</v>
      </c>
      <c r="H1312" s="18" t="str">
        <f aca="false">CONCATENATE(E1312,G1312,F1312)</f>
        <v>77836430-1</v>
      </c>
      <c r="I1312" s="19" t="s">
        <v>3456</v>
      </c>
      <c r="J1312" s="20" t="n">
        <v>71367</v>
      </c>
      <c r="K1312" s="19" t="s">
        <v>3457</v>
      </c>
      <c r="L1312" s="19" t="s">
        <v>3458</v>
      </c>
    </row>
    <row r="1313" customFormat="false" ht="12.6" hidden="false" customHeight="false" outlineLevel="0" collapsed="false">
      <c r="A1313" s="9" t="n">
        <v>2</v>
      </c>
      <c r="B1313" s="10" t="n">
        <v>5606</v>
      </c>
      <c r="C1313" s="10" t="s">
        <v>6</v>
      </c>
      <c r="D1313" s="17" t="str">
        <f aca="false">CONCATENATE(A1313,C1313,B1313)</f>
        <v>2-5606</v>
      </c>
      <c r="E1313" s="12" t="n">
        <v>78441650</v>
      </c>
      <c r="F1313" s="13" t="s">
        <v>23</v>
      </c>
      <c r="G1313" s="13" t="s">
        <v>6</v>
      </c>
      <c r="H1313" s="18" t="str">
        <f aca="false">CONCATENATE(E1313,G1313,F1313)</f>
        <v>78441650-K</v>
      </c>
      <c r="I1313" s="19" t="s">
        <v>720</v>
      </c>
      <c r="J1313" s="20" t="n">
        <v>159503</v>
      </c>
      <c r="K1313" s="19" t="s">
        <v>3459</v>
      </c>
      <c r="L1313" s="19" t="s">
        <v>3460</v>
      </c>
    </row>
    <row r="1314" customFormat="false" ht="12.6" hidden="false" customHeight="false" outlineLevel="0" collapsed="false">
      <c r="A1314" s="9" t="n">
        <v>2</v>
      </c>
      <c r="B1314" s="10" t="n">
        <v>5611</v>
      </c>
      <c r="C1314" s="10" t="s">
        <v>6</v>
      </c>
      <c r="D1314" s="17" t="str">
        <f aca="false">CONCATENATE(A1314,C1314,B1314)</f>
        <v>2-5611</v>
      </c>
      <c r="E1314" s="12" t="n">
        <v>16372190</v>
      </c>
      <c r="F1314" s="13" t="s">
        <v>40</v>
      </c>
      <c r="G1314" s="13" t="s">
        <v>6</v>
      </c>
      <c r="H1314" s="18"/>
      <c r="I1314" s="19" t="s">
        <v>3241</v>
      </c>
      <c r="J1314" s="20" t="n">
        <v>21751</v>
      </c>
      <c r="K1314" s="19" t="s">
        <v>3461</v>
      </c>
      <c r="L1314" s="19" t="s">
        <v>3462</v>
      </c>
    </row>
    <row r="1315" customFormat="false" ht="12.6" hidden="false" customHeight="false" outlineLevel="0" collapsed="false">
      <c r="A1315" s="9" t="n">
        <v>2</v>
      </c>
      <c r="B1315" s="10" t="n">
        <v>5612</v>
      </c>
      <c r="C1315" s="10" t="s">
        <v>6</v>
      </c>
      <c r="D1315" s="17" t="str">
        <f aca="false">CONCATENATE(A1315,C1315,B1315)</f>
        <v>2-5612</v>
      </c>
      <c r="E1315" s="12" t="n">
        <v>9065375</v>
      </c>
      <c r="F1315" s="13" t="s">
        <v>23</v>
      </c>
      <c r="G1315" s="13" t="s">
        <v>6</v>
      </c>
      <c r="H1315" s="18"/>
      <c r="I1315" s="19" t="s">
        <v>2771</v>
      </c>
      <c r="J1315" s="20" t="n">
        <v>59082</v>
      </c>
      <c r="K1315" s="19" t="s">
        <v>3463</v>
      </c>
      <c r="L1315" s="19" t="s">
        <v>2040</v>
      </c>
    </row>
    <row r="1316" customFormat="false" ht="12.6" hidden="false" customHeight="false" outlineLevel="0" collapsed="false">
      <c r="A1316" s="9" t="n">
        <v>2</v>
      </c>
      <c r="B1316" s="10" t="n">
        <v>5613</v>
      </c>
      <c r="C1316" s="10" t="s">
        <v>6</v>
      </c>
      <c r="D1316" s="17" t="str">
        <f aca="false">CONCATENATE(A1316,C1316,B1316)</f>
        <v>2-5613</v>
      </c>
      <c r="E1316" s="12" t="n">
        <v>22452927</v>
      </c>
      <c r="F1316" s="13" t="s">
        <v>15</v>
      </c>
      <c r="G1316" s="13" t="s">
        <v>6</v>
      </c>
      <c r="H1316" s="18"/>
      <c r="I1316" s="19" t="s">
        <v>3464</v>
      </c>
      <c r="J1316" s="20" t="n">
        <v>59082</v>
      </c>
      <c r="K1316" s="19" t="s">
        <v>3465</v>
      </c>
      <c r="L1316" s="19" t="s">
        <v>3466</v>
      </c>
    </row>
    <row r="1317" customFormat="false" ht="12.6" hidden="false" customHeight="false" outlineLevel="0" collapsed="false">
      <c r="A1317" s="9" t="n">
        <v>2</v>
      </c>
      <c r="B1317" s="10" t="n">
        <v>5619</v>
      </c>
      <c r="C1317" s="10" t="s">
        <v>6</v>
      </c>
      <c r="D1317" s="17" t="str">
        <f aca="false">CONCATENATE(A1317,C1317,B1317)</f>
        <v>2-5619</v>
      </c>
      <c r="E1317" s="12" t="n">
        <v>7254022</v>
      </c>
      <c r="F1317" s="13" t="s">
        <v>11</v>
      </c>
      <c r="G1317" s="13" t="s">
        <v>6</v>
      </c>
      <c r="H1317" s="18"/>
      <c r="I1317" s="19" t="s">
        <v>3467</v>
      </c>
      <c r="J1317" s="20" t="n">
        <v>59082</v>
      </c>
      <c r="K1317" s="19" t="s">
        <v>3468</v>
      </c>
      <c r="L1317" s="19" t="s">
        <v>3469</v>
      </c>
    </row>
    <row r="1318" customFormat="false" ht="12.6" hidden="false" customHeight="false" outlineLevel="0" collapsed="false">
      <c r="A1318" s="9" t="n">
        <v>2</v>
      </c>
      <c r="B1318" s="10" t="n">
        <v>5620</v>
      </c>
      <c r="C1318" s="10" t="s">
        <v>6</v>
      </c>
      <c r="D1318" s="17" t="str">
        <f aca="false">CONCATENATE(A1318,C1318,B1318)</f>
        <v>2-5620</v>
      </c>
      <c r="E1318" s="12" t="n">
        <v>9983634</v>
      </c>
      <c r="F1318" s="13" t="s">
        <v>40</v>
      </c>
      <c r="G1318" s="13" t="s">
        <v>6</v>
      </c>
      <c r="H1318" s="18"/>
      <c r="I1318" s="19" t="s">
        <v>3470</v>
      </c>
      <c r="J1318" s="20" t="n">
        <v>59082</v>
      </c>
      <c r="K1318" s="19" t="s">
        <v>2064</v>
      </c>
      <c r="L1318" s="19" t="s">
        <v>3471</v>
      </c>
    </row>
    <row r="1319" customFormat="false" ht="12.6" hidden="false" customHeight="false" outlineLevel="0" collapsed="false">
      <c r="A1319" s="9" t="n">
        <v>2</v>
      </c>
      <c r="B1319" s="10" t="n">
        <v>5622</v>
      </c>
      <c r="C1319" s="10" t="s">
        <v>6</v>
      </c>
      <c r="D1319" s="17" t="str">
        <f aca="false">CONCATENATE(A1319,C1319,B1319)</f>
        <v>2-5622</v>
      </c>
      <c r="E1319" s="12" t="n">
        <v>7199556</v>
      </c>
      <c r="F1319" s="13" t="s">
        <v>15</v>
      </c>
      <c r="G1319" s="13" t="s">
        <v>6</v>
      </c>
      <c r="H1319" s="18"/>
      <c r="I1319" s="19" t="s">
        <v>3472</v>
      </c>
      <c r="J1319" s="20" t="n">
        <v>59082</v>
      </c>
      <c r="K1319" s="19" t="s">
        <v>869</v>
      </c>
      <c r="L1319" s="19" t="s">
        <v>3473</v>
      </c>
    </row>
    <row r="1320" customFormat="false" ht="12.6" hidden="false" customHeight="false" outlineLevel="0" collapsed="false">
      <c r="A1320" s="9" t="n">
        <v>2</v>
      </c>
      <c r="B1320" s="10" t="n">
        <v>5623</v>
      </c>
      <c r="C1320" s="10" t="s">
        <v>6</v>
      </c>
      <c r="D1320" s="17" t="str">
        <f aca="false">CONCATENATE(A1320,C1320,B1320)</f>
        <v>2-5623</v>
      </c>
      <c r="E1320" s="12" t="n">
        <v>96947830</v>
      </c>
      <c r="F1320" s="13" t="s">
        <v>57</v>
      </c>
      <c r="G1320" s="13" t="s">
        <v>6</v>
      </c>
      <c r="H1320" s="18" t="str">
        <f aca="false">CONCATENATE(E1320,G1320,F1320)</f>
        <v>96947830-7</v>
      </c>
      <c r="I1320" s="19" t="s">
        <v>3474</v>
      </c>
      <c r="J1320" s="20" t="n">
        <v>80696</v>
      </c>
      <c r="K1320" s="19" t="s">
        <v>3016</v>
      </c>
      <c r="L1320" s="19" t="s">
        <v>3475</v>
      </c>
    </row>
    <row r="1321" customFormat="false" ht="12.6" hidden="false" customHeight="false" outlineLevel="0" collapsed="false">
      <c r="A1321" s="9" t="n">
        <v>2</v>
      </c>
      <c r="B1321" s="10" t="n">
        <v>5625</v>
      </c>
      <c r="C1321" s="10" t="s">
        <v>6</v>
      </c>
      <c r="D1321" s="17" t="str">
        <f aca="false">CONCATENATE(A1321,C1321,B1321)</f>
        <v>2-5625</v>
      </c>
      <c r="E1321" s="12" t="n">
        <v>13467497</v>
      </c>
      <c r="F1321" s="13" t="s">
        <v>11</v>
      </c>
      <c r="G1321" s="13" t="s">
        <v>6</v>
      </c>
      <c r="H1321" s="18"/>
      <c r="I1321" s="19" t="s">
        <v>3476</v>
      </c>
      <c r="J1321" s="20" t="n">
        <v>59082</v>
      </c>
      <c r="K1321" s="19" t="s">
        <v>3477</v>
      </c>
      <c r="L1321" s="19" t="s">
        <v>3478</v>
      </c>
    </row>
    <row r="1322" customFormat="false" ht="12.6" hidden="false" customHeight="false" outlineLevel="0" collapsed="false">
      <c r="A1322" s="9" t="n">
        <v>2</v>
      </c>
      <c r="B1322" s="10" t="n">
        <v>5626</v>
      </c>
      <c r="C1322" s="10" t="s">
        <v>6</v>
      </c>
      <c r="D1322" s="17" t="str">
        <f aca="false">CONCATENATE(A1322,C1322,B1322)</f>
        <v>2-5626</v>
      </c>
      <c r="E1322" s="12" t="n">
        <v>11177788</v>
      </c>
      <c r="F1322" s="13" t="s">
        <v>33</v>
      </c>
      <c r="G1322" s="13" t="s">
        <v>6</v>
      </c>
      <c r="H1322" s="18"/>
      <c r="I1322" s="19" t="s">
        <v>3479</v>
      </c>
      <c r="J1322" s="20" t="n">
        <v>59082</v>
      </c>
      <c r="K1322" s="19" t="s">
        <v>1304</v>
      </c>
      <c r="L1322" s="19" t="s">
        <v>3480</v>
      </c>
    </row>
    <row r="1323" customFormat="false" ht="12.6" hidden="false" customHeight="false" outlineLevel="0" collapsed="false">
      <c r="A1323" s="9" t="n">
        <v>2</v>
      </c>
      <c r="B1323" s="10" t="n">
        <v>5630</v>
      </c>
      <c r="C1323" s="10" t="s">
        <v>6</v>
      </c>
      <c r="D1323" s="17" t="str">
        <f aca="false">CONCATENATE(A1323,C1323,B1323)</f>
        <v>2-5630</v>
      </c>
      <c r="E1323" s="12" t="n">
        <v>76167817</v>
      </c>
      <c r="F1323" s="13" t="s">
        <v>7</v>
      </c>
      <c r="G1323" s="13" t="s">
        <v>6</v>
      </c>
      <c r="H1323" s="18" t="str">
        <f aca="false">CONCATENATE(E1323,G1323,F1323)</f>
        <v>76167817-5</v>
      </c>
      <c r="I1323" s="19" t="s">
        <v>3481</v>
      </c>
      <c r="J1323" s="20" t="n">
        <v>59082</v>
      </c>
      <c r="K1323" s="19" t="s">
        <v>3482</v>
      </c>
      <c r="L1323" s="19" t="s">
        <v>3483</v>
      </c>
    </row>
    <row r="1324" customFormat="false" ht="12.6" hidden="false" customHeight="false" outlineLevel="0" collapsed="false">
      <c r="A1324" s="9" t="n">
        <v>2</v>
      </c>
      <c r="B1324" s="10" t="n">
        <v>5633</v>
      </c>
      <c r="C1324" s="10" t="s">
        <v>6</v>
      </c>
      <c r="D1324" s="17" t="str">
        <f aca="false">CONCATENATE(A1324,C1324,B1324)</f>
        <v>2-5633</v>
      </c>
      <c r="E1324" s="12" t="n">
        <v>76088210</v>
      </c>
      <c r="F1324" s="13" t="s">
        <v>11</v>
      </c>
      <c r="G1324" s="13" t="s">
        <v>6</v>
      </c>
      <c r="H1324" s="18" t="str">
        <f aca="false">CONCATENATE(E1324,G1324,F1324)</f>
        <v>76088210-0</v>
      </c>
      <c r="I1324" s="19" t="s">
        <v>3484</v>
      </c>
      <c r="J1324" s="20" t="n">
        <v>59082</v>
      </c>
      <c r="K1324" s="19" t="s">
        <v>1802</v>
      </c>
      <c r="L1324" s="19" t="s">
        <v>3485</v>
      </c>
    </row>
    <row r="1325" customFormat="false" ht="12.6" hidden="false" customHeight="false" outlineLevel="0" collapsed="false">
      <c r="A1325" s="9" t="n">
        <v>2</v>
      </c>
      <c r="B1325" s="10" t="n">
        <v>5634</v>
      </c>
      <c r="C1325" s="10" t="s">
        <v>6</v>
      </c>
      <c r="D1325" s="17" t="str">
        <f aca="false">CONCATENATE(A1325,C1325,B1325)</f>
        <v>2-5634</v>
      </c>
      <c r="E1325" s="12" t="n">
        <v>11227305</v>
      </c>
      <c r="F1325" s="13" t="s">
        <v>11</v>
      </c>
      <c r="G1325" s="13" t="s">
        <v>6</v>
      </c>
      <c r="H1325" s="18"/>
      <c r="I1325" s="19" t="s">
        <v>3486</v>
      </c>
      <c r="J1325" s="20" t="n">
        <v>66303</v>
      </c>
      <c r="K1325" s="19" t="s">
        <v>2017</v>
      </c>
      <c r="L1325" s="19" t="s">
        <v>3487</v>
      </c>
    </row>
    <row r="1326" customFormat="false" ht="12.6" hidden="false" customHeight="false" outlineLevel="0" collapsed="false">
      <c r="A1326" s="9" t="n">
        <v>2</v>
      </c>
      <c r="B1326" s="10" t="n">
        <v>5635</v>
      </c>
      <c r="C1326" s="10" t="s">
        <v>6</v>
      </c>
      <c r="D1326" s="17" t="str">
        <f aca="false">CONCATENATE(A1326,C1326,B1326)</f>
        <v>2-5635</v>
      </c>
      <c r="E1326" s="12" t="n">
        <v>76120276</v>
      </c>
      <c r="F1326" s="13" t="s">
        <v>44</v>
      </c>
      <c r="G1326" s="13" t="s">
        <v>6</v>
      </c>
      <c r="H1326" s="18" t="str">
        <f aca="false">CONCATENATE(E1326,G1326,F1326)</f>
        <v>76120276-6</v>
      </c>
      <c r="I1326" s="19" t="s">
        <v>3488</v>
      </c>
      <c r="J1326" s="20" t="n">
        <v>59082</v>
      </c>
      <c r="K1326" s="19" t="s">
        <v>3489</v>
      </c>
      <c r="L1326" s="19" t="s">
        <v>3490</v>
      </c>
    </row>
    <row r="1327" customFormat="false" ht="12.6" hidden="false" customHeight="false" outlineLevel="0" collapsed="false">
      <c r="A1327" s="9" t="n">
        <v>2</v>
      </c>
      <c r="B1327" s="10" t="n">
        <v>5637</v>
      </c>
      <c r="C1327" s="10" t="s">
        <v>6</v>
      </c>
      <c r="D1327" s="17" t="str">
        <f aca="false">CONCATENATE(A1327,C1327,B1327)</f>
        <v>2-5637</v>
      </c>
      <c r="E1327" s="12" t="n">
        <v>14158542</v>
      </c>
      <c r="F1327" s="13" t="s">
        <v>33</v>
      </c>
      <c r="G1327" s="13" t="s">
        <v>6</v>
      </c>
      <c r="H1327" s="18"/>
      <c r="I1327" s="19" t="s">
        <v>3491</v>
      </c>
      <c r="J1327" s="20" t="n">
        <v>59082</v>
      </c>
      <c r="K1327" s="19" t="s">
        <v>2423</v>
      </c>
      <c r="L1327" s="19" t="s">
        <v>3492</v>
      </c>
    </row>
    <row r="1328" customFormat="false" ht="12.6" hidden="false" customHeight="false" outlineLevel="0" collapsed="false">
      <c r="A1328" s="9" t="n">
        <v>2</v>
      </c>
      <c r="B1328" s="10" t="n">
        <v>5638</v>
      </c>
      <c r="C1328" s="10" t="s">
        <v>6</v>
      </c>
      <c r="D1328" s="17" t="str">
        <f aca="false">CONCATENATE(A1328,C1328,B1328)</f>
        <v>2-5638</v>
      </c>
      <c r="E1328" s="12" t="n">
        <v>5077191</v>
      </c>
      <c r="F1328" s="13" t="s">
        <v>19</v>
      </c>
      <c r="G1328" s="13" t="s">
        <v>6</v>
      </c>
      <c r="H1328" s="18"/>
      <c r="I1328" s="19" t="s">
        <v>3493</v>
      </c>
      <c r="J1328" s="20" t="n">
        <v>59082</v>
      </c>
      <c r="K1328" s="19" t="s">
        <v>3494</v>
      </c>
      <c r="L1328" s="19" t="s">
        <v>3495</v>
      </c>
    </row>
    <row r="1329" customFormat="false" ht="12.6" hidden="false" customHeight="false" outlineLevel="0" collapsed="false">
      <c r="A1329" s="9" t="n">
        <v>2</v>
      </c>
      <c r="B1329" s="10" t="n">
        <v>5639</v>
      </c>
      <c r="C1329" s="10" t="s">
        <v>6</v>
      </c>
      <c r="D1329" s="17" t="str">
        <f aca="false">CONCATENATE(A1329,C1329,B1329)</f>
        <v>2-5639</v>
      </c>
      <c r="E1329" s="12" t="n">
        <v>76068073</v>
      </c>
      <c r="F1329" s="13" t="s">
        <v>57</v>
      </c>
      <c r="G1329" s="13" t="s">
        <v>6</v>
      </c>
      <c r="H1329" s="18" t="str">
        <f aca="false">CONCATENATE(E1329,G1329,F1329)</f>
        <v>76068073-7</v>
      </c>
      <c r="I1329" s="19" t="s">
        <v>3496</v>
      </c>
      <c r="J1329" s="20" t="n">
        <v>173337</v>
      </c>
      <c r="K1329" s="19" t="s">
        <v>3497</v>
      </c>
      <c r="L1329" s="19" t="s">
        <v>3498</v>
      </c>
    </row>
    <row r="1330" customFormat="false" ht="12.6" hidden="false" customHeight="false" outlineLevel="0" collapsed="false">
      <c r="A1330" s="9" t="n">
        <v>2</v>
      </c>
      <c r="B1330" s="10" t="n">
        <v>5640</v>
      </c>
      <c r="C1330" s="10" t="s">
        <v>6</v>
      </c>
      <c r="D1330" s="17" t="str">
        <f aca="false">CONCATENATE(A1330,C1330,B1330)</f>
        <v>2-5640</v>
      </c>
      <c r="E1330" s="12" t="n">
        <v>76119406</v>
      </c>
      <c r="F1330" s="13" t="s">
        <v>40</v>
      </c>
      <c r="G1330" s="13" t="s">
        <v>6</v>
      </c>
      <c r="H1330" s="18" t="str">
        <f aca="false">CONCATENATE(E1330,G1330,F1330)</f>
        <v>76119406-2</v>
      </c>
      <c r="I1330" s="19" t="s">
        <v>3499</v>
      </c>
      <c r="J1330" s="20" t="n">
        <v>404218</v>
      </c>
      <c r="K1330" s="19" t="s">
        <v>3500</v>
      </c>
      <c r="L1330" s="19" t="s">
        <v>3501</v>
      </c>
    </row>
    <row r="1331" customFormat="false" ht="12.6" hidden="false" customHeight="false" outlineLevel="0" collapsed="false">
      <c r="A1331" s="9" t="n">
        <v>2</v>
      </c>
      <c r="B1331" s="10" t="n">
        <v>5641</v>
      </c>
      <c r="C1331" s="10" t="s">
        <v>6</v>
      </c>
      <c r="D1331" s="17" t="str">
        <f aca="false">CONCATENATE(A1331,C1331,B1331)</f>
        <v>2-5641</v>
      </c>
      <c r="E1331" s="12" t="n">
        <v>16923814</v>
      </c>
      <c r="F1331" s="13" t="s">
        <v>44</v>
      </c>
      <c r="G1331" s="13" t="s">
        <v>6</v>
      </c>
      <c r="H1331" s="18"/>
      <c r="I1331" s="19" t="s">
        <v>3502</v>
      </c>
      <c r="J1331" s="20" t="n">
        <v>59082</v>
      </c>
      <c r="K1331" s="19" t="s">
        <v>3503</v>
      </c>
      <c r="L1331" s="19" t="s">
        <v>3504</v>
      </c>
    </row>
    <row r="1332" customFormat="false" ht="12.6" hidden="false" customHeight="false" outlineLevel="0" collapsed="false">
      <c r="A1332" s="9" t="n">
        <v>2</v>
      </c>
      <c r="B1332" s="10" t="n">
        <v>5643</v>
      </c>
      <c r="C1332" s="10" t="s">
        <v>6</v>
      </c>
      <c r="D1332" s="17" t="str">
        <f aca="false">CONCATENATE(A1332,C1332,B1332)</f>
        <v>2-5643</v>
      </c>
      <c r="E1332" s="12" t="n">
        <v>76710870</v>
      </c>
      <c r="F1332" s="13" t="s">
        <v>40</v>
      </c>
      <c r="G1332" s="13" t="s">
        <v>6</v>
      </c>
      <c r="H1332" s="18" t="str">
        <f aca="false">CONCATENATE(E1332,G1332,F1332)</f>
        <v>76710870-2</v>
      </c>
      <c r="I1332" s="19" t="s">
        <v>3505</v>
      </c>
      <c r="J1332" s="20" t="n">
        <v>993582</v>
      </c>
      <c r="K1332" s="19" t="s">
        <v>3506</v>
      </c>
      <c r="L1332" s="19" t="s">
        <v>2381</v>
      </c>
    </row>
    <row r="1333" customFormat="false" ht="12.6" hidden="false" customHeight="false" outlineLevel="0" collapsed="false">
      <c r="A1333" s="9" t="n">
        <v>2</v>
      </c>
      <c r="B1333" s="10" t="n">
        <v>5644</v>
      </c>
      <c r="C1333" s="10" t="s">
        <v>6</v>
      </c>
      <c r="D1333" s="17" t="str">
        <f aca="false">CONCATENATE(A1333,C1333,B1333)</f>
        <v>2-5644</v>
      </c>
      <c r="E1333" s="12" t="n">
        <v>76456320</v>
      </c>
      <c r="F1333" s="13" t="s">
        <v>71</v>
      </c>
      <c r="G1333" s="13" t="s">
        <v>6</v>
      </c>
      <c r="H1333" s="18" t="str">
        <f aca="false">CONCATENATE(E1333,G1333,F1333)</f>
        <v>76456320-4</v>
      </c>
      <c r="I1333" s="19" t="s">
        <v>3507</v>
      </c>
      <c r="J1333" s="20" t="n">
        <v>858820</v>
      </c>
      <c r="K1333" s="19" t="s">
        <v>3508</v>
      </c>
      <c r="L1333" s="19" t="s">
        <v>3509</v>
      </c>
    </row>
    <row r="1334" customFormat="false" ht="12.6" hidden="false" customHeight="false" outlineLevel="0" collapsed="false">
      <c r="A1334" s="9" t="n">
        <v>2</v>
      </c>
      <c r="B1334" s="10" t="n">
        <v>5647</v>
      </c>
      <c r="C1334" s="10" t="s">
        <v>6</v>
      </c>
      <c r="D1334" s="17" t="str">
        <f aca="false">CONCATENATE(A1334,C1334,B1334)</f>
        <v>2-5647</v>
      </c>
      <c r="E1334" s="12" t="n">
        <v>13614356</v>
      </c>
      <c r="F1334" s="13" t="s">
        <v>7</v>
      </c>
      <c r="G1334" s="13" t="s">
        <v>6</v>
      </c>
      <c r="H1334" s="18"/>
      <c r="I1334" s="19" t="s">
        <v>3510</v>
      </c>
      <c r="J1334" s="20" t="n">
        <v>59082</v>
      </c>
      <c r="K1334" s="19" t="s">
        <v>3511</v>
      </c>
      <c r="L1334" s="19" t="s">
        <v>3512</v>
      </c>
    </row>
    <row r="1335" customFormat="false" ht="12.6" hidden="false" customHeight="false" outlineLevel="0" collapsed="false">
      <c r="A1335" s="9" t="n">
        <v>2</v>
      </c>
      <c r="B1335" s="10" t="n">
        <v>5650</v>
      </c>
      <c r="C1335" s="10" t="s">
        <v>6</v>
      </c>
      <c r="D1335" s="17" t="str">
        <f aca="false">CONCATENATE(A1335,C1335,B1335)</f>
        <v>2-5650</v>
      </c>
      <c r="E1335" s="12" t="n">
        <v>76657660</v>
      </c>
      <c r="F1335" s="13" t="s">
        <v>7</v>
      </c>
      <c r="G1335" s="13" t="s">
        <v>6</v>
      </c>
      <c r="H1335" s="18" t="str">
        <f aca="false">CONCATENATE(E1335,G1335,F1335)</f>
        <v>76657660-5</v>
      </c>
      <c r="I1335" s="19" t="s">
        <v>3513</v>
      </c>
      <c r="J1335" s="20" t="n">
        <v>181858</v>
      </c>
      <c r="K1335" s="19" t="s">
        <v>949</v>
      </c>
      <c r="L1335" s="19" t="s">
        <v>3514</v>
      </c>
    </row>
    <row r="1336" customFormat="false" ht="12.6" hidden="false" customHeight="false" outlineLevel="0" collapsed="false">
      <c r="A1336" s="9" t="n">
        <v>2</v>
      </c>
      <c r="B1336" s="10" t="n">
        <v>5651</v>
      </c>
      <c r="C1336" s="10" t="s">
        <v>6</v>
      </c>
      <c r="D1336" s="17" t="str">
        <f aca="false">CONCATENATE(A1336,C1336,B1336)</f>
        <v>2-5651</v>
      </c>
      <c r="E1336" s="12" t="n">
        <v>76125472</v>
      </c>
      <c r="F1336" s="13" t="s">
        <v>67</v>
      </c>
      <c r="G1336" s="13" t="s">
        <v>6</v>
      </c>
      <c r="H1336" s="18" t="str">
        <f aca="false">CONCATENATE(E1336,G1336,F1336)</f>
        <v>76125472-3</v>
      </c>
      <c r="I1336" s="19" t="s">
        <v>3515</v>
      </c>
      <c r="J1336" s="20" t="n">
        <v>74468</v>
      </c>
      <c r="K1336" s="19" t="s">
        <v>3516</v>
      </c>
      <c r="L1336" s="19" t="s">
        <v>3517</v>
      </c>
    </row>
    <row r="1337" customFormat="false" ht="12.6" hidden="false" customHeight="false" outlineLevel="0" collapsed="false">
      <c r="A1337" s="9" t="n">
        <v>2</v>
      </c>
      <c r="B1337" s="10" t="n">
        <v>5657</v>
      </c>
      <c r="C1337" s="10" t="s">
        <v>6</v>
      </c>
      <c r="D1337" s="17" t="str">
        <f aca="false">CONCATENATE(A1337,C1337,B1337)</f>
        <v>2-5657</v>
      </c>
      <c r="E1337" s="12" t="n">
        <v>76144873</v>
      </c>
      <c r="F1337" s="13" t="s">
        <v>11</v>
      </c>
      <c r="G1337" s="13" t="s">
        <v>6</v>
      </c>
      <c r="H1337" s="18" t="str">
        <f aca="false">CONCATENATE(E1337,G1337,F1337)</f>
        <v>76144873-0</v>
      </c>
      <c r="I1337" s="19" t="s">
        <v>3518</v>
      </c>
      <c r="J1337" s="20" t="n">
        <v>77338</v>
      </c>
      <c r="K1337" s="19" t="s">
        <v>3519</v>
      </c>
      <c r="L1337" s="19" t="s">
        <v>3335</v>
      </c>
    </row>
    <row r="1338" customFormat="false" ht="12.6" hidden="false" customHeight="false" outlineLevel="0" collapsed="false">
      <c r="A1338" s="9" t="n">
        <v>2</v>
      </c>
      <c r="B1338" s="10" t="n">
        <v>5658</v>
      </c>
      <c r="C1338" s="10" t="s">
        <v>6</v>
      </c>
      <c r="D1338" s="17" t="str">
        <f aca="false">CONCATENATE(A1338,C1338,B1338)</f>
        <v>2-5658</v>
      </c>
      <c r="E1338" s="12" t="n">
        <v>12012082</v>
      </c>
      <c r="F1338" s="13" t="s">
        <v>71</v>
      </c>
      <c r="G1338" s="13" t="s">
        <v>6</v>
      </c>
      <c r="H1338" s="18"/>
      <c r="I1338" s="19" t="s">
        <v>2539</v>
      </c>
      <c r="J1338" s="20" t="n">
        <v>61541</v>
      </c>
      <c r="K1338" s="19" t="s">
        <v>1926</v>
      </c>
      <c r="L1338" s="19" t="s">
        <v>3520</v>
      </c>
    </row>
    <row r="1339" customFormat="false" ht="12.6" hidden="false" customHeight="false" outlineLevel="0" collapsed="false">
      <c r="A1339" s="9" t="n">
        <v>2</v>
      </c>
      <c r="B1339" s="10" t="n">
        <v>5659</v>
      </c>
      <c r="C1339" s="10" t="s">
        <v>6</v>
      </c>
      <c r="D1339" s="17" t="str">
        <f aca="false">CONCATENATE(A1339,C1339,B1339)</f>
        <v>2-5659</v>
      </c>
      <c r="E1339" s="12" t="n">
        <v>12150272</v>
      </c>
      <c r="F1339" s="13" t="s">
        <v>11</v>
      </c>
      <c r="G1339" s="13" t="s">
        <v>6</v>
      </c>
      <c r="H1339" s="18"/>
      <c r="I1339" s="19" t="s">
        <v>3521</v>
      </c>
      <c r="J1339" s="20" t="n">
        <v>59082</v>
      </c>
      <c r="K1339" s="19" t="s">
        <v>3522</v>
      </c>
      <c r="L1339" s="19" t="s">
        <v>3523</v>
      </c>
    </row>
    <row r="1340" customFormat="false" ht="12.6" hidden="false" customHeight="false" outlineLevel="0" collapsed="false">
      <c r="A1340" s="9" t="n">
        <v>2</v>
      </c>
      <c r="B1340" s="10" t="n">
        <v>5661</v>
      </c>
      <c r="C1340" s="10" t="s">
        <v>6</v>
      </c>
      <c r="D1340" s="17" t="str">
        <f aca="false">CONCATENATE(A1340,C1340,B1340)</f>
        <v>2-5661</v>
      </c>
      <c r="E1340" s="12" t="n">
        <v>8284596</v>
      </c>
      <c r="F1340" s="13" t="s">
        <v>33</v>
      </c>
      <c r="G1340" s="13" t="s">
        <v>6</v>
      </c>
      <c r="H1340" s="18"/>
      <c r="I1340" s="19" t="s">
        <v>3524</v>
      </c>
      <c r="J1340" s="20" t="n">
        <v>120470</v>
      </c>
      <c r="K1340" s="19" t="s">
        <v>869</v>
      </c>
      <c r="L1340" s="19" t="s">
        <v>3525</v>
      </c>
    </row>
    <row r="1341" customFormat="false" ht="12.6" hidden="false" customHeight="false" outlineLevel="0" collapsed="false">
      <c r="A1341" s="9" t="n">
        <v>2</v>
      </c>
      <c r="B1341" s="10" t="n">
        <v>5667</v>
      </c>
      <c r="C1341" s="10" t="s">
        <v>6</v>
      </c>
      <c r="D1341" s="17" t="str">
        <f aca="false">CONCATENATE(A1341,C1341,B1341)</f>
        <v>2-5667</v>
      </c>
      <c r="E1341" s="12" t="n">
        <v>96928530</v>
      </c>
      <c r="F1341" s="13" t="s">
        <v>71</v>
      </c>
      <c r="G1341" s="13" t="s">
        <v>6</v>
      </c>
      <c r="H1341" s="18" t="str">
        <f aca="false">CONCATENATE(E1341,G1341,F1341)</f>
        <v>96928530-4</v>
      </c>
      <c r="I1341" s="19" t="s">
        <v>3526</v>
      </c>
      <c r="J1341" s="20" t="n">
        <v>1047623</v>
      </c>
      <c r="K1341" s="19" t="s">
        <v>2735</v>
      </c>
      <c r="L1341" s="19" t="s">
        <v>3527</v>
      </c>
    </row>
    <row r="1342" customFormat="false" ht="12.6" hidden="false" customHeight="false" outlineLevel="0" collapsed="false">
      <c r="A1342" s="9" t="n">
        <v>2</v>
      </c>
      <c r="B1342" s="10" t="n">
        <v>5669</v>
      </c>
      <c r="C1342" s="10" t="s">
        <v>6</v>
      </c>
      <c r="D1342" s="17" t="str">
        <f aca="false">CONCATENATE(A1342,C1342,B1342)</f>
        <v>2-5669</v>
      </c>
      <c r="E1342" s="12" t="n">
        <v>81201000</v>
      </c>
      <c r="F1342" s="13" t="s">
        <v>23</v>
      </c>
      <c r="G1342" s="13" t="s">
        <v>6</v>
      </c>
      <c r="H1342" s="18" t="str">
        <f aca="false">CONCATENATE(E1342,G1342,F1342)</f>
        <v>81201000-K</v>
      </c>
      <c r="I1342" s="19" t="s">
        <v>610</v>
      </c>
      <c r="J1342" s="20" t="n">
        <v>174301</v>
      </c>
      <c r="K1342" s="19" t="s">
        <v>3528</v>
      </c>
      <c r="L1342" s="19" t="s">
        <v>3529</v>
      </c>
    </row>
    <row r="1343" customFormat="false" ht="12.6" hidden="false" customHeight="false" outlineLevel="0" collapsed="false">
      <c r="A1343" s="9" t="n">
        <v>2</v>
      </c>
      <c r="B1343" s="10" t="n">
        <v>5671</v>
      </c>
      <c r="C1343" s="10" t="s">
        <v>6</v>
      </c>
      <c r="D1343" s="17" t="str">
        <f aca="false">CONCATENATE(A1343,C1343,B1343)</f>
        <v>2-5671</v>
      </c>
      <c r="E1343" s="12" t="n">
        <v>76133384</v>
      </c>
      <c r="F1343" s="13" t="s">
        <v>71</v>
      </c>
      <c r="G1343" s="13" t="s">
        <v>6</v>
      </c>
      <c r="H1343" s="18" t="str">
        <f aca="false">CONCATENATE(E1343,G1343,F1343)</f>
        <v>76133384-4</v>
      </c>
      <c r="I1343" s="19" t="s">
        <v>3530</v>
      </c>
      <c r="J1343" s="20" t="n">
        <v>21751</v>
      </c>
      <c r="K1343" s="19" t="s">
        <v>3531</v>
      </c>
      <c r="L1343" s="19" t="s">
        <v>3335</v>
      </c>
    </row>
    <row r="1344" customFormat="false" ht="12.6" hidden="false" customHeight="false" outlineLevel="0" collapsed="false">
      <c r="A1344" s="9" t="n">
        <v>2</v>
      </c>
      <c r="B1344" s="10" t="n">
        <v>5672</v>
      </c>
      <c r="C1344" s="10" t="s">
        <v>6</v>
      </c>
      <c r="D1344" s="17" t="str">
        <f aca="false">CONCATENATE(A1344,C1344,B1344)</f>
        <v>2-5672</v>
      </c>
      <c r="E1344" s="12" t="n">
        <v>76135713</v>
      </c>
      <c r="F1344" s="13" t="s">
        <v>19</v>
      </c>
      <c r="G1344" s="13" t="s">
        <v>6</v>
      </c>
      <c r="H1344" s="18" t="str">
        <f aca="false">CONCATENATE(E1344,G1344,F1344)</f>
        <v>76135713-1</v>
      </c>
      <c r="I1344" s="19" t="s">
        <v>3532</v>
      </c>
      <c r="J1344" s="20" t="n">
        <v>1021560</v>
      </c>
      <c r="K1344" s="19" t="s">
        <v>3533</v>
      </c>
      <c r="L1344" s="19" t="s">
        <v>1179</v>
      </c>
    </row>
    <row r="1345" customFormat="false" ht="12.6" hidden="false" customHeight="false" outlineLevel="0" collapsed="false">
      <c r="A1345" s="9" t="n">
        <v>2</v>
      </c>
      <c r="B1345" s="10" t="n">
        <v>5674</v>
      </c>
      <c r="C1345" s="10" t="s">
        <v>6</v>
      </c>
      <c r="D1345" s="17" t="str">
        <f aca="false">CONCATENATE(A1345,C1345,B1345)</f>
        <v>2-5674</v>
      </c>
      <c r="E1345" s="12" t="n">
        <v>6052113</v>
      </c>
      <c r="F1345" s="13" t="s">
        <v>19</v>
      </c>
      <c r="G1345" s="13" t="s">
        <v>6</v>
      </c>
      <c r="H1345" s="18"/>
      <c r="I1345" s="19" t="s">
        <v>3534</v>
      </c>
      <c r="J1345" s="20" t="n">
        <v>238108</v>
      </c>
      <c r="K1345" s="19" t="s">
        <v>3535</v>
      </c>
      <c r="L1345" s="19" t="s">
        <v>3536</v>
      </c>
    </row>
    <row r="1346" customFormat="false" ht="12.6" hidden="false" customHeight="false" outlineLevel="0" collapsed="false">
      <c r="A1346" s="9" t="n">
        <v>2</v>
      </c>
      <c r="B1346" s="10" t="n">
        <v>5675</v>
      </c>
      <c r="C1346" s="10" t="s">
        <v>6</v>
      </c>
      <c r="D1346" s="17" t="str">
        <f aca="false">CONCATENATE(A1346,C1346,B1346)</f>
        <v>2-5675</v>
      </c>
      <c r="E1346" s="12" t="n">
        <v>14317328</v>
      </c>
      <c r="F1346" s="13" t="s">
        <v>67</v>
      </c>
      <c r="G1346" s="13" t="s">
        <v>6</v>
      </c>
      <c r="H1346" s="18"/>
      <c r="I1346" s="19" t="s">
        <v>3537</v>
      </c>
      <c r="J1346" s="20" t="n">
        <v>21751</v>
      </c>
      <c r="K1346" s="19" t="s">
        <v>2953</v>
      </c>
      <c r="L1346" s="19" t="s">
        <v>3538</v>
      </c>
    </row>
    <row r="1347" customFormat="false" ht="12.6" hidden="false" customHeight="false" outlineLevel="0" collapsed="false">
      <c r="A1347" s="9" t="n">
        <v>2</v>
      </c>
      <c r="B1347" s="10" t="n">
        <v>5676</v>
      </c>
      <c r="C1347" s="10" t="s">
        <v>6</v>
      </c>
      <c r="D1347" s="17" t="str">
        <f aca="false">CONCATENATE(A1347,C1347,B1347)</f>
        <v>2-5676</v>
      </c>
      <c r="E1347" s="12" t="n">
        <v>8545046</v>
      </c>
      <c r="F1347" s="13" t="s">
        <v>33</v>
      </c>
      <c r="G1347" s="13" t="s">
        <v>6</v>
      </c>
      <c r="H1347" s="18"/>
      <c r="I1347" s="19" t="s">
        <v>3539</v>
      </c>
      <c r="J1347" s="20" t="n">
        <v>21751</v>
      </c>
      <c r="K1347" s="19" t="s">
        <v>2029</v>
      </c>
      <c r="L1347" s="19" t="s">
        <v>3540</v>
      </c>
    </row>
    <row r="1348" customFormat="false" ht="12.6" hidden="false" customHeight="false" outlineLevel="0" collapsed="false">
      <c r="A1348" s="9" t="n">
        <v>2</v>
      </c>
      <c r="B1348" s="10" t="n">
        <v>5681</v>
      </c>
      <c r="C1348" s="10" t="s">
        <v>6</v>
      </c>
      <c r="D1348" s="17" t="str">
        <f aca="false">CONCATENATE(A1348,C1348,B1348)</f>
        <v>2-5681</v>
      </c>
      <c r="E1348" s="12" t="n">
        <v>76031597</v>
      </c>
      <c r="F1348" s="13" t="s">
        <v>71</v>
      </c>
      <c r="G1348" s="13" t="s">
        <v>6</v>
      </c>
      <c r="H1348" s="18" t="str">
        <f aca="false">CONCATENATE(E1348,G1348,F1348)</f>
        <v>76031597-4</v>
      </c>
      <c r="I1348" s="19" t="s">
        <v>3541</v>
      </c>
      <c r="J1348" s="20" t="n">
        <v>1903407</v>
      </c>
      <c r="K1348" s="19" t="s">
        <v>3542</v>
      </c>
      <c r="L1348" s="19" t="s">
        <v>3543</v>
      </c>
    </row>
    <row r="1349" customFormat="false" ht="12.6" hidden="false" customHeight="false" outlineLevel="0" collapsed="false">
      <c r="A1349" s="9" t="n">
        <v>2</v>
      </c>
      <c r="B1349" s="10" t="n">
        <v>5682</v>
      </c>
      <c r="C1349" s="10" t="s">
        <v>6</v>
      </c>
      <c r="D1349" s="17" t="str">
        <f aca="false">CONCATENATE(A1349,C1349,B1349)</f>
        <v>2-5682</v>
      </c>
      <c r="E1349" s="12" t="n">
        <v>76100325</v>
      </c>
      <c r="F1349" s="13" t="s">
        <v>15</v>
      </c>
      <c r="G1349" s="13" t="s">
        <v>6</v>
      </c>
      <c r="H1349" s="18" t="str">
        <f aca="false">CONCATENATE(E1349,G1349,F1349)</f>
        <v>76100325-9</v>
      </c>
      <c r="I1349" s="19" t="s">
        <v>3544</v>
      </c>
      <c r="J1349" s="20" t="n">
        <v>779206</v>
      </c>
      <c r="K1349" s="19" t="s">
        <v>2426</v>
      </c>
      <c r="L1349" s="19" t="s">
        <v>3483</v>
      </c>
    </row>
    <row r="1350" customFormat="false" ht="12.6" hidden="false" customHeight="false" outlineLevel="0" collapsed="false">
      <c r="A1350" s="9" t="n">
        <v>2</v>
      </c>
      <c r="B1350" s="10" t="n">
        <v>5683</v>
      </c>
      <c r="C1350" s="10" t="s">
        <v>6</v>
      </c>
      <c r="D1350" s="17" t="str">
        <f aca="false">CONCATENATE(A1350,C1350,B1350)</f>
        <v>2-5683</v>
      </c>
      <c r="E1350" s="12" t="n">
        <v>76954540</v>
      </c>
      <c r="F1350" s="13" t="s">
        <v>15</v>
      </c>
      <c r="G1350" s="13" t="s">
        <v>6</v>
      </c>
      <c r="H1350" s="18" t="str">
        <f aca="false">CONCATENATE(E1350,G1350,F1350)</f>
        <v>76954540-9</v>
      </c>
      <c r="I1350" s="19" t="s">
        <v>3545</v>
      </c>
      <c r="J1350" s="20" t="n">
        <v>151996</v>
      </c>
      <c r="K1350" s="19" t="s">
        <v>3546</v>
      </c>
      <c r="L1350" s="19" t="s">
        <v>3547</v>
      </c>
    </row>
    <row r="1351" customFormat="false" ht="12.6" hidden="false" customHeight="false" outlineLevel="0" collapsed="false">
      <c r="A1351" s="9" t="n">
        <v>2</v>
      </c>
      <c r="B1351" s="10" t="n">
        <v>5685</v>
      </c>
      <c r="C1351" s="10" t="s">
        <v>6</v>
      </c>
      <c r="D1351" s="17" t="str">
        <f aca="false">CONCATENATE(A1351,C1351,B1351)</f>
        <v>2-5685</v>
      </c>
      <c r="E1351" s="12" t="n">
        <v>9765578</v>
      </c>
      <c r="F1351" s="13" t="s">
        <v>40</v>
      </c>
      <c r="G1351" s="13" t="s">
        <v>6</v>
      </c>
      <c r="H1351" s="18"/>
      <c r="I1351" s="19" t="s">
        <v>3548</v>
      </c>
      <c r="J1351" s="20" t="n">
        <v>21751</v>
      </c>
      <c r="K1351" s="19" t="s">
        <v>3549</v>
      </c>
      <c r="L1351" s="19" t="s">
        <v>3550</v>
      </c>
    </row>
    <row r="1352" customFormat="false" ht="12.6" hidden="false" customHeight="false" outlineLevel="0" collapsed="false">
      <c r="A1352" s="9" t="n">
        <v>2</v>
      </c>
      <c r="B1352" s="10" t="n">
        <v>5687</v>
      </c>
      <c r="C1352" s="10" t="s">
        <v>6</v>
      </c>
      <c r="D1352" s="17" t="str">
        <f aca="false">CONCATENATE(A1352,C1352,B1352)</f>
        <v>2-5687</v>
      </c>
      <c r="E1352" s="12" t="n">
        <v>76168257</v>
      </c>
      <c r="F1352" s="13" t="s">
        <v>19</v>
      </c>
      <c r="G1352" s="13" t="s">
        <v>6</v>
      </c>
      <c r="H1352" s="18" t="str">
        <f aca="false">CONCATENATE(E1352,G1352,F1352)</f>
        <v>76168257-1</v>
      </c>
      <c r="I1352" s="19" t="s">
        <v>3551</v>
      </c>
      <c r="J1352" s="20" t="n">
        <v>224690</v>
      </c>
      <c r="K1352" s="19" t="s">
        <v>2017</v>
      </c>
      <c r="L1352" s="19" t="s">
        <v>3552</v>
      </c>
    </row>
    <row r="1353" customFormat="false" ht="12.6" hidden="false" customHeight="false" outlineLevel="0" collapsed="false">
      <c r="A1353" s="9" t="n">
        <v>2</v>
      </c>
      <c r="B1353" s="10" t="n">
        <v>5688</v>
      </c>
      <c r="C1353" s="10" t="s">
        <v>6</v>
      </c>
      <c r="D1353" s="17" t="str">
        <f aca="false">CONCATENATE(A1353,C1353,B1353)</f>
        <v>2-5688</v>
      </c>
      <c r="E1353" s="12" t="n">
        <v>6929272</v>
      </c>
      <c r="F1353" s="13" t="s">
        <v>11</v>
      </c>
      <c r="G1353" s="13" t="s">
        <v>6</v>
      </c>
      <c r="H1353" s="18"/>
      <c r="I1353" s="19" t="s">
        <v>2280</v>
      </c>
      <c r="J1353" s="20" t="n">
        <v>59082</v>
      </c>
      <c r="K1353" s="19" t="s">
        <v>3553</v>
      </c>
      <c r="L1353" s="19" t="s">
        <v>3554</v>
      </c>
    </row>
    <row r="1354" customFormat="false" ht="12.6" hidden="false" customHeight="false" outlineLevel="0" collapsed="false">
      <c r="A1354" s="9" t="n">
        <v>2</v>
      </c>
      <c r="B1354" s="10" t="n">
        <v>5689</v>
      </c>
      <c r="C1354" s="10" t="s">
        <v>6</v>
      </c>
      <c r="D1354" s="17" t="str">
        <f aca="false">CONCATENATE(A1354,C1354,B1354)</f>
        <v>2-5689</v>
      </c>
      <c r="E1354" s="12" t="n">
        <v>21869285</v>
      </c>
      <c r="F1354" s="13" t="s">
        <v>11</v>
      </c>
      <c r="G1354" s="13" t="s">
        <v>6</v>
      </c>
      <c r="H1354" s="18"/>
      <c r="I1354" s="19" t="s">
        <v>3555</v>
      </c>
      <c r="J1354" s="20" t="n">
        <v>59082</v>
      </c>
      <c r="K1354" s="19" t="s">
        <v>3556</v>
      </c>
      <c r="L1354" s="19" t="s">
        <v>3557</v>
      </c>
    </row>
    <row r="1355" customFormat="false" ht="12.6" hidden="false" customHeight="false" outlineLevel="0" collapsed="false">
      <c r="A1355" s="9" t="n">
        <v>2</v>
      </c>
      <c r="B1355" s="10" t="n">
        <v>5691</v>
      </c>
      <c r="C1355" s="10" t="s">
        <v>6</v>
      </c>
      <c r="D1355" s="17" t="str">
        <f aca="false">CONCATENATE(A1355,C1355,B1355)</f>
        <v>2-5691</v>
      </c>
      <c r="E1355" s="12" t="n">
        <v>7726489</v>
      </c>
      <c r="F1355" s="13" t="s">
        <v>40</v>
      </c>
      <c r="G1355" s="13" t="s">
        <v>6</v>
      </c>
      <c r="H1355" s="18"/>
      <c r="I1355" s="19" t="s">
        <v>3558</v>
      </c>
      <c r="J1355" s="20" t="n">
        <v>21751</v>
      </c>
      <c r="K1355" s="19" t="s">
        <v>3559</v>
      </c>
      <c r="L1355" s="19" t="s">
        <v>3560</v>
      </c>
    </row>
    <row r="1356" customFormat="false" ht="12.6" hidden="false" customHeight="false" outlineLevel="0" collapsed="false">
      <c r="A1356" s="9" t="n">
        <v>2</v>
      </c>
      <c r="B1356" s="10" t="n">
        <v>5693</v>
      </c>
      <c r="C1356" s="10" t="s">
        <v>6</v>
      </c>
      <c r="D1356" s="17" t="str">
        <f aca="false">CONCATENATE(A1356,C1356,B1356)</f>
        <v>2-5693</v>
      </c>
      <c r="E1356" s="12" t="n">
        <v>76046755</v>
      </c>
      <c r="F1356" s="13" t="s">
        <v>67</v>
      </c>
      <c r="G1356" s="13" t="s">
        <v>6</v>
      </c>
      <c r="H1356" s="18" t="str">
        <f aca="false">CONCATENATE(E1356,G1356,F1356)</f>
        <v>76046755-3</v>
      </c>
      <c r="I1356" s="19" t="s">
        <v>3561</v>
      </c>
      <c r="J1356" s="20" t="n">
        <v>21750</v>
      </c>
      <c r="K1356" s="19" t="s">
        <v>3562</v>
      </c>
      <c r="L1356" s="19" t="s">
        <v>3563</v>
      </c>
    </row>
    <row r="1357" customFormat="false" ht="12.6" hidden="false" customHeight="false" outlineLevel="0" collapsed="false">
      <c r="A1357" s="9" t="n">
        <v>2</v>
      </c>
      <c r="B1357" s="10" t="n">
        <v>5694</v>
      </c>
      <c r="C1357" s="10" t="s">
        <v>6</v>
      </c>
      <c r="D1357" s="17" t="str">
        <f aca="false">CONCATENATE(A1357,C1357,B1357)</f>
        <v>2-5694</v>
      </c>
      <c r="E1357" s="12" t="n">
        <v>14077653</v>
      </c>
      <c r="F1357" s="13" t="s">
        <v>23</v>
      </c>
      <c r="G1357" s="13" t="s">
        <v>6</v>
      </c>
      <c r="H1357" s="18"/>
      <c r="I1357" s="19" t="s">
        <v>3564</v>
      </c>
      <c r="J1357" s="20" t="n">
        <v>21751</v>
      </c>
      <c r="K1357" s="19" t="s">
        <v>3565</v>
      </c>
      <c r="L1357" s="19" t="s">
        <v>3566</v>
      </c>
    </row>
    <row r="1358" customFormat="false" ht="12.6" hidden="false" customHeight="false" outlineLevel="0" collapsed="false">
      <c r="A1358" s="9" t="n">
        <v>2</v>
      </c>
      <c r="B1358" s="10" t="n">
        <v>5696</v>
      </c>
      <c r="C1358" s="10" t="s">
        <v>6</v>
      </c>
      <c r="D1358" s="17" t="str">
        <f aca="false">CONCATENATE(A1358,C1358,B1358)</f>
        <v>2-5696</v>
      </c>
      <c r="E1358" s="12" t="n">
        <v>7062497</v>
      </c>
      <c r="F1358" s="13" t="s">
        <v>71</v>
      </c>
      <c r="G1358" s="13" t="s">
        <v>6</v>
      </c>
      <c r="H1358" s="18"/>
      <c r="I1358" s="19" t="s">
        <v>3567</v>
      </c>
      <c r="J1358" s="20" t="n">
        <v>21750</v>
      </c>
      <c r="K1358" s="19" t="s">
        <v>3568</v>
      </c>
      <c r="L1358" s="19" t="s">
        <v>3569</v>
      </c>
    </row>
    <row r="1359" customFormat="false" ht="12.6" hidden="false" customHeight="false" outlineLevel="0" collapsed="false">
      <c r="A1359" s="9" t="n">
        <v>2</v>
      </c>
      <c r="B1359" s="10" t="n">
        <v>5701</v>
      </c>
      <c r="C1359" s="10" t="s">
        <v>6</v>
      </c>
      <c r="D1359" s="17" t="str">
        <f aca="false">CONCATENATE(A1359,C1359,B1359)</f>
        <v>2-5701</v>
      </c>
      <c r="E1359" s="12" t="n">
        <v>10596217</v>
      </c>
      <c r="F1359" s="13" t="s">
        <v>57</v>
      </c>
      <c r="G1359" s="13" t="s">
        <v>6</v>
      </c>
      <c r="H1359" s="18"/>
      <c r="I1359" s="19" t="s">
        <v>3570</v>
      </c>
      <c r="J1359" s="20" t="n">
        <v>59082</v>
      </c>
      <c r="K1359" s="19" t="s">
        <v>3571</v>
      </c>
      <c r="L1359" s="19" t="s">
        <v>3572</v>
      </c>
    </row>
    <row r="1360" customFormat="false" ht="12.6" hidden="false" customHeight="false" outlineLevel="0" collapsed="false">
      <c r="A1360" s="9" t="n">
        <v>2</v>
      </c>
      <c r="B1360" s="10" t="n">
        <v>5709</v>
      </c>
      <c r="C1360" s="10" t="s">
        <v>6</v>
      </c>
      <c r="D1360" s="17" t="str">
        <f aca="false">CONCATENATE(A1360,C1360,B1360)</f>
        <v>2-5709</v>
      </c>
      <c r="E1360" s="12" t="n">
        <v>76152344</v>
      </c>
      <c r="F1360" s="13" t="s">
        <v>15</v>
      </c>
      <c r="G1360" s="13" t="s">
        <v>6</v>
      </c>
      <c r="H1360" s="18" t="str">
        <f aca="false">CONCATENATE(E1360,G1360,F1360)</f>
        <v>76152344-9</v>
      </c>
      <c r="I1360" s="19" t="s">
        <v>3000</v>
      </c>
      <c r="J1360" s="20" t="n">
        <v>63346</v>
      </c>
      <c r="K1360" s="19" t="s">
        <v>2471</v>
      </c>
      <c r="L1360" s="19" t="s">
        <v>3573</v>
      </c>
    </row>
    <row r="1361" customFormat="false" ht="12.6" hidden="false" customHeight="false" outlineLevel="0" collapsed="false">
      <c r="A1361" s="9" t="n">
        <v>2</v>
      </c>
      <c r="B1361" s="10" t="n">
        <v>5711</v>
      </c>
      <c r="C1361" s="10" t="s">
        <v>6</v>
      </c>
      <c r="D1361" s="17" t="str">
        <f aca="false">CONCATENATE(A1361,C1361,B1361)</f>
        <v>2-5711</v>
      </c>
      <c r="E1361" s="12" t="n">
        <v>11273219</v>
      </c>
      <c r="F1361" s="13" t="s">
        <v>7</v>
      </c>
      <c r="G1361" s="13" t="s">
        <v>6</v>
      </c>
      <c r="H1361" s="18"/>
      <c r="I1361" s="19" t="s">
        <v>3574</v>
      </c>
      <c r="J1361" s="20" t="n">
        <v>208661</v>
      </c>
      <c r="K1361" s="19" t="s">
        <v>3575</v>
      </c>
      <c r="L1361" s="19" t="s">
        <v>3576</v>
      </c>
    </row>
    <row r="1362" customFormat="false" ht="12.6" hidden="false" customHeight="false" outlineLevel="0" collapsed="false">
      <c r="A1362" s="9" t="n">
        <v>2</v>
      </c>
      <c r="B1362" s="10" t="n">
        <v>5713</v>
      </c>
      <c r="C1362" s="10" t="s">
        <v>6</v>
      </c>
      <c r="D1362" s="17" t="str">
        <f aca="false">CONCATENATE(A1362,C1362,B1362)</f>
        <v>2-5713</v>
      </c>
      <c r="E1362" s="12" t="n">
        <v>76057555</v>
      </c>
      <c r="F1362" s="13" t="s">
        <v>11</v>
      </c>
      <c r="G1362" s="13" t="s">
        <v>6</v>
      </c>
      <c r="H1362" s="18" t="str">
        <f aca="false">CONCATENATE(E1362,G1362,F1362)</f>
        <v>76057555-0</v>
      </c>
      <c r="I1362" s="19" t="s">
        <v>3362</v>
      </c>
      <c r="J1362" s="20" t="n">
        <v>516389</v>
      </c>
      <c r="K1362" s="19" t="s">
        <v>3577</v>
      </c>
      <c r="L1362" s="19" t="s">
        <v>3578</v>
      </c>
    </row>
    <row r="1363" customFormat="false" ht="12.6" hidden="false" customHeight="false" outlineLevel="0" collapsed="false">
      <c r="A1363" s="9" t="n">
        <v>2</v>
      </c>
      <c r="B1363" s="10" t="n">
        <v>5714</v>
      </c>
      <c r="C1363" s="10" t="s">
        <v>6</v>
      </c>
      <c r="D1363" s="17" t="str">
        <f aca="false">CONCATENATE(A1363,C1363,B1363)</f>
        <v>2-5714</v>
      </c>
      <c r="E1363" s="12" t="n">
        <v>8621039</v>
      </c>
      <c r="F1363" s="13" t="s">
        <v>33</v>
      </c>
      <c r="G1363" s="13" t="s">
        <v>6</v>
      </c>
      <c r="H1363" s="18"/>
      <c r="I1363" s="19" t="s">
        <v>3579</v>
      </c>
      <c r="J1363" s="20" t="n">
        <v>63753</v>
      </c>
      <c r="K1363" s="19" t="s">
        <v>3580</v>
      </c>
      <c r="L1363" s="19" t="s">
        <v>3581</v>
      </c>
    </row>
    <row r="1364" customFormat="false" ht="12.6" hidden="false" customHeight="false" outlineLevel="0" collapsed="false">
      <c r="A1364" s="9" t="n">
        <v>2</v>
      </c>
      <c r="B1364" s="10" t="n">
        <v>5715</v>
      </c>
      <c r="C1364" s="10" t="s">
        <v>6</v>
      </c>
      <c r="D1364" s="17" t="str">
        <f aca="false">CONCATENATE(A1364,C1364,B1364)</f>
        <v>2-5715</v>
      </c>
      <c r="E1364" s="12" t="n">
        <v>5902260</v>
      </c>
      <c r="F1364" s="13" t="s">
        <v>19</v>
      </c>
      <c r="G1364" s="13" t="s">
        <v>6</v>
      </c>
      <c r="H1364" s="18"/>
      <c r="I1364" s="19" t="s">
        <v>3582</v>
      </c>
      <c r="J1364" s="20" t="n">
        <v>59082</v>
      </c>
      <c r="K1364" s="19" t="s">
        <v>2039</v>
      </c>
      <c r="L1364" s="19" t="s">
        <v>3583</v>
      </c>
    </row>
    <row r="1365" customFormat="false" ht="12.6" hidden="false" customHeight="false" outlineLevel="0" collapsed="false">
      <c r="A1365" s="9" t="n">
        <v>2</v>
      </c>
      <c r="B1365" s="10" t="n">
        <v>5717</v>
      </c>
      <c r="C1365" s="10" t="s">
        <v>6</v>
      </c>
      <c r="D1365" s="17" t="str">
        <f aca="false">CONCATENATE(A1365,C1365,B1365)</f>
        <v>2-5717</v>
      </c>
      <c r="E1365" s="12" t="n">
        <v>5666247</v>
      </c>
      <c r="F1365" s="13" t="s">
        <v>40</v>
      </c>
      <c r="G1365" s="13" t="s">
        <v>6</v>
      </c>
      <c r="H1365" s="18"/>
      <c r="I1365" s="19" t="s">
        <v>3584</v>
      </c>
      <c r="J1365" s="20" t="n">
        <v>21751</v>
      </c>
      <c r="K1365" s="19" t="s">
        <v>3585</v>
      </c>
      <c r="L1365" s="19" t="s">
        <v>3586</v>
      </c>
    </row>
    <row r="1366" customFormat="false" ht="12.6" hidden="false" customHeight="false" outlineLevel="0" collapsed="false">
      <c r="A1366" s="9" t="n">
        <v>2</v>
      </c>
      <c r="B1366" s="10" t="n">
        <v>5718</v>
      </c>
      <c r="C1366" s="10" t="s">
        <v>6</v>
      </c>
      <c r="D1366" s="17" t="str">
        <f aca="false">CONCATENATE(A1366,C1366,B1366)</f>
        <v>2-5718</v>
      </c>
      <c r="E1366" s="12" t="n">
        <v>53315272</v>
      </c>
      <c r="F1366" s="13" t="s">
        <v>71</v>
      </c>
      <c r="G1366" s="13" t="s">
        <v>6</v>
      </c>
      <c r="H1366" s="18" t="str">
        <f aca="false">CONCATENATE(E1366,G1366,F1366)</f>
        <v>53315272-4</v>
      </c>
      <c r="I1366" s="19" t="s">
        <v>3587</v>
      </c>
      <c r="J1366" s="20" t="n">
        <v>123850</v>
      </c>
      <c r="K1366" s="19" t="s">
        <v>1926</v>
      </c>
      <c r="L1366" s="19" t="s">
        <v>3588</v>
      </c>
    </row>
    <row r="1367" customFormat="false" ht="12.6" hidden="false" customHeight="false" outlineLevel="0" collapsed="false">
      <c r="A1367" s="9" t="n">
        <v>2</v>
      </c>
      <c r="B1367" s="10" t="n">
        <v>5719</v>
      </c>
      <c r="C1367" s="10" t="s">
        <v>6</v>
      </c>
      <c r="D1367" s="17" t="str">
        <f aca="false">CONCATENATE(A1367,C1367,B1367)</f>
        <v>2-5719</v>
      </c>
      <c r="E1367" s="12" t="n">
        <v>4776471</v>
      </c>
      <c r="F1367" s="13" t="s">
        <v>33</v>
      </c>
      <c r="G1367" s="13" t="s">
        <v>6</v>
      </c>
      <c r="H1367" s="18"/>
      <c r="I1367" s="19" t="s">
        <v>3589</v>
      </c>
      <c r="J1367" s="20" t="n">
        <v>59082</v>
      </c>
      <c r="K1367" s="19" t="s">
        <v>3590</v>
      </c>
      <c r="L1367" s="19" t="s">
        <v>3591</v>
      </c>
    </row>
    <row r="1368" customFormat="false" ht="12.6" hidden="false" customHeight="false" outlineLevel="0" collapsed="false">
      <c r="A1368" s="9" t="n">
        <v>2</v>
      </c>
      <c r="B1368" s="10" t="n">
        <v>5720</v>
      </c>
      <c r="C1368" s="10" t="s">
        <v>6</v>
      </c>
      <c r="D1368" s="17" t="str">
        <f aca="false">CONCATENATE(A1368,C1368,B1368)</f>
        <v>2-5720</v>
      </c>
      <c r="E1368" s="12" t="n">
        <v>21818486</v>
      </c>
      <c r="F1368" s="13" t="s">
        <v>67</v>
      </c>
      <c r="G1368" s="13" t="s">
        <v>6</v>
      </c>
      <c r="H1368" s="18"/>
      <c r="I1368" s="19" t="s">
        <v>3592</v>
      </c>
      <c r="J1368" s="20" t="n">
        <v>59082</v>
      </c>
      <c r="K1368" s="19" t="s">
        <v>3593</v>
      </c>
      <c r="L1368" s="19" t="s">
        <v>3594</v>
      </c>
    </row>
    <row r="1369" customFormat="false" ht="12.6" hidden="false" customHeight="false" outlineLevel="0" collapsed="false">
      <c r="A1369" s="9" t="n">
        <v>2</v>
      </c>
      <c r="B1369" s="10" t="n">
        <v>5721</v>
      </c>
      <c r="C1369" s="10" t="s">
        <v>6</v>
      </c>
      <c r="D1369" s="17" t="str">
        <f aca="false">CONCATENATE(A1369,C1369,B1369)</f>
        <v>2-5721</v>
      </c>
      <c r="E1369" s="12" t="n">
        <v>76049645</v>
      </c>
      <c r="F1369" s="13" t="s">
        <v>44</v>
      </c>
      <c r="G1369" s="13" t="s">
        <v>6</v>
      </c>
      <c r="H1369" s="18" t="str">
        <f aca="false">CONCATENATE(E1369,G1369,F1369)</f>
        <v>76049645-6</v>
      </c>
      <c r="I1369" s="19" t="s">
        <v>3595</v>
      </c>
      <c r="J1369" s="20" t="n">
        <v>59082</v>
      </c>
      <c r="K1369" s="19" t="s">
        <v>3596</v>
      </c>
      <c r="L1369" s="19" t="s">
        <v>3597</v>
      </c>
    </row>
    <row r="1370" customFormat="false" ht="12.6" hidden="false" customHeight="false" outlineLevel="0" collapsed="false">
      <c r="A1370" s="9" t="n">
        <v>2</v>
      </c>
      <c r="B1370" s="10" t="n">
        <v>5723</v>
      </c>
      <c r="C1370" s="10" t="s">
        <v>6</v>
      </c>
      <c r="D1370" s="17" t="str">
        <f aca="false">CONCATENATE(A1370,C1370,B1370)</f>
        <v>2-5723</v>
      </c>
      <c r="E1370" s="12" t="n">
        <v>10710378</v>
      </c>
      <c r="F1370" s="13" t="s">
        <v>67</v>
      </c>
      <c r="G1370" s="13" t="s">
        <v>6</v>
      </c>
      <c r="H1370" s="18"/>
      <c r="I1370" s="19" t="s">
        <v>3598</v>
      </c>
      <c r="J1370" s="20" t="n">
        <v>59082</v>
      </c>
      <c r="K1370" s="19" t="s">
        <v>3599</v>
      </c>
      <c r="L1370" s="19" t="s">
        <v>3600</v>
      </c>
    </row>
    <row r="1371" customFormat="false" ht="12.6" hidden="false" customHeight="false" outlineLevel="0" collapsed="false">
      <c r="A1371" s="9" t="n">
        <v>2</v>
      </c>
      <c r="B1371" s="10" t="n">
        <v>5724</v>
      </c>
      <c r="C1371" s="10" t="s">
        <v>6</v>
      </c>
      <c r="D1371" s="17" t="str">
        <f aca="false">CONCATENATE(A1371,C1371,B1371)</f>
        <v>2-5724</v>
      </c>
      <c r="E1371" s="12" t="n">
        <v>21866740</v>
      </c>
      <c r="F1371" s="13" t="s">
        <v>44</v>
      </c>
      <c r="G1371" s="13" t="s">
        <v>6</v>
      </c>
      <c r="H1371" s="18"/>
      <c r="I1371" s="19" t="s">
        <v>3601</v>
      </c>
      <c r="J1371" s="20" t="n">
        <v>59082</v>
      </c>
      <c r="K1371" s="19" t="s">
        <v>3195</v>
      </c>
      <c r="L1371" s="19" t="s">
        <v>3602</v>
      </c>
    </row>
    <row r="1372" customFormat="false" ht="12.6" hidden="false" customHeight="false" outlineLevel="0" collapsed="false">
      <c r="A1372" s="9" t="n">
        <v>2</v>
      </c>
      <c r="B1372" s="10" t="n">
        <v>5725</v>
      </c>
      <c r="C1372" s="10" t="s">
        <v>6</v>
      </c>
      <c r="D1372" s="17" t="str">
        <f aca="false">CONCATENATE(A1372,C1372,B1372)</f>
        <v>2-5725</v>
      </c>
      <c r="E1372" s="12" t="n">
        <v>8858817</v>
      </c>
      <c r="F1372" s="13" t="s">
        <v>57</v>
      </c>
      <c r="G1372" s="13" t="s">
        <v>6</v>
      </c>
      <c r="H1372" s="18"/>
      <c r="I1372" s="19" t="s">
        <v>3603</v>
      </c>
      <c r="J1372" s="20" t="n">
        <v>59082</v>
      </c>
      <c r="K1372" s="19" t="s">
        <v>3604</v>
      </c>
      <c r="L1372" s="19" t="s">
        <v>3605</v>
      </c>
    </row>
    <row r="1373" customFormat="false" ht="12.6" hidden="false" customHeight="false" outlineLevel="0" collapsed="false">
      <c r="A1373" s="9" t="n">
        <v>2</v>
      </c>
      <c r="B1373" s="10" t="n">
        <v>5728</v>
      </c>
      <c r="C1373" s="10" t="s">
        <v>6</v>
      </c>
      <c r="D1373" s="17" t="str">
        <f aca="false">CONCATENATE(A1373,C1373,B1373)</f>
        <v>2-5728</v>
      </c>
      <c r="E1373" s="12" t="n">
        <v>76096655</v>
      </c>
      <c r="F1373" s="13" t="s">
        <v>23</v>
      </c>
      <c r="G1373" s="13" t="s">
        <v>6</v>
      </c>
      <c r="H1373" s="18" t="str">
        <f aca="false">CONCATENATE(E1373,G1373,F1373)</f>
        <v>76096655-K</v>
      </c>
      <c r="I1373" s="19" t="s">
        <v>3606</v>
      </c>
      <c r="J1373" s="20" t="n">
        <v>59082</v>
      </c>
      <c r="K1373" s="19" t="s">
        <v>3607</v>
      </c>
      <c r="L1373" s="19" t="s">
        <v>3608</v>
      </c>
    </row>
    <row r="1374" customFormat="false" ht="12.6" hidden="false" customHeight="false" outlineLevel="0" collapsed="false">
      <c r="A1374" s="9" t="n">
        <v>2</v>
      </c>
      <c r="B1374" s="10" t="n">
        <v>5730</v>
      </c>
      <c r="C1374" s="10" t="s">
        <v>6</v>
      </c>
      <c r="D1374" s="17" t="str">
        <f aca="false">CONCATENATE(A1374,C1374,B1374)</f>
        <v>2-5730</v>
      </c>
      <c r="E1374" s="12" t="n">
        <v>13938074</v>
      </c>
      <c r="F1374" s="13" t="s">
        <v>44</v>
      </c>
      <c r="G1374" s="13" t="s">
        <v>6</v>
      </c>
      <c r="H1374" s="18"/>
      <c r="I1374" s="19" t="s">
        <v>3609</v>
      </c>
      <c r="J1374" s="20" t="n">
        <v>59082</v>
      </c>
      <c r="K1374" s="19" t="s">
        <v>3610</v>
      </c>
      <c r="L1374" s="19" t="s">
        <v>3611</v>
      </c>
    </row>
    <row r="1375" customFormat="false" ht="12.6" hidden="false" customHeight="false" outlineLevel="0" collapsed="false">
      <c r="A1375" s="9" t="n">
        <v>2</v>
      </c>
      <c r="B1375" s="10" t="n">
        <v>5731</v>
      </c>
      <c r="C1375" s="10" t="s">
        <v>6</v>
      </c>
      <c r="D1375" s="17" t="str">
        <f aca="false">CONCATENATE(A1375,C1375,B1375)</f>
        <v>2-5731</v>
      </c>
      <c r="E1375" s="12" t="n">
        <v>12356359</v>
      </c>
      <c r="F1375" s="13" t="s">
        <v>23</v>
      </c>
      <c r="G1375" s="13" t="s">
        <v>6</v>
      </c>
      <c r="H1375" s="18"/>
      <c r="I1375" s="19" t="s">
        <v>3612</v>
      </c>
      <c r="J1375" s="20" t="n">
        <v>59082</v>
      </c>
      <c r="K1375" s="19" t="s">
        <v>869</v>
      </c>
      <c r="L1375" s="19" t="s">
        <v>3613</v>
      </c>
    </row>
    <row r="1376" customFormat="false" ht="12.6" hidden="false" customHeight="false" outlineLevel="0" collapsed="false">
      <c r="A1376" s="9" t="n">
        <v>2</v>
      </c>
      <c r="B1376" s="10" t="n">
        <v>5732</v>
      </c>
      <c r="C1376" s="10" t="s">
        <v>6</v>
      </c>
      <c r="D1376" s="17" t="str">
        <f aca="false">CONCATENATE(A1376,C1376,B1376)</f>
        <v>2-5732</v>
      </c>
      <c r="E1376" s="12" t="n">
        <v>8314357</v>
      </c>
      <c r="F1376" s="13" t="s">
        <v>44</v>
      </c>
      <c r="G1376" s="13" t="s">
        <v>6</v>
      </c>
      <c r="H1376" s="18"/>
      <c r="I1376" s="19" t="s">
        <v>3614</v>
      </c>
      <c r="J1376" s="20" t="n">
        <v>59082</v>
      </c>
      <c r="K1376" s="19" t="s">
        <v>772</v>
      </c>
      <c r="L1376" s="19" t="s">
        <v>3615</v>
      </c>
    </row>
    <row r="1377" customFormat="false" ht="12.6" hidden="false" customHeight="false" outlineLevel="0" collapsed="false">
      <c r="A1377" s="9" t="n">
        <v>2</v>
      </c>
      <c r="B1377" s="10" t="n">
        <v>5734</v>
      </c>
      <c r="C1377" s="10" t="s">
        <v>6</v>
      </c>
      <c r="D1377" s="17" t="str">
        <f aca="false">CONCATENATE(A1377,C1377,B1377)</f>
        <v>2-5734</v>
      </c>
      <c r="E1377" s="12" t="n">
        <v>77323430</v>
      </c>
      <c r="F1377" s="13" t="s">
        <v>40</v>
      </c>
      <c r="G1377" s="13" t="s">
        <v>6</v>
      </c>
      <c r="H1377" s="18" t="str">
        <f aca="false">CONCATENATE(E1377,G1377,F1377)</f>
        <v>77323430-2</v>
      </c>
      <c r="I1377" s="19" t="s">
        <v>3616</v>
      </c>
      <c r="J1377" s="20" t="n">
        <v>59082</v>
      </c>
      <c r="K1377" s="19" t="s">
        <v>3617</v>
      </c>
      <c r="L1377" s="19" t="s">
        <v>3618</v>
      </c>
    </row>
    <row r="1378" customFormat="false" ht="12.6" hidden="false" customHeight="false" outlineLevel="0" collapsed="false">
      <c r="A1378" s="9" t="n">
        <v>2</v>
      </c>
      <c r="B1378" s="10" t="n">
        <v>5735</v>
      </c>
      <c r="C1378" s="10" t="s">
        <v>6</v>
      </c>
      <c r="D1378" s="17" t="str">
        <f aca="false">CONCATENATE(A1378,C1378,B1378)</f>
        <v>2-5735</v>
      </c>
      <c r="E1378" s="12" t="n">
        <v>78189260</v>
      </c>
      <c r="F1378" s="13" t="s">
        <v>40</v>
      </c>
      <c r="G1378" s="13" t="s">
        <v>6</v>
      </c>
      <c r="H1378" s="18" t="str">
        <f aca="false">CONCATENATE(E1378,G1378,F1378)</f>
        <v>78189260-2</v>
      </c>
      <c r="I1378" s="19" t="s">
        <v>357</v>
      </c>
      <c r="J1378" s="20" t="n">
        <v>317911</v>
      </c>
      <c r="K1378" s="19" t="s">
        <v>3619</v>
      </c>
      <c r="L1378" s="19" t="s">
        <v>3620</v>
      </c>
    </row>
    <row r="1379" customFormat="false" ht="12.6" hidden="false" customHeight="false" outlineLevel="0" collapsed="false">
      <c r="A1379" s="9" t="n">
        <v>2</v>
      </c>
      <c r="B1379" s="10" t="n">
        <v>5737</v>
      </c>
      <c r="C1379" s="10" t="s">
        <v>6</v>
      </c>
      <c r="D1379" s="17" t="str">
        <f aca="false">CONCATENATE(A1379,C1379,B1379)</f>
        <v>2-5737</v>
      </c>
      <c r="E1379" s="12" t="n">
        <v>59111330</v>
      </c>
      <c r="F1379" s="13" t="s">
        <v>7</v>
      </c>
      <c r="G1379" s="13" t="s">
        <v>6</v>
      </c>
      <c r="H1379" s="18" t="str">
        <f aca="false">CONCATENATE(E1379,G1379,F1379)</f>
        <v>59111330-5</v>
      </c>
      <c r="I1379" s="19" t="s">
        <v>2664</v>
      </c>
      <c r="J1379" s="20" t="n">
        <v>141787</v>
      </c>
      <c r="K1379" s="19" t="s">
        <v>949</v>
      </c>
      <c r="L1379" s="19" t="s">
        <v>3621</v>
      </c>
    </row>
    <row r="1380" customFormat="false" ht="12.6" hidden="false" customHeight="false" outlineLevel="0" collapsed="false">
      <c r="A1380" s="9" t="n">
        <v>2</v>
      </c>
      <c r="B1380" s="10" t="n">
        <v>5739</v>
      </c>
      <c r="C1380" s="10" t="s">
        <v>6</v>
      </c>
      <c r="D1380" s="17" t="str">
        <f aca="false">CONCATENATE(A1380,C1380,B1380)</f>
        <v>2-5739</v>
      </c>
      <c r="E1380" s="12" t="n">
        <v>13497827</v>
      </c>
      <c r="F1380" s="13" t="s">
        <v>15</v>
      </c>
      <c r="G1380" s="13" t="s">
        <v>6</v>
      </c>
      <c r="H1380" s="18"/>
      <c r="I1380" s="19" t="s">
        <v>3622</v>
      </c>
      <c r="J1380" s="20" t="n">
        <v>59082</v>
      </c>
      <c r="K1380" s="19" t="s">
        <v>2363</v>
      </c>
      <c r="L1380" s="19" t="s">
        <v>3623</v>
      </c>
    </row>
    <row r="1381" customFormat="false" ht="12.6" hidden="false" customHeight="false" outlineLevel="0" collapsed="false">
      <c r="A1381" s="9" t="n">
        <v>2</v>
      </c>
      <c r="B1381" s="10" t="n">
        <v>5741</v>
      </c>
      <c r="C1381" s="10" t="s">
        <v>6</v>
      </c>
      <c r="D1381" s="17" t="str">
        <f aca="false">CONCATENATE(A1381,C1381,B1381)</f>
        <v>2-5741</v>
      </c>
      <c r="E1381" s="12" t="n">
        <v>8002297</v>
      </c>
      <c r="F1381" s="13" t="s">
        <v>40</v>
      </c>
      <c r="G1381" s="13" t="s">
        <v>6</v>
      </c>
      <c r="H1381" s="18"/>
      <c r="I1381" s="19" t="s">
        <v>3624</v>
      </c>
      <c r="J1381" s="20" t="n">
        <v>21751</v>
      </c>
      <c r="K1381" s="19" t="s">
        <v>3625</v>
      </c>
      <c r="L1381" s="19" t="s">
        <v>3626</v>
      </c>
    </row>
    <row r="1382" customFormat="false" ht="12.6" hidden="false" customHeight="false" outlineLevel="0" collapsed="false">
      <c r="A1382" s="9" t="n">
        <v>2</v>
      </c>
      <c r="B1382" s="10" t="n">
        <v>5742</v>
      </c>
      <c r="C1382" s="10" t="s">
        <v>6</v>
      </c>
      <c r="D1382" s="17" t="str">
        <f aca="false">CONCATENATE(A1382,C1382,B1382)</f>
        <v>2-5742</v>
      </c>
      <c r="E1382" s="12" t="n">
        <v>9120871</v>
      </c>
      <c r="F1382" s="13" t="s">
        <v>57</v>
      </c>
      <c r="G1382" s="13" t="s">
        <v>6</v>
      </c>
      <c r="H1382" s="18"/>
      <c r="I1382" s="19" t="s">
        <v>3627</v>
      </c>
      <c r="J1382" s="20" t="n">
        <v>59082</v>
      </c>
      <c r="K1382" s="19" t="s">
        <v>3628</v>
      </c>
      <c r="L1382" s="19" t="s">
        <v>3629</v>
      </c>
    </row>
    <row r="1383" customFormat="false" ht="12.6" hidden="false" customHeight="false" outlineLevel="0" collapsed="false">
      <c r="A1383" s="9" t="n">
        <v>2</v>
      </c>
      <c r="B1383" s="10" t="n">
        <v>5743</v>
      </c>
      <c r="C1383" s="10" t="s">
        <v>6</v>
      </c>
      <c r="D1383" s="17" t="str">
        <f aca="false">CONCATENATE(A1383,C1383,B1383)</f>
        <v>2-5743</v>
      </c>
      <c r="E1383" s="12" t="n">
        <v>13904270</v>
      </c>
      <c r="F1383" s="13" t="s">
        <v>11</v>
      </c>
      <c r="G1383" s="13" t="s">
        <v>6</v>
      </c>
      <c r="H1383" s="18"/>
      <c r="I1383" s="19" t="s">
        <v>3630</v>
      </c>
      <c r="J1383" s="20" t="n">
        <v>120470</v>
      </c>
      <c r="K1383" s="19" t="s">
        <v>3444</v>
      </c>
      <c r="L1383" s="19" t="s">
        <v>3631</v>
      </c>
    </row>
    <row r="1384" customFormat="false" ht="12.6" hidden="false" customHeight="false" outlineLevel="0" collapsed="false">
      <c r="A1384" s="9" t="n">
        <v>2</v>
      </c>
      <c r="B1384" s="10" t="n">
        <v>5745</v>
      </c>
      <c r="C1384" s="10" t="s">
        <v>6</v>
      </c>
      <c r="D1384" s="17" t="str">
        <f aca="false">CONCATENATE(A1384,C1384,B1384)</f>
        <v>2-5745</v>
      </c>
      <c r="E1384" s="12" t="n">
        <v>76110908</v>
      </c>
      <c r="F1384" s="13" t="s">
        <v>19</v>
      </c>
      <c r="G1384" s="13" t="s">
        <v>6</v>
      </c>
      <c r="H1384" s="18" t="str">
        <f aca="false">CONCATENATE(E1384,G1384,F1384)</f>
        <v>76110908-1</v>
      </c>
      <c r="I1384" s="19" t="s">
        <v>3632</v>
      </c>
      <c r="J1384" s="20" t="n">
        <v>59082</v>
      </c>
      <c r="K1384" s="19" t="s">
        <v>3633</v>
      </c>
      <c r="L1384" s="19" t="s">
        <v>3634</v>
      </c>
    </row>
    <row r="1385" customFormat="false" ht="12.6" hidden="false" customHeight="false" outlineLevel="0" collapsed="false">
      <c r="A1385" s="9" t="n">
        <v>2</v>
      </c>
      <c r="B1385" s="10" t="n">
        <v>5750</v>
      </c>
      <c r="C1385" s="10" t="s">
        <v>6</v>
      </c>
      <c r="D1385" s="17" t="str">
        <f aca="false">CONCATENATE(A1385,C1385,B1385)</f>
        <v>2-5750</v>
      </c>
      <c r="E1385" s="12" t="n">
        <v>12512391</v>
      </c>
      <c r="F1385" s="13" t="s">
        <v>11</v>
      </c>
      <c r="G1385" s="13" t="s">
        <v>6</v>
      </c>
      <c r="H1385" s="18"/>
      <c r="I1385" s="19" t="s">
        <v>3635</v>
      </c>
      <c r="J1385" s="20" t="n">
        <v>59082</v>
      </c>
      <c r="K1385" s="19" t="s">
        <v>957</v>
      </c>
      <c r="L1385" s="19" t="s">
        <v>3636</v>
      </c>
    </row>
    <row r="1386" customFormat="false" ht="12.6" hidden="false" customHeight="false" outlineLevel="0" collapsed="false">
      <c r="A1386" s="9" t="n">
        <v>2</v>
      </c>
      <c r="B1386" s="10" t="n">
        <v>5751</v>
      </c>
      <c r="C1386" s="10" t="s">
        <v>6</v>
      </c>
      <c r="D1386" s="17" t="str">
        <f aca="false">CONCATENATE(A1386,C1386,B1386)</f>
        <v>2-5751</v>
      </c>
      <c r="E1386" s="12" t="n">
        <v>16877011</v>
      </c>
      <c r="F1386" s="13" t="s">
        <v>19</v>
      </c>
      <c r="G1386" s="13" t="s">
        <v>6</v>
      </c>
      <c r="H1386" s="18"/>
      <c r="I1386" s="19" t="s">
        <v>3637</v>
      </c>
      <c r="J1386" s="20" t="n">
        <v>59082</v>
      </c>
      <c r="K1386" s="19" t="s">
        <v>3638</v>
      </c>
      <c r="L1386" s="19" t="s">
        <v>3639</v>
      </c>
    </row>
    <row r="1387" customFormat="false" ht="12.6" hidden="false" customHeight="false" outlineLevel="0" collapsed="false">
      <c r="A1387" s="9" t="n">
        <v>2</v>
      </c>
      <c r="B1387" s="10" t="n">
        <v>5753</v>
      </c>
      <c r="C1387" s="10" t="s">
        <v>6</v>
      </c>
      <c r="D1387" s="17" t="str">
        <f aca="false">CONCATENATE(A1387,C1387,B1387)</f>
        <v>2-5753</v>
      </c>
      <c r="E1387" s="12" t="n">
        <v>10828930</v>
      </c>
      <c r="F1387" s="13" t="s">
        <v>15</v>
      </c>
      <c r="G1387" s="13" t="s">
        <v>6</v>
      </c>
      <c r="H1387" s="18"/>
      <c r="I1387" s="19" t="s">
        <v>3640</v>
      </c>
      <c r="J1387" s="20" t="n">
        <v>59082</v>
      </c>
      <c r="K1387" s="19" t="s">
        <v>3641</v>
      </c>
      <c r="L1387" s="19" t="s">
        <v>3642</v>
      </c>
    </row>
    <row r="1388" customFormat="false" ht="12.6" hidden="false" customHeight="false" outlineLevel="0" collapsed="false">
      <c r="A1388" s="9" t="n">
        <v>2</v>
      </c>
      <c r="B1388" s="10" t="n">
        <v>5755</v>
      </c>
      <c r="C1388" s="10" t="s">
        <v>6</v>
      </c>
      <c r="D1388" s="17" t="str">
        <f aca="false">CONCATENATE(A1388,C1388,B1388)</f>
        <v>2-5755</v>
      </c>
      <c r="E1388" s="12" t="n">
        <v>11575501</v>
      </c>
      <c r="F1388" s="13" t="s">
        <v>67</v>
      </c>
      <c r="G1388" s="13" t="s">
        <v>6</v>
      </c>
      <c r="H1388" s="18"/>
      <c r="I1388" s="19" t="s">
        <v>3643</v>
      </c>
      <c r="J1388" s="20" t="n">
        <v>59082</v>
      </c>
      <c r="K1388" s="19" t="s">
        <v>2085</v>
      </c>
      <c r="L1388" s="19" t="s">
        <v>3644</v>
      </c>
    </row>
    <row r="1389" customFormat="false" ht="12.6" hidden="false" customHeight="false" outlineLevel="0" collapsed="false">
      <c r="A1389" s="9" t="n">
        <v>2</v>
      </c>
      <c r="B1389" s="10" t="n">
        <v>5756</v>
      </c>
      <c r="C1389" s="10" t="s">
        <v>6</v>
      </c>
      <c r="D1389" s="17" t="str">
        <f aca="false">CONCATENATE(A1389,C1389,B1389)</f>
        <v>2-5756</v>
      </c>
      <c r="E1389" s="12" t="n">
        <v>6743987</v>
      </c>
      <c r="F1389" s="13" t="s">
        <v>40</v>
      </c>
      <c r="G1389" s="13" t="s">
        <v>6</v>
      </c>
      <c r="H1389" s="18"/>
      <c r="I1389" s="19" t="s">
        <v>3645</v>
      </c>
      <c r="J1389" s="20" t="n">
        <v>114331</v>
      </c>
      <c r="K1389" s="19" t="s">
        <v>3646</v>
      </c>
      <c r="L1389" s="19" t="s">
        <v>3647</v>
      </c>
    </row>
    <row r="1390" customFormat="false" ht="12.6" hidden="false" customHeight="false" outlineLevel="0" collapsed="false">
      <c r="A1390" s="9" t="n">
        <v>2</v>
      </c>
      <c r="B1390" s="10" t="n">
        <v>5757</v>
      </c>
      <c r="C1390" s="10" t="s">
        <v>6</v>
      </c>
      <c r="D1390" s="17" t="str">
        <f aca="false">CONCATENATE(A1390,C1390,B1390)</f>
        <v>2-5757</v>
      </c>
      <c r="E1390" s="12" t="n">
        <v>99578880</v>
      </c>
      <c r="F1390" s="13" t="s">
        <v>40</v>
      </c>
      <c r="G1390" s="13" t="s">
        <v>6</v>
      </c>
      <c r="H1390" s="18" t="str">
        <f aca="false">CONCATENATE(E1390,G1390,F1390)</f>
        <v>99578880-2</v>
      </c>
      <c r="I1390" s="19" t="s">
        <v>3286</v>
      </c>
      <c r="J1390" s="20" t="n">
        <v>243246</v>
      </c>
      <c r="K1390" s="19" t="s">
        <v>3648</v>
      </c>
      <c r="L1390" s="19" t="s">
        <v>2096</v>
      </c>
    </row>
    <row r="1391" customFormat="false" ht="12.6" hidden="false" customHeight="false" outlineLevel="0" collapsed="false">
      <c r="A1391" s="9" t="n">
        <v>2</v>
      </c>
      <c r="B1391" s="10" t="n">
        <v>5761</v>
      </c>
      <c r="C1391" s="10" t="s">
        <v>6</v>
      </c>
      <c r="D1391" s="17" t="str">
        <f aca="false">CONCATENATE(A1391,C1391,B1391)</f>
        <v>2-5761</v>
      </c>
      <c r="E1391" s="12" t="n">
        <v>76047761</v>
      </c>
      <c r="F1391" s="13" t="s">
        <v>67</v>
      </c>
      <c r="G1391" s="13" t="s">
        <v>6</v>
      </c>
      <c r="H1391" s="18" t="str">
        <f aca="false">CONCATENATE(E1391,G1391,F1391)</f>
        <v>76047761-3</v>
      </c>
      <c r="I1391" s="19" t="s">
        <v>3649</v>
      </c>
      <c r="J1391" s="20" t="n">
        <v>356656</v>
      </c>
      <c r="K1391" s="19" t="s">
        <v>3650</v>
      </c>
      <c r="L1391" s="19" t="s">
        <v>3651</v>
      </c>
    </row>
    <row r="1392" customFormat="false" ht="12.6" hidden="false" customHeight="false" outlineLevel="0" collapsed="false">
      <c r="A1392" s="9" t="n">
        <v>2</v>
      </c>
      <c r="B1392" s="10" t="n">
        <v>5763</v>
      </c>
      <c r="C1392" s="10" t="s">
        <v>6</v>
      </c>
      <c r="D1392" s="17" t="str">
        <f aca="false">CONCATENATE(A1392,C1392,B1392)</f>
        <v>2-5763</v>
      </c>
      <c r="E1392" s="12" t="n">
        <v>8468576</v>
      </c>
      <c r="F1392" s="13" t="s">
        <v>67</v>
      </c>
      <c r="G1392" s="13" t="s">
        <v>6</v>
      </c>
      <c r="H1392" s="18"/>
      <c r="I1392" s="19" t="s">
        <v>3652</v>
      </c>
      <c r="J1392" s="20" t="n">
        <v>59082</v>
      </c>
      <c r="K1392" s="19" t="s">
        <v>3653</v>
      </c>
      <c r="L1392" s="19" t="s">
        <v>3654</v>
      </c>
    </row>
    <row r="1393" customFormat="false" ht="12.6" hidden="false" customHeight="false" outlineLevel="0" collapsed="false">
      <c r="A1393" s="9" t="n">
        <v>2</v>
      </c>
      <c r="B1393" s="10" t="n">
        <v>5764</v>
      </c>
      <c r="C1393" s="10" t="s">
        <v>6</v>
      </c>
      <c r="D1393" s="17" t="str">
        <f aca="false">CONCATENATE(A1393,C1393,B1393)</f>
        <v>2-5764</v>
      </c>
      <c r="E1393" s="12" t="n">
        <v>76168621</v>
      </c>
      <c r="F1393" s="13" t="s">
        <v>44</v>
      </c>
      <c r="G1393" s="13" t="s">
        <v>6</v>
      </c>
      <c r="H1393" s="18" t="str">
        <f aca="false">CONCATENATE(E1393,G1393,F1393)</f>
        <v>76168621-6</v>
      </c>
      <c r="I1393" s="19" t="s">
        <v>3655</v>
      </c>
      <c r="J1393" s="20" t="n">
        <v>59082</v>
      </c>
      <c r="K1393" s="19" t="s">
        <v>3656</v>
      </c>
      <c r="L1393" s="19" t="s">
        <v>3657</v>
      </c>
    </row>
    <row r="1394" customFormat="false" ht="12.6" hidden="false" customHeight="false" outlineLevel="0" collapsed="false">
      <c r="A1394" s="9" t="n">
        <v>2</v>
      </c>
      <c r="B1394" s="10" t="n">
        <v>5765</v>
      </c>
      <c r="C1394" s="10" t="s">
        <v>6</v>
      </c>
      <c r="D1394" s="17" t="str">
        <f aca="false">CONCATENATE(A1394,C1394,B1394)</f>
        <v>2-5765</v>
      </c>
      <c r="E1394" s="12" t="n">
        <v>18882776</v>
      </c>
      <c r="F1394" s="13" t="s">
        <v>71</v>
      </c>
      <c r="G1394" s="13" t="s">
        <v>6</v>
      </c>
      <c r="H1394" s="18"/>
      <c r="I1394" s="19" t="s">
        <v>3658</v>
      </c>
      <c r="J1394" s="20" t="n">
        <v>59082</v>
      </c>
      <c r="K1394" s="19" t="s">
        <v>3659</v>
      </c>
      <c r="L1394" s="19" t="s">
        <v>3660</v>
      </c>
    </row>
    <row r="1395" customFormat="false" ht="12.6" hidden="false" customHeight="false" outlineLevel="0" collapsed="false">
      <c r="A1395" s="9" t="n">
        <v>2</v>
      </c>
      <c r="B1395" s="10" t="n">
        <v>5766</v>
      </c>
      <c r="C1395" s="10" t="s">
        <v>6</v>
      </c>
      <c r="D1395" s="17" t="str">
        <f aca="false">CONCATENATE(A1395,C1395,B1395)</f>
        <v>2-5766</v>
      </c>
      <c r="E1395" s="12" t="n">
        <v>96544800</v>
      </c>
      <c r="F1395" s="13" t="s">
        <v>71</v>
      </c>
      <c r="G1395" s="13" t="s">
        <v>6</v>
      </c>
      <c r="H1395" s="18" t="str">
        <f aca="false">CONCATENATE(E1395,G1395,F1395)</f>
        <v>96544800-4</v>
      </c>
      <c r="I1395" s="19" t="s">
        <v>1315</v>
      </c>
      <c r="J1395" s="20" t="n">
        <v>3492155</v>
      </c>
      <c r="K1395" s="19" t="s">
        <v>3661</v>
      </c>
      <c r="L1395" s="19" t="s">
        <v>3662</v>
      </c>
    </row>
    <row r="1396" customFormat="false" ht="12.6" hidden="false" customHeight="false" outlineLevel="0" collapsed="false">
      <c r="A1396" s="9" t="n">
        <v>2</v>
      </c>
      <c r="B1396" s="10" t="n">
        <v>5770</v>
      </c>
      <c r="C1396" s="10" t="s">
        <v>6</v>
      </c>
      <c r="D1396" s="17" t="str">
        <f aca="false">CONCATENATE(A1396,C1396,B1396)</f>
        <v>2-5770</v>
      </c>
      <c r="E1396" s="12" t="n">
        <v>76155049</v>
      </c>
      <c r="F1396" s="13" t="s">
        <v>57</v>
      </c>
      <c r="G1396" s="13" t="s">
        <v>6</v>
      </c>
      <c r="H1396" s="18" t="str">
        <f aca="false">CONCATENATE(E1396,G1396,F1396)</f>
        <v>76155049-7</v>
      </c>
      <c r="I1396" s="19" t="s">
        <v>3663</v>
      </c>
      <c r="J1396" s="20" t="n">
        <v>59082</v>
      </c>
      <c r="K1396" s="19" t="s">
        <v>3664</v>
      </c>
      <c r="L1396" s="19" t="s">
        <v>3665</v>
      </c>
    </row>
    <row r="1397" customFormat="false" ht="12.6" hidden="false" customHeight="false" outlineLevel="0" collapsed="false">
      <c r="A1397" s="9" t="n">
        <v>2</v>
      </c>
      <c r="B1397" s="10" t="n">
        <v>5771</v>
      </c>
      <c r="C1397" s="10" t="s">
        <v>6</v>
      </c>
      <c r="D1397" s="17" t="str">
        <f aca="false">CONCATENATE(A1397,C1397,B1397)</f>
        <v>2-5771</v>
      </c>
      <c r="E1397" s="12" t="n">
        <v>76598830</v>
      </c>
      <c r="F1397" s="13" t="s">
        <v>44</v>
      </c>
      <c r="G1397" s="13" t="s">
        <v>6</v>
      </c>
      <c r="H1397" s="18" t="str">
        <f aca="false">CONCATENATE(E1397,G1397,F1397)</f>
        <v>76598830-6</v>
      </c>
      <c r="I1397" s="19" t="s">
        <v>3666</v>
      </c>
      <c r="J1397" s="20" t="n">
        <v>104879</v>
      </c>
      <c r="K1397" s="19" t="s">
        <v>3667</v>
      </c>
      <c r="L1397" s="19" t="s">
        <v>3668</v>
      </c>
    </row>
    <row r="1398" customFormat="false" ht="12.6" hidden="false" customHeight="false" outlineLevel="0" collapsed="false">
      <c r="A1398" s="9" t="n">
        <v>2</v>
      </c>
      <c r="B1398" s="10" t="n">
        <v>5773</v>
      </c>
      <c r="C1398" s="10" t="s">
        <v>6</v>
      </c>
      <c r="D1398" s="17" t="str">
        <f aca="false">CONCATENATE(A1398,C1398,B1398)</f>
        <v>2-5773</v>
      </c>
      <c r="E1398" s="12" t="n">
        <v>76076630</v>
      </c>
      <c r="F1398" s="13" t="s">
        <v>7</v>
      </c>
      <c r="G1398" s="13" t="s">
        <v>6</v>
      </c>
      <c r="H1398" s="18" t="str">
        <f aca="false">CONCATENATE(E1398,G1398,F1398)</f>
        <v>76076630-5</v>
      </c>
      <c r="I1398" s="19" t="s">
        <v>3088</v>
      </c>
      <c r="J1398" s="20" t="n">
        <v>59081</v>
      </c>
      <c r="K1398" s="19" t="s">
        <v>3669</v>
      </c>
      <c r="L1398" s="19" t="s">
        <v>3670</v>
      </c>
    </row>
    <row r="1399" customFormat="false" ht="12.6" hidden="false" customHeight="false" outlineLevel="0" collapsed="false">
      <c r="A1399" s="9" t="n">
        <v>2</v>
      </c>
      <c r="B1399" s="10" t="n">
        <v>5774</v>
      </c>
      <c r="C1399" s="10" t="s">
        <v>6</v>
      </c>
      <c r="D1399" s="17" t="str">
        <f aca="false">CONCATENATE(A1399,C1399,B1399)</f>
        <v>2-5774</v>
      </c>
      <c r="E1399" s="12" t="n">
        <v>76076630</v>
      </c>
      <c r="F1399" s="13" t="s">
        <v>7</v>
      </c>
      <c r="G1399" s="13" t="s">
        <v>6</v>
      </c>
      <c r="H1399" s="18" t="str">
        <f aca="false">CONCATENATE(E1399,G1399,F1399)</f>
        <v>76076630-5</v>
      </c>
      <c r="I1399" s="19" t="s">
        <v>3088</v>
      </c>
      <c r="J1399" s="20" t="n">
        <v>59081</v>
      </c>
      <c r="K1399" s="19" t="s">
        <v>3671</v>
      </c>
      <c r="L1399" s="19" t="s">
        <v>3672</v>
      </c>
    </row>
    <row r="1400" customFormat="false" ht="12.6" hidden="false" customHeight="false" outlineLevel="0" collapsed="false">
      <c r="A1400" s="9" t="n">
        <v>2</v>
      </c>
      <c r="B1400" s="10" t="n">
        <v>5775</v>
      </c>
      <c r="C1400" s="10" t="s">
        <v>6</v>
      </c>
      <c r="D1400" s="17" t="str">
        <f aca="false">CONCATENATE(A1400,C1400,B1400)</f>
        <v>2-5775</v>
      </c>
      <c r="E1400" s="12" t="n">
        <v>12809544</v>
      </c>
      <c r="F1400" s="13" t="s">
        <v>44</v>
      </c>
      <c r="G1400" s="13" t="s">
        <v>6</v>
      </c>
      <c r="H1400" s="18"/>
      <c r="I1400" s="19" t="s">
        <v>3673</v>
      </c>
      <c r="J1400" s="20" t="n">
        <v>59082</v>
      </c>
      <c r="K1400" s="19" t="s">
        <v>2883</v>
      </c>
      <c r="L1400" s="19" t="s">
        <v>3674</v>
      </c>
    </row>
    <row r="1401" customFormat="false" ht="12.6" hidden="false" customHeight="false" outlineLevel="0" collapsed="false">
      <c r="A1401" s="9" t="n">
        <v>2</v>
      </c>
      <c r="B1401" s="10" t="n">
        <v>5777</v>
      </c>
      <c r="C1401" s="10" t="s">
        <v>6</v>
      </c>
      <c r="D1401" s="17" t="str">
        <f aca="false">CONCATENATE(A1401,C1401,B1401)</f>
        <v>2-5777</v>
      </c>
      <c r="E1401" s="12" t="n">
        <v>9121372</v>
      </c>
      <c r="F1401" s="13" t="s">
        <v>15</v>
      </c>
      <c r="G1401" s="13" t="s">
        <v>6</v>
      </c>
      <c r="H1401" s="18"/>
      <c r="I1401" s="19" t="s">
        <v>3675</v>
      </c>
      <c r="J1401" s="20" t="n">
        <v>59082</v>
      </c>
      <c r="K1401" s="19" t="s">
        <v>869</v>
      </c>
      <c r="L1401" s="19" t="s">
        <v>3676</v>
      </c>
    </row>
    <row r="1402" customFormat="false" ht="12.6" hidden="false" customHeight="false" outlineLevel="0" collapsed="false">
      <c r="A1402" s="9" t="n">
        <v>2</v>
      </c>
      <c r="B1402" s="10" t="n">
        <v>5778</v>
      </c>
      <c r="C1402" s="10" t="s">
        <v>6</v>
      </c>
      <c r="D1402" s="17" t="str">
        <f aca="false">CONCATENATE(A1402,C1402,B1402)</f>
        <v>2-5778</v>
      </c>
      <c r="E1402" s="12" t="n">
        <v>10086803</v>
      </c>
      <c r="F1402" s="13" t="s">
        <v>40</v>
      </c>
      <c r="G1402" s="13" t="s">
        <v>6</v>
      </c>
      <c r="H1402" s="18"/>
      <c r="I1402" s="19" t="s">
        <v>3677</v>
      </c>
      <c r="J1402" s="20" t="n">
        <v>59082</v>
      </c>
      <c r="K1402" s="19" t="s">
        <v>3678</v>
      </c>
      <c r="L1402" s="19" t="s">
        <v>3679</v>
      </c>
    </row>
    <row r="1403" customFormat="false" ht="12.6" hidden="false" customHeight="false" outlineLevel="0" collapsed="false">
      <c r="A1403" s="9" t="n">
        <v>2</v>
      </c>
      <c r="B1403" s="10" t="n">
        <v>5779</v>
      </c>
      <c r="C1403" s="10" t="s">
        <v>6</v>
      </c>
      <c r="D1403" s="17" t="str">
        <f aca="false">CONCATENATE(A1403,C1403,B1403)</f>
        <v>2-5779</v>
      </c>
      <c r="E1403" s="12" t="n">
        <v>9973867</v>
      </c>
      <c r="F1403" s="13" t="s">
        <v>57</v>
      </c>
      <c r="G1403" s="13" t="s">
        <v>6</v>
      </c>
      <c r="H1403" s="18"/>
      <c r="I1403" s="19" t="s">
        <v>3680</v>
      </c>
      <c r="J1403" s="20" t="n">
        <v>59082</v>
      </c>
      <c r="K1403" s="19" t="s">
        <v>3681</v>
      </c>
      <c r="L1403" s="19" t="s">
        <v>3682</v>
      </c>
    </row>
    <row r="1404" customFormat="false" ht="12.6" hidden="false" customHeight="false" outlineLevel="0" collapsed="false">
      <c r="A1404" s="9" t="n">
        <v>2</v>
      </c>
      <c r="B1404" s="10" t="n">
        <v>5781</v>
      </c>
      <c r="C1404" s="10" t="s">
        <v>6</v>
      </c>
      <c r="D1404" s="17" t="str">
        <f aca="false">CONCATENATE(A1404,C1404,B1404)</f>
        <v>2-5781</v>
      </c>
      <c r="E1404" s="12" t="n">
        <v>6929273</v>
      </c>
      <c r="F1404" s="13" t="s">
        <v>15</v>
      </c>
      <c r="G1404" s="13" t="s">
        <v>6</v>
      </c>
      <c r="H1404" s="18"/>
      <c r="I1404" s="19" t="s">
        <v>3683</v>
      </c>
      <c r="J1404" s="20" t="n">
        <v>59082</v>
      </c>
      <c r="K1404" s="19" t="s">
        <v>3684</v>
      </c>
      <c r="L1404" s="19" t="s">
        <v>3685</v>
      </c>
    </row>
    <row r="1405" customFormat="false" ht="12.6" hidden="false" customHeight="false" outlineLevel="0" collapsed="false">
      <c r="A1405" s="9" t="n">
        <v>2</v>
      </c>
      <c r="B1405" s="10" t="n">
        <v>5783</v>
      </c>
      <c r="C1405" s="10" t="s">
        <v>6</v>
      </c>
      <c r="D1405" s="17" t="str">
        <f aca="false">CONCATENATE(A1405,C1405,B1405)</f>
        <v>2-5783</v>
      </c>
      <c r="E1405" s="12" t="n">
        <v>76367550</v>
      </c>
      <c r="F1405" s="13" t="s">
        <v>7</v>
      </c>
      <c r="G1405" s="13" t="s">
        <v>6</v>
      </c>
      <c r="H1405" s="18" t="str">
        <f aca="false">CONCATENATE(E1405,G1405,F1405)</f>
        <v>76367550-5</v>
      </c>
      <c r="I1405" s="19" t="s">
        <v>3686</v>
      </c>
      <c r="J1405" s="20" t="n">
        <v>912773</v>
      </c>
      <c r="K1405" s="19" t="s">
        <v>3687</v>
      </c>
      <c r="L1405" s="19" t="s">
        <v>3688</v>
      </c>
    </row>
    <row r="1406" customFormat="false" ht="12.6" hidden="false" customHeight="false" outlineLevel="0" collapsed="false">
      <c r="A1406" s="9" t="n">
        <v>2</v>
      </c>
      <c r="B1406" s="10" t="n">
        <v>5784</v>
      </c>
      <c r="C1406" s="10" t="s">
        <v>6</v>
      </c>
      <c r="D1406" s="17" t="str">
        <f aca="false">CONCATENATE(A1406,C1406,B1406)</f>
        <v>2-5784</v>
      </c>
      <c r="E1406" s="12" t="n">
        <v>76115125</v>
      </c>
      <c r="F1406" s="13" t="s">
        <v>33</v>
      </c>
      <c r="G1406" s="13" t="s">
        <v>6</v>
      </c>
      <c r="H1406" s="18" t="str">
        <f aca="false">CONCATENATE(E1406,G1406,F1406)</f>
        <v>76115125-8</v>
      </c>
      <c r="I1406" s="19" t="s">
        <v>3394</v>
      </c>
      <c r="J1406" s="20" t="n">
        <v>112124</v>
      </c>
      <c r="K1406" s="19" t="s">
        <v>3689</v>
      </c>
      <c r="L1406" s="19" t="s">
        <v>3654</v>
      </c>
    </row>
    <row r="1407" customFormat="false" ht="12.6" hidden="false" customHeight="false" outlineLevel="0" collapsed="false">
      <c r="A1407" s="9" t="n">
        <v>2</v>
      </c>
      <c r="B1407" s="10" t="n">
        <v>5785</v>
      </c>
      <c r="C1407" s="10" t="s">
        <v>6</v>
      </c>
      <c r="D1407" s="17" t="str">
        <f aca="false">CONCATENATE(A1407,C1407,B1407)</f>
        <v>2-5785</v>
      </c>
      <c r="E1407" s="12" t="n">
        <v>76006296</v>
      </c>
      <c r="F1407" s="13" t="s">
        <v>11</v>
      </c>
      <c r="G1407" s="13" t="s">
        <v>6</v>
      </c>
      <c r="H1407" s="18" t="str">
        <f aca="false">CONCATENATE(E1407,G1407,F1407)</f>
        <v>76006296-0</v>
      </c>
      <c r="I1407" s="19" t="s">
        <v>3690</v>
      </c>
      <c r="J1407" s="20" t="n">
        <v>235506</v>
      </c>
      <c r="K1407" s="19" t="s">
        <v>3691</v>
      </c>
      <c r="L1407" s="19" t="s">
        <v>3692</v>
      </c>
    </row>
    <row r="1408" customFormat="false" ht="12.6" hidden="false" customHeight="false" outlineLevel="0" collapsed="false">
      <c r="A1408" s="9" t="n">
        <v>2</v>
      </c>
      <c r="B1408" s="10" t="n">
        <v>5786</v>
      </c>
      <c r="C1408" s="10" t="s">
        <v>6</v>
      </c>
      <c r="D1408" s="17" t="str">
        <f aca="false">CONCATENATE(A1408,C1408,B1408)</f>
        <v>2-5786</v>
      </c>
      <c r="E1408" s="12" t="n">
        <v>76131928</v>
      </c>
      <c r="F1408" s="13" t="s">
        <v>11</v>
      </c>
      <c r="G1408" s="13" t="s">
        <v>6</v>
      </c>
      <c r="H1408" s="18" t="str">
        <f aca="false">CONCATENATE(E1408,G1408,F1408)</f>
        <v>76131928-0</v>
      </c>
      <c r="I1408" s="19" t="s">
        <v>3693</v>
      </c>
      <c r="J1408" s="20" t="n">
        <v>59082</v>
      </c>
      <c r="K1408" s="19" t="s">
        <v>3694</v>
      </c>
      <c r="L1408" s="19" t="s">
        <v>3695</v>
      </c>
    </row>
    <row r="1409" customFormat="false" ht="12.6" hidden="false" customHeight="false" outlineLevel="0" collapsed="false">
      <c r="A1409" s="9" t="n">
        <v>2</v>
      </c>
      <c r="B1409" s="10" t="n">
        <v>5788</v>
      </c>
      <c r="C1409" s="10" t="s">
        <v>6</v>
      </c>
      <c r="D1409" s="17" t="str">
        <f aca="false">CONCATENATE(A1409,C1409,B1409)</f>
        <v>2-5788</v>
      </c>
      <c r="E1409" s="12" t="n">
        <v>6052113</v>
      </c>
      <c r="F1409" s="13" t="s">
        <v>19</v>
      </c>
      <c r="G1409" s="13" t="s">
        <v>6</v>
      </c>
      <c r="H1409" s="18"/>
      <c r="I1409" s="19" t="s">
        <v>3534</v>
      </c>
      <c r="J1409" s="20" t="n">
        <v>275439</v>
      </c>
      <c r="K1409" s="19" t="s">
        <v>3696</v>
      </c>
      <c r="L1409" s="19" t="s">
        <v>3697</v>
      </c>
    </row>
    <row r="1410" customFormat="false" ht="12.6" hidden="false" customHeight="false" outlineLevel="0" collapsed="false">
      <c r="A1410" s="9" t="n">
        <v>2</v>
      </c>
      <c r="B1410" s="10" t="n">
        <v>5789</v>
      </c>
      <c r="C1410" s="10" t="s">
        <v>6</v>
      </c>
      <c r="D1410" s="17" t="str">
        <f aca="false">CONCATENATE(A1410,C1410,B1410)</f>
        <v>2-5789</v>
      </c>
      <c r="E1410" s="12" t="n">
        <v>76886050</v>
      </c>
      <c r="F1410" s="13" t="s">
        <v>7</v>
      </c>
      <c r="G1410" s="13" t="s">
        <v>6</v>
      </c>
      <c r="H1410" s="18" t="str">
        <f aca="false">CONCATENATE(E1410,G1410,F1410)</f>
        <v>76886050-5</v>
      </c>
      <c r="I1410" s="19" t="s">
        <v>3698</v>
      </c>
      <c r="J1410" s="20" t="n">
        <v>495748</v>
      </c>
      <c r="K1410" s="19" t="s">
        <v>3699</v>
      </c>
      <c r="L1410" s="19" t="s">
        <v>3700</v>
      </c>
    </row>
    <row r="1411" customFormat="false" ht="12.6" hidden="false" customHeight="false" outlineLevel="0" collapsed="false">
      <c r="A1411" s="9" t="n">
        <v>2</v>
      </c>
      <c r="B1411" s="10" t="n">
        <v>5790</v>
      </c>
      <c r="C1411" s="10" t="s">
        <v>6</v>
      </c>
      <c r="D1411" s="17" t="str">
        <f aca="false">CONCATENATE(A1411,C1411,B1411)</f>
        <v>2-5790</v>
      </c>
      <c r="E1411" s="12" t="n">
        <v>76003380</v>
      </c>
      <c r="F1411" s="13" t="s">
        <v>71</v>
      </c>
      <c r="G1411" s="13" t="s">
        <v>6</v>
      </c>
      <c r="H1411" s="18" t="str">
        <f aca="false">CONCATENATE(E1411,G1411,F1411)</f>
        <v>76003380-4</v>
      </c>
      <c r="I1411" s="19" t="s">
        <v>3701</v>
      </c>
      <c r="J1411" s="20" t="n">
        <v>737179</v>
      </c>
      <c r="K1411" s="19" t="s">
        <v>3702</v>
      </c>
      <c r="L1411" s="19" t="s">
        <v>3703</v>
      </c>
    </row>
    <row r="1412" customFormat="false" ht="12.6" hidden="false" customHeight="false" outlineLevel="0" collapsed="false">
      <c r="A1412" s="9" t="n">
        <v>2</v>
      </c>
      <c r="B1412" s="10" t="n">
        <v>5792</v>
      </c>
      <c r="C1412" s="10" t="s">
        <v>6</v>
      </c>
      <c r="D1412" s="17" t="str">
        <f aca="false">CONCATENATE(A1412,C1412,B1412)</f>
        <v>2-5792</v>
      </c>
      <c r="E1412" s="12" t="n">
        <v>76521935</v>
      </c>
      <c r="F1412" s="13" t="s">
        <v>67</v>
      </c>
      <c r="G1412" s="13" t="s">
        <v>6</v>
      </c>
      <c r="H1412" s="18" t="str">
        <f aca="false">CONCATENATE(E1412,G1412,F1412)</f>
        <v>76521935-3</v>
      </c>
      <c r="I1412" s="19" t="s">
        <v>3704</v>
      </c>
      <c r="J1412" s="20" t="n">
        <v>59081</v>
      </c>
      <c r="K1412" s="19" t="s">
        <v>3705</v>
      </c>
      <c r="L1412" s="19" t="s">
        <v>3706</v>
      </c>
    </row>
    <row r="1413" customFormat="false" ht="12.6" hidden="false" customHeight="false" outlineLevel="0" collapsed="false">
      <c r="A1413" s="9" t="n">
        <v>2</v>
      </c>
      <c r="B1413" s="10" t="n">
        <v>5793</v>
      </c>
      <c r="C1413" s="10" t="s">
        <v>6</v>
      </c>
      <c r="D1413" s="17" t="str">
        <f aca="false">CONCATENATE(A1413,C1413,B1413)</f>
        <v>2-5793</v>
      </c>
      <c r="E1413" s="12" t="n">
        <v>12249719</v>
      </c>
      <c r="F1413" s="13" t="s">
        <v>71</v>
      </c>
      <c r="G1413" s="13" t="s">
        <v>6</v>
      </c>
      <c r="H1413" s="18"/>
      <c r="I1413" s="19" t="s">
        <v>3230</v>
      </c>
      <c r="J1413" s="20" t="n">
        <v>212552</v>
      </c>
      <c r="K1413" s="19" t="s">
        <v>3231</v>
      </c>
      <c r="L1413" s="19" t="s">
        <v>3707</v>
      </c>
    </row>
    <row r="1414" customFormat="false" ht="12.6" hidden="false" customHeight="false" outlineLevel="0" collapsed="false">
      <c r="A1414" s="9" t="n">
        <v>2</v>
      </c>
      <c r="B1414" s="10" t="n">
        <v>5794</v>
      </c>
      <c r="C1414" s="10" t="s">
        <v>6</v>
      </c>
      <c r="D1414" s="17" t="str">
        <f aca="false">CONCATENATE(A1414,C1414,B1414)</f>
        <v>2-5794</v>
      </c>
      <c r="E1414" s="12" t="n">
        <v>76141388</v>
      </c>
      <c r="F1414" s="13" t="s">
        <v>11</v>
      </c>
      <c r="G1414" s="13" t="s">
        <v>6</v>
      </c>
      <c r="H1414" s="18" t="str">
        <f aca="false">CONCATENATE(E1414,G1414,F1414)</f>
        <v>76141388-0</v>
      </c>
      <c r="I1414" s="19" t="s">
        <v>3708</v>
      </c>
      <c r="J1414" s="20" t="n">
        <v>1002842</v>
      </c>
      <c r="K1414" s="19" t="s">
        <v>3709</v>
      </c>
      <c r="L1414" s="19" t="s">
        <v>3710</v>
      </c>
    </row>
    <row r="1415" customFormat="false" ht="12.6" hidden="false" customHeight="false" outlineLevel="0" collapsed="false">
      <c r="A1415" s="9" t="n">
        <v>2</v>
      </c>
      <c r="B1415" s="10" t="n">
        <v>5797</v>
      </c>
      <c r="C1415" s="10" t="s">
        <v>6</v>
      </c>
      <c r="D1415" s="17" t="str">
        <f aca="false">CONCATENATE(A1415,C1415,B1415)</f>
        <v>2-5797</v>
      </c>
      <c r="E1415" s="12" t="n">
        <v>60503000</v>
      </c>
      <c r="F1415" s="13" t="s">
        <v>15</v>
      </c>
      <c r="G1415" s="13" t="s">
        <v>6</v>
      </c>
      <c r="H1415" s="18" t="str">
        <f aca="false">CONCATENATE(E1415,G1415,F1415)</f>
        <v>60503000-9</v>
      </c>
      <c r="I1415" s="19" t="s">
        <v>3413</v>
      </c>
      <c r="J1415" s="20" t="n">
        <v>169261</v>
      </c>
      <c r="K1415" s="19" t="s">
        <v>3711</v>
      </c>
      <c r="L1415" s="19" t="s">
        <v>3712</v>
      </c>
    </row>
    <row r="1416" customFormat="false" ht="12.6" hidden="false" customHeight="false" outlineLevel="0" collapsed="false">
      <c r="A1416" s="9" t="n">
        <v>2</v>
      </c>
      <c r="B1416" s="10" t="n">
        <v>5798</v>
      </c>
      <c r="C1416" s="10" t="s">
        <v>6</v>
      </c>
      <c r="D1416" s="17" t="str">
        <f aca="false">CONCATENATE(A1416,C1416,B1416)</f>
        <v>2-5798</v>
      </c>
      <c r="E1416" s="12" t="n">
        <v>76057555</v>
      </c>
      <c r="F1416" s="13" t="s">
        <v>11</v>
      </c>
      <c r="G1416" s="13" t="s">
        <v>6</v>
      </c>
      <c r="H1416" s="18" t="str">
        <f aca="false">CONCATENATE(E1416,G1416,F1416)</f>
        <v>76057555-0</v>
      </c>
      <c r="I1416" s="19" t="s">
        <v>3362</v>
      </c>
      <c r="J1416" s="20" t="n">
        <v>126575</v>
      </c>
      <c r="K1416" s="19" t="s">
        <v>2864</v>
      </c>
      <c r="L1416" s="19" t="s">
        <v>3713</v>
      </c>
    </row>
    <row r="1417" customFormat="false" ht="12.6" hidden="false" customHeight="false" outlineLevel="0" collapsed="false">
      <c r="A1417" s="9" t="n">
        <v>2</v>
      </c>
      <c r="B1417" s="10" t="n">
        <v>5799</v>
      </c>
      <c r="C1417" s="10" t="s">
        <v>6</v>
      </c>
      <c r="D1417" s="17" t="str">
        <f aca="false">CONCATENATE(A1417,C1417,B1417)</f>
        <v>2-5799</v>
      </c>
      <c r="E1417" s="12" t="n">
        <v>11762850</v>
      </c>
      <c r="F1417" s="13" t="s">
        <v>57</v>
      </c>
      <c r="G1417" s="13" t="s">
        <v>6</v>
      </c>
      <c r="H1417" s="18"/>
      <c r="I1417" s="19" t="s">
        <v>2392</v>
      </c>
      <c r="J1417" s="20" t="n">
        <v>59082</v>
      </c>
      <c r="K1417" s="19" t="s">
        <v>3714</v>
      </c>
      <c r="L1417" s="19" t="s">
        <v>3715</v>
      </c>
    </row>
    <row r="1418" customFormat="false" ht="12.6" hidden="false" customHeight="false" outlineLevel="0" collapsed="false">
      <c r="A1418" s="9" t="n">
        <v>2</v>
      </c>
      <c r="B1418" s="10" t="n">
        <v>5801</v>
      </c>
      <c r="C1418" s="10" t="s">
        <v>6</v>
      </c>
      <c r="D1418" s="17" t="str">
        <f aca="false">CONCATENATE(A1418,C1418,B1418)</f>
        <v>2-5801</v>
      </c>
      <c r="E1418" s="12" t="n">
        <v>76076630</v>
      </c>
      <c r="F1418" s="13" t="s">
        <v>7</v>
      </c>
      <c r="G1418" s="13" t="s">
        <v>6</v>
      </c>
      <c r="H1418" s="18" t="str">
        <f aca="false">CONCATENATE(E1418,G1418,F1418)</f>
        <v>76076630-5</v>
      </c>
      <c r="I1418" s="19" t="s">
        <v>3088</v>
      </c>
      <c r="J1418" s="20" t="n">
        <v>59081</v>
      </c>
      <c r="K1418" s="19" t="s">
        <v>3716</v>
      </c>
      <c r="L1418" s="19" t="s">
        <v>3717</v>
      </c>
    </row>
    <row r="1419" customFormat="false" ht="12.6" hidden="false" customHeight="false" outlineLevel="0" collapsed="false">
      <c r="A1419" s="9" t="n">
        <v>2</v>
      </c>
      <c r="B1419" s="10" t="n">
        <v>5802</v>
      </c>
      <c r="C1419" s="10" t="s">
        <v>6</v>
      </c>
      <c r="D1419" s="17" t="str">
        <f aca="false">CONCATENATE(A1419,C1419,B1419)</f>
        <v>2-5802</v>
      </c>
      <c r="E1419" s="12" t="n">
        <v>76184975</v>
      </c>
      <c r="F1419" s="13" t="s">
        <v>19</v>
      </c>
      <c r="G1419" s="13" t="s">
        <v>6</v>
      </c>
      <c r="H1419" s="18" t="str">
        <f aca="false">CONCATENATE(E1419,G1419,F1419)</f>
        <v>76184975-1</v>
      </c>
      <c r="I1419" s="19" t="s">
        <v>3718</v>
      </c>
      <c r="J1419" s="20" t="n">
        <v>59082</v>
      </c>
      <c r="K1419" s="19" t="s">
        <v>3719</v>
      </c>
      <c r="L1419" s="19" t="s">
        <v>3720</v>
      </c>
    </row>
    <row r="1420" customFormat="false" ht="12.6" hidden="false" customHeight="false" outlineLevel="0" collapsed="false">
      <c r="A1420" s="9" t="n">
        <v>2</v>
      </c>
      <c r="B1420" s="10" t="n">
        <v>5803</v>
      </c>
      <c r="C1420" s="10" t="s">
        <v>6</v>
      </c>
      <c r="D1420" s="17" t="str">
        <f aca="false">CONCATENATE(A1420,C1420,B1420)</f>
        <v>2-5803</v>
      </c>
      <c r="E1420" s="12" t="n">
        <v>76644340</v>
      </c>
      <c r="F1420" s="13" t="s">
        <v>11</v>
      </c>
      <c r="G1420" s="13" t="s">
        <v>6</v>
      </c>
      <c r="H1420" s="18" t="str">
        <f aca="false">CONCATENATE(E1420,G1420,F1420)</f>
        <v>76644340-0</v>
      </c>
      <c r="I1420" s="19" t="s">
        <v>3721</v>
      </c>
      <c r="J1420" s="20" t="n">
        <v>227674</v>
      </c>
      <c r="K1420" s="19" t="s">
        <v>3722</v>
      </c>
      <c r="L1420" s="19" t="s">
        <v>3723</v>
      </c>
    </row>
    <row r="1421" customFormat="false" ht="12.6" hidden="false" customHeight="false" outlineLevel="0" collapsed="false">
      <c r="A1421" s="9" t="n">
        <v>2</v>
      </c>
      <c r="B1421" s="10" t="n">
        <v>5804</v>
      </c>
      <c r="C1421" s="10" t="s">
        <v>6</v>
      </c>
      <c r="D1421" s="17" t="str">
        <f aca="false">CONCATENATE(A1421,C1421,B1421)</f>
        <v>2-5804</v>
      </c>
      <c r="E1421" s="12" t="n">
        <v>5453107</v>
      </c>
      <c r="F1421" s="13" t="s">
        <v>15</v>
      </c>
      <c r="G1421" s="13" t="s">
        <v>6</v>
      </c>
      <c r="H1421" s="18"/>
      <c r="I1421" s="19" t="s">
        <v>3724</v>
      </c>
      <c r="J1421" s="20" t="n">
        <v>59082</v>
      </c>
      <c r="K1421" s="19" t="s">
        <v>2265</v>
      </c>
      <c r="L1421" s="19" t="s">
        <v>3725</v>
      </c>
    </row>
    <row r="1422" customFormat="false" ht="12.6" hidden="false" customHeight="false" outlineLevel="0" collapsed="false">
      <c r="A1422" s="9" t="n">
        <v>2</v>
      </c>
      <c r="B1422" s="10" t="n">
        <v>5805</v>
      </c>
      <c r="C1422" s="10" t="s">
        <v>6</v>
      </c>
      <c r="D1422" s="17" t="str">
        <f aca="false">CONCATENATE(A1422,C1422,B1422)</f>
        <v>2-5805</v>
      </c>
      <c r="E1422" s="12" t="n">
        <v>76838140</v>
      </c>
      <c r="F1422" s="13" t="s">
        <v>40</v>
      </c>
      <c r="G1422" s="13" t="s">
        <v>6</v>
      </c>
      <c r="H1422" s="18" t="str">
        <f aca="false">CONCATENATE(E1422,G1422,F1422)</f>
        <v>76838140-2</v>
      </c>
      <c r="I1422" s="19" t="s">
        <v>3726</v>
      </c>
      <c r="J1422" s="20" t="n">
        <v>26544709</v>
      </c>
      <c r="K1422" s="19" t="s">
        <v>3727</v>
      </c>
      <c r="L1422" s="19" t="s">
        <v>3728</v>
      </c>
    </row>
    <row r="1423" customFormat="false" ht="12.6" hidden="false" customHeight="false" outlineLevel="0" collapsed="false">
      <c r="A1423" s="9" t="n">
        <v>2</v>
      </c>
      <c r="B1423" s="10" t="n">
        <v>5806</v>
      </c>
      <c r="C1423" s="10" t="s">
        <v>6</v>
      </c>
      <c r="D1423" s="17" t="str">
        <f aca="false">CONCATENATE(A1423,C1423,B1423)</f>
        <v>2-5806</v>
      </c>
      <c r="E1423" s="12" t="n">
        <v>12150272</v>
      </c>
      <c r="F1423" s="13" t="s">
        <v>11</v>
      </c>
      <c r="G1423" s="13" t="s">
        <v>6</v>
      </c>
      <c r="H1423" s="18"/>
      <c r="I1423" s="19" t="s">
        <v>3521</v>
      </c>
      <c r="J1423" s="20" t="n">
        <v>59082</v>
      </c>
      <c r="K1423" s="19" t="s">
        <v>3729</v>
      </c>
      <c r="L1423" s="19" t="s">
        <v>3730</v>
      </c>
    </row>
    <row r="1424" customFormat="false" ht="12.6" hidden="false" customHeight="false" outlineLevel="0" collapsed="false">
      <c r="A1424" s="9" t="n">
        <v>2</v>
      </c>
      <c r="B1424" s="10" t="n">
        <v>5807</v>
      </c>
      <c r="C1424" s="10" t="s">
        <v>6</v>
      </c>
      <c r="D1424" s="17" t="str">
        <f aca="false">CONCATENATE(A1424,C1424,B1424)</f>
        <v>2-5807</v>
      </c>
      <c r="E1424" s="12" t="n">
        <v>10333888</v>
      </c>
      <c r="F1424" s="13" t="s">
        <v>67</v>
      </c>
      <c r="G1424" s="13" t="s">
        <v>6</v>
      </c>
      <c r="H1424" s="18"/>
      <c r="I1424" s="19" t="s">
        <v>3041</v>
      </c>
      <c r="J1424" s="20" t="n">
        <v>59082</v>
      </c>
      <c r="K1424" s="19" t="s">
        <v>3731</v>
      </c>
      <c r="L1424" s="19" t="s">
        <v>3732</v>
      </c>
    </row>
    <row r="1425" customFormat="false" ht="12.6" hidden="false" customHeight="false" outlineLevel="0" collapsed="false">
      <c r="A1425" s="9" t="n">
        <v>2</v>
      </c>
      <c r="B1425" s="10" t="n">
        <v>5809</v>
      </c>
      <c r="C1425" s="10" t="s">
        <v>6</v>
      </c>
      <c r="D1425" s="17" t="str">
        <f aca="false">CONCATENATE(A1425,C1425,B1425)</f>
        <v>2-5809</v>
      </c>
      <c r="E1425" s="12" t="n">
        <v>7930654</v>
      </c>
      <c r="F1425" s="13" t="s">
        <v>19</v>
      </c>
      <c r="G1425" s="13" t="s">
        <v>6</v>
      </c>
      <c r="H1425" s="18"/>
      <c r="I1425" s="19" t="s">
        <v>3733</v>
      </c>
      <c r="J1425" s="20" t="n">
        <v>447311</v>
      </c>
      <c r="K1425" s="19" t="s">
        <v>3734</v>
      </c>
      <c r="L1425" s="19" t="s">
        <v>3735</v>
      </c>
    </row>
    <row r="1426" customFormat="false" ht="12.6" hidden="false" customHeight="false" outlineLevel="0" collapsed="false">
      <c r="A1426" s="9" t="n">
        <v>2</v>
      </c>
      <c r="B1426" s="10" t="n">
        <v>5812</v>
      </c>
      <c r="C1426" s="10" t="s">
        <v>6</v>
      </c>
      <c r="D1426" s="17" t="str">
        <f aca="false">CONCATENATE(A1426,C1426,B1426)</f>
        <v>2-5812</v>
      </c>
      <c r="E1426" s="12" t="n">
        <v>7484119</v>
      </c>
      <c r="F1426" s="13" t="s">
        <v>33</v>
      </c>
      <c r="G1426" s="13" t="s">
        <v>6</v>
      </c>
      <c r="H1426" s="18"/>
      <c r="I1426" s="19" t="s">
        <v>3736</v>
      </c>
      <c r="J1426" s="20" t="n">
        <v>59082</v>
      </c>
      <c r="K1426" s="19" t="s">
        <v>2039</v>
      </c>
      <c r="L1426" s="19" t="s">
        <v>3737</v>
      </c>
    </row>
    <row r="1427" customFormat="false" ht="12.6" hidden="false" customHeight="false" outlineLevel="0" collapsed="false">
      <c r="A1427" s="9" t="n">
        <v>2</v>
      </c>
      <c r="B1427" s="10" t="n">
        <v>5813</v>
      </c>
      <c r="C1427" s="10" t="s">
        <v>6</v>
      </c>
      <c r="D1427" s="17" t="str">
        <f aca="false">CONCATENATE(A1427,C1427,B1427)</f>
        <v>2-5813</v>
      </c>
      <c r="E1427" s="12" t="n">
        <v>15886599</v>
      </c>
      <c r="F1427" s="13" t="s">
        <v>33</v>
      </c>
      <c r="G1427" s="13" t="s">
        <v>6</v>
      </c>
      <c r="H1427" s="18"/>
      <c r="I1427" s="19" t="s">
        <v>3738</v>
      </c>
      <c r="J1427" s="20" t="n">
        <v>59082</v>
      </c>
      <c r="K1427" s="19" t="s">
        <v>3739</v>
      </c>
      <c r="L1427" s="19" t="s">
        <v>3740</v>
      </c>
    </row>
    <row r="1428" customFormat="false" ht="12.6" hidden="false" customHeight="false" outlineLevel="0" collapsed="false">
      <c r="A1428" s="9" t="n">
        <v>2</v>
      </c>
      <c r="B1428" s="10" t="n">
        <v>5814</v>
      </c>
      <c r="C1428" s="10" t="s">
        <v>6</v>
      </c>
      <c r="D1428" s="17" t="str">
        <f aca="false">CONCATENATE(A1428,C1428,B1428)</f>
        <v>2-5814</v>
      </c>
      <c r="E1428" s="12" t="n">
        <v>12637840</v>
      </c>
      <c r="F1428" s="13" t="s">
        <v>33</v>
      </c>
      <c r="G1428" s="13" t="s">
        <v>6</v>
      </c>
      <c r="H1428" s="18"/>
      <c r="I1428" s="19" t="s">
        <v>3741</v>
      </c>
      <c r="J1428" s="20" t="n">
        <v>182002</v>
      </c>
      <c r="K1428" s="19" t="s">
        <v>2187</v>
      </c>
      <c r="L1428" s="19" t="s">
        <v>3742</v>
      </c>
    </row>
    <row r="1429" customFormat="false" ht="12.6" hidden="false" customHeight="false" outlineLevel="0" collapsed="false">
      <c r="A1429" s="9" t="n">
        <v>2</v>
      </c>
      <c r="B1429" s="10" t="n">
        <v>5815</v>
      </c>
      <c r="C1429" s="10" t="s">
        <v>6</v>
      </c>
      <c r="D1429" s="17" t="str">
        <f aca="false">CONCATENATE(A1429,C1429,B1429)</f>
        <v>2-5815</v>
      </c>
      <c r="E1429" s="12" t="n">
        <v>15477319</v>
      </c>
      <c r="F1429" s="13" t="s">
        <v>67</v>
      </c>
      <c r="G1429" s="13" t="s">
        <v>6</v>
      </c>
      <c r="H1429" s="18"/>
      <c r="I1429" s="19" t="s">
        <v>3743</v>
      </c>
      <c r="J1429" s="20" t="n">
        <v>59082</v>
      </c>
      <c r="K1429" s="19" t="s">
        <v>3744</v>
      </c>
      <c r="L1429" s="19" t="s">
        <v>3745</v>
      </c>
    </row>
    <row r="1430" customFormat="false" ht="12.6" hidden="false" customHeight="false" outlineLevel="0" collapsed="false">
      <c r="A1430" s="9" t="n">
        <v>2</v>
      </c>
      <c r="B1430" s="10" t="n">
        <v>5819</v>
      </c>
      <c r="C1430" s="10" t="s">
        <v>6</v>
      </c>
      <c r="D1430" s="17" t="str">
        <f aca="false">CONCATENATE(A1430,C1430,B1430)</f>
        <v>2-5819</v>
      </c>
      <c r="E1430" s="12" t="n">
        <v>21835139</v>
      </c>
      <c r="F1430" s="13" t="s">
        <v>7</v>
      </c>
      <c r="G1430" s="13" t="s">
        <v>6</v>
      </c>
      <c r="H1430" s="18"/>
      <c r="I1430" s="19" t="s">
        <v>3746</v>
      </c>
      <c r="J1430" s="20" t="n">
        <v>59082</v>
      </c>
      <c r="K1430" s="19" t="s">
        <v>3747</v>
      </c>
      <c r="L1430" s="19" t="s">
        <v>3748</v>
      </c>
    </row>
    <row r="1431" customFormat="false" ht="12.6" hidden="false" customHeight="false" outlineLevel="0" collapsed="false">
      <c r="A1431" s="9" t="n">
        <v>2</v>
      </c>
      <c r="B1431" s="10" t="n">
        <v>5820</v>
      </c>
      <c r="C1431" s="10" t="s">
        <v>6</v>
      </c>
      <c r="D1431" s="17" t="str">
        <f aca="false">CONCATENATE(A1431,C1431,B1431)</f>
        <v>2-5820</v>
      </c>
      <c r="E1431" s="12" t="n">
        <v>7444669</v>
      </c>
      <c r="F1431" s="13" t="s">
        <v>33</v>
      </c>
      <c r="G1431" s="13" t="s">
        <v>6</v>
      </c>
      <c r="H1431" s="18"/>
      <c r="I1431" s="19" t="s">
        <v>3749</v>
      </c>
      <c r="J1431" s="20" t="n">
        <v>59082</v>
      </c>
      <c r="K1431" s="19" t="s">
        <v>3750</v>
      </c>
      <c r="L1431" s="19" t="s">
        <v>3751</v>
      </c>
    </row>
    <row r="1432" customFormat="false" ht="12.6" hidden="false" customHeight="false" outlineLevel="0" collapsed="false">
      <c r="A1432" s="9" t="n">
        <v>2</v>
      </c>
      <c r="B1432" s="10" t="n">
        <v>5823</v>
      </c>
      <c r="C1432" s="10" t="s">
        <v>6</v>
      </c>
      <c r="D1432" s="17" t="str">
        <f aca="false">CONCATENATE(A1432,C1432,B1432)</f>
        <v>2-5823</v>
      </c>
      <c r="E1432" s="12" t="n">
        <v>21835139</v>
      </c>
      <c r="F1432" s="13" t="s">
        <v>7</v>
      </c>
      <c r="G1432" s="13" t="s">
        <v>6</v>
      </c>
      <c r="H1432" s="18"/>
      <c r="I1432" s="19" t="s">
        <v>3746</v>
      </c>
      <c r="J1432" s="20" t="n">
        <v>59082</v>
      </c>
      <c r="K1432" s="19" t="s">
        <v>3752</v>
      </c>
      <c r="L1432" s="19" t="s">
        <v>3753</v>
      </c>
    </row>
    <row r="1433" customFormat="false" ht="12.6" hidden="false" customHeight="false" outlineLevel="0" collapsed="false">
      <c r="A1433" s="9" t="n">
        <v>2</v>
      </c>
      <c r="B1433" s="10" t="n">
        <v>5827</v>
      </c>
      <c r="C1433" s="10" t="s">
        <v>6</v>
      </c>
      <c r="D1433" s="17" t="str">
        <f aca="false">CONCATENATE(A1433,C1433,B1433)</f>
        <v>2-5827</v>
      </c>
      <c r="E1433" s="12" t="n">
        <v>7522825</v>
      </c>
      <c r="F1433" s="13" t="s">
        <v>40</v>
      </c>
      <c r="G1433" s="13" t="s">
        <v>6</v>
      </c>
      <c r="H1433" s="18"/>
      <c r="I1433" s="19" t="s">
        <v>3754</v>
      </c>
      <c r="J1433" s="20" t="n">
        <v>59082</v>
      </c>
      <c r="K1433" s="19" t="s">
        <v>3755</v>
      </c>
      <c r="L1433" s="19" t="s">
        <v>3756</v>
      </c>
    </row>
    <row r="1434" customFormat="false" ht="12.6" hidden="false" customHeight="false" outlineLevel="0" collapsed="false">
      <c r="A1434" s="9" t="n">
        <v>2</v>
      </c>
      <c r="B1434" s="10" t="n">
        <v>5828</v>
      </c>
      <c r="C1434" s="10" t="s">
        <v>6</v>
      </c>
      <c r="D1434" s="17" t="str">
        <f aca="false">CONCATENATE(A1434,C1434,B1434)</f>
        <v>2-5828</v>
      </c>
      <c r="E1434" s="12" t="n">
        <v>76207026</v>
      </c>
      <c r="F1434" s="13" t="s">
        <v>23</v>
      </c>
      <c r="G1434" s="13" t="s">
        <v>6</v>
      </c>
      <c r="H1434" s="18" t="str">
        <f aca="false">CONCATENATE(E1434,G1434,F1434)</f>
        <v>76207026-K</v>
      </c>
      <c r="I1434" s="19" t="s">
        <v>3757</v>
      </c>
      <c r="J1434" s="20" t="n">
        <v>59081</v>
      </c>
      <c r="K1434" s="19" t="s">
        <v>3758</v>
      </c>
      <c r="L1434" s="19" t="s">
        <v>3759</v>
      </c>
    </row>
    <row r="1435" customFormat="false" ht="12.6" hidden="false" customHeight="false" outlineLevel="0" collapsed="false">
      <c r="A1435" s="9" t="n">
        <v>2</v>
      </c>
      <c r="B1435" s="10" t="n">
        <v>5829</v>
      </c>
      <c r="C1435" s="10" t="s">
        <v>6</v>
      </c>
      <c r="D1435" s="17" t="str">
        <f aca="false">CONCATENATE(A1435,C1435,B1435)</f>
        <v>2-5829</v>
      </c>
      <c r="E1435" s="12" t="n">
        <v>76505880</v>
      </c>
      <c r="F1435" s="13" t="s">
        <v>7</v>
      </c>
      <c r="G1435" s="13" t="s">
        <v>6</v>
      </c>
      <c r="H1435" s="18" t="str">
        <f aca="false">CONCATENATE(E1435,G1435,F1435)</f>
        <v>76505880-5</v>
      </c>
      <c r="I1435" s="19" t="s">
        <v>3760</v>
      </c>
      <c r="J1435" s="20" t="n">
        <v>827886</v>
      </c>
      <c r="K1435" s="19" t="s">
        <v>3761</v>
      </c>
      <c r="L1435" s="19" t="s">
        <v>3762</v>
      </c>
    </row>
    <row r="1436" customFormat="false" ht="12.6" hidden="false" customHeight="false" outlineLevel="0" collapsed="false">
      <c r="A1436" s="9" t="n">
        <v>2</v>
      </c>
      <c r="B1436" s="10" t="n">
        <v>5831</v>
      </c>
      <c r="C1436" s="10" t="s">
        <v>6</v>
      </c>
      <c r="D1436" s="17" t="str">
        <f aca="false">CONCATENATE(A1436,C1436,B1436)</f>
        <v>2-5831</v>
      </c>
      <c r="E1436" s="12" t="n">
        <v>76054171</v>
      </c>
      <c r="F1436" s="13" t="s">
        <v>11</v>
      </c>
      <c r="G1436" s="13" t="s">
        <v>6</v>
      </c>
      <c r="H1436" s="18" t="str">
        <f aca="false">CONCATENATE(E1436,G1436,F1436)</f>
        <v>76054171-0</v>
      </c>
      <c r="I1436" s="19" t="s">
        <v>3763</v>
      </c>
      <c r="J1436" s="20" t="n">
        <v>59082</v>
      </c>
      <c r="K1436" s="19" t="s">
        <v>3764</v>
      </c>
      <c r="L1436" s="19" t="s">
        <v>3765</v>
      </c>
    </row>
    <row r="1437" customFormat="false" ht="12.6" hidden="false" customHeight="false" outlineLevel="0" collapsed="false">
      <c r="A1437" s="9" t="n">
        <v>2</v>
      </c>
      <c r="B1437" s="10" t="n">
        <v>5834</v>
      </c>
      <c r="C1437" s="10" t="s">
        <v>6</v>
      </c>
      <c r="D1437" s="17" t="str">
        <f aca="false">CONCATENATE(A1437,C1437,B1437)</f>
        <v>2-5834</v>
      </c>
      <c r="E1437" s="12" t="n">
        <v>13495432</v>
      </c>
      <c r="F1437" s="13" t="s">
        <v>15</v>
      </c>
      <c r="G1437" s="13" t="s">
        <v>6</v>
      </c>
      <c r="H1437" s="18"/>
      <c r="I1437" s="19" t="s">
        <v>3766</v>
      </c>
      <c r="J1437" s="20" t="n">
        <v>59082</v>
      </c>
      <c r="K1437" s="19" t="s">
        <v>3767</v>
      </c>
      <c r="L1437" s="19" t="s">
        <v>3768</v>
      </c>
    </row>
    <row r="1438" customFormat="false" ht="12.6" hidden="false" customHeight="false" outlineLevel="0" collapsed="false">
      <c r="A1438" s="9" t="n">
        <v>2</v>
      </c>
      <c r="B1438" s="10" t="n">
        <v>5835</v>
      </c>
      <c r="C1438" s="10" t="s">
        <v>6</v>
      </c>
      <c r="D1438" s="17" t="str">
        <f aca="false">CONCATENATE(A1438,C1438,B1438)</f>
        <v>2-5835</v>
      </c>
      <c r="E1438" s="12" t="n">
        <v>76206065</v>
      </c>
      <c r="F1438" s="13" t="s">
        <v>7</v>
      </c>
      <c r="G1438" s="13" t="s">
        <v>6</v>
      </c>
      <c r="H1438" s="18" t="str">
        <f aca="false">CONCATENATE(E1438,G1438,F1438)</f>
        <v>76206065-5</v>
      </c>
      <c r="I1438" s="19" t="s">
        <v>3769</v>
      </c>
      <c r="J1438" s="20" t="n">
        <v>59082</v>
      </c>
      <c r="K1438" s="19" t="s">
        <v>2967</v>
      </c>
      <c r="L1438" s="19" t="s">
        <v>3770</v>
      </c>
    </row>
    <row r="1439" customFormat="false" ht="12.6" hidden="false" customHeight="false" outlineLevel="0" collapsed="false">
      <c r="A1439" s="9" t="n">
        <v>2</v>
      </c>
      <c r="B1439" s="10" t="n">
        <v>5836</v>
      </c>
      <c r="C1439" s="10" t="s">
        <v>6</v>
      </c>
      <c r="D1439" s="17" t="str">
        <f aca="false">CONCATENATE(A1439,C1439,B1439)</f>
        <v>2-5836</v>
      </c>
      <c r="E1439" s="12" t="n">
        <v>76915190</v>
      </c>
      <c r="F1439" s="13" t="s">
        <v>57</v>
      </c>
      <c r="G1439" s="13" t="s">
        <v>6</v>
      </c>
      <c r="H1439" s="18" t="str">
        <f aca="false">CONCATENATE(E1439,G1439,F1439)</f>
        <v>76915190-7</v>
      </c>
      <c r="I1439" s="19" t="s">
        <v>3771</v>
      </c>
      <c r="J1439" s="20" t="n">
        <v>72440</v>
      </c>
      <c r="K1439" s="19" t="s">
        <v>387</v>
      </c>
      <c r="L1439" s="19" t="s">
        <v>3772</v>
      </c>
    </row>
    <row r="1440" customFormat="false" ht="12.6" hidden="false" customHeight="false" outlineLevel="0" collapsed="false">
      <c r="A1440" s="9" t="n">
        <v>2</v>
      </c>
      <c r="B1440" s="10" t="n">
        <v>5837</v>
      </c>
      <c r="C1440" s="10" t="s">
        <v>6</v>
      </c>
      <c r="D1440" s="17" t="str">
        <f aca="false">CONCATENATE(A1440,C1440,B1440)</f>
        <v>2-5837</v>
      </c>
      <c r="E1440" s="12" t="n">
        <v>96837950</v>
      </c>
      <c r="F1440" s="13" t="s">
        <v>23</v>
      </c>
      <c r="G1440" s="13" t="s">
        <v>6</v>
      </c>
      <c r="H1440" s="18" t="str">
        <f aca="false">CONCATENATE(E1440,G1440,F1440)</f>
        <v>96837950-K</v>
      </c>
      <c r="I1440" s="19" t="s">
        <v>3773</v>
      </c>
      <c r="J1440" s="20" t="n">
        <v>483324</v>
      </c>
      <c r="K1440" s="19" t="s">
        <v>3774</v>
      </c>
      <c r="L1440" s="19" t="s">
        <v>3775</v>
      </c>
    </row>
    <row r="1441" customFormat="false" ht="12.6" hidden="false" customHeight="false" outlineLevel="0" collapsed="false">
      <c r="A1441" s="9" t="n">
        <v>2</v>
      </c>
      <c r="B1441" s="10" t="n">
        <v>5838</v>
      </c>
      <c r="C1441" s="10" t="s">
        <v>6</v>
      </c>
      <c r="D1441" s="17" t="str">
        <f aca="false">CONCATENATE(A1441,C1441,B1441)</f>
        <v>2-5838</v>
      </c>
      <c r="E1441" s="12" t="n">
        <v>76125192</v>
      </c>
      <c r="F1441" s="13" t="s">
        <v>15</v>
      </c>
      <c r="G1441" s="13" t="s">
        <v>6</v>
      </c>
      <c r="H1441" s="18" t="str">
        <f aca="false">CONCATENATE(E1441,G1441,F1441)</f>
        <v>76125192-9</v>
      </c>
      <c r="I1441" s="19" t="s">
        <v>3776</v>
      </c>
      <c r="J1441" s="20" t="n">
        <v>68963</v>
      </c>
      <c r="K1441" s="19" t="s">
        <v>3777</v>
      </c>
      <c r="L1441" s="19" t="s">
        <v>3778</v>
      </c>
    </row>
    <row r="1442" customFormat="false" ht="12.6" hidden="false" customHeight="false" outlineLevel="0" collapsed="false">
      <c r="A1442" s="9" t="n">
        <v>2</v>
      </c>
      <c r="B1442" s="10" t="n">
        <v>5839</v>
      </c>
      <c r="C1442" s="10" t="s">
        <v>6</v>
      </c>
      <c r="D1442" s="17" t="str">
        <f aca="false">CONCATENATE(A1442,C1442,B1442)</f>
        <v>2-5839</v>
      </c>
      <c r="E1442" s="12" t="n">
        <v>76142439</v>
      </c>
      <c r="F1442" s="13" t="s">
        <v>71</v>
      </c>
      <c r="G1442" s="13" t="s">
        <v>6</v>
      </c>
      <c r="H1442" s="18" t="str">
        <f aca="false">CONCATENATE(E1442,G1442,F1442)</f>
        <v>76142439-4</v>
      </c>
      <c r="I1442" s="19" t="s">
        <v>3779</v>
      </c>
      <c r="J1442" s="20" t="n">
        <v>84868</v>
      </c>
      <c r="K1442" s="19" t="s">
        <v>3780</v>
      </c>
      <c r="L1442" s="19" t="s">
        <v>3778</v>
      </c>
    </row>
    <row r="1443" customFormat="false" ht="12.6" hidden="false" customHeight="false" outlineLevel="0" collapsed="false">
      <c r="A1443" s="9" t="n">
        <v>2</v>
      </c>
      <c r="B1443" s="10" t="n">
        <v>5842</v>
      </c>
      <c r="C1443" s="10" t="s">
        <v>6</v>
      </c>
      <c r="D1443" s="17" t="str">
        <f aca="false">CONCATENATE(A1443,C1443,B1443)</f>
        <v>2-5842</v>
      </c>
      <c r="E1443" s="12" t="n">
        <v>76036811</v>
      </c>
      <c r="F1443" s="13" t="s">
        <v>67</v>
      </c>
      <c r="G1443" s="13" t="s">
        <v>6</v>
      </c>
      <c r="H1443" s="18" t="str">
        <f aca="false">CONCATENATE(E1443,G1443,F1443)</f>
        <v>76036811-3</v>
      </c>
      <c r="I1443" s="19" t="s">
        <v>3781</v>
      </c>
      <c r="J1443" s="20" t="n">
        <v>267012</v>
      </c>
      <c r="K1443" s="19" t="s">
        <v>3782</v>
      </c>
      <c r="L1443" s="19" t="s">
        <v>3778</v>
      </c>
    </row>
    <row r="1444" customFormat="false" ht="12.6" hidden="false" customHeight="false" outlineLevel="0" collapsed="false">
      <c r="A1444" s="9" t="n">
        <v>2</v>
      </c>
      <c r="B1444" s="10" t="n">
        <v>5843</v>
      </c>
      <c r="C1444" s="10" t="s">
        <v>6</v>
      </c>
      <c r="D1444" s="17" t="str">
        <f aca="false">CONCATENATE(A1444,C1444,B1444)</f>
        <v>2-5843</v>
      </c>
      <c r="E1444" s="12" t="n">
        <v>76978270</v>
      </c>
      <c r="F1444" s="13" t="s">
        <v>40</v>
      </c>
      <c r="G1444" s="13" t="s">
        <v>6</v>
      </c>
      <c r="H1444" s="18" t="str">
        <f aca="false">CONCATENATE(E1444,G1444,F1444)</f>
        <v>76978270-2</v>
      </c>
      <c r="I1444" s="19" t="s">
        <v>3783</v>
      </c>
      <c r="J1444" s="20" t="n">
        <v>59082</v>
      </c>
      <c r="K1444" s="19" t="s">
        <v>2214</v>
      </c>
      <c r="L1444" s="19" t="s">
        <v>3784</v>
      </c>
    </row>
    <row r="1445" customFormat="false" ht="12.6" hidden="false" customHeight="false" outlineLevel="0" collapsed="false">
      <c r="A1445" s="9" t="n">
        <v>2</v>
      </c>
      <c r="B1445" s="10" t="n">
        <v>5844</v>
      </c>
      <c r="C1445" s="10" t="s">
        <v>6</v>
      </c>
      <c r="D1445" s="17" t="str">
        <f aca="false">CONCATENATE(A1445,C1445,B1445)</f>
        <v>2-5844</v>
      </c>
      <c r="E1445" s="12" t="n">
        <v>96809530</v>
      </c>
      <c r="F1445" s="13" t="s">
        <v>57</v>
      </c>
      <c r="G1445" s="13" t="s">
        <v>6</v>
      </c>
      <c r="H1445" s="18" t="str">
        <f aca="false">CONCATENATE(E1445,G1445,F1445)</f>
        <v>96809530-7</v>
      </c>
      <c r="I1445" s="19" t="s">
        <v>3785</v>
      </c>
      <c r="J1445" s="20" t="n">
        <v>59082</v>
      </c>
      <c r="K1445" s="19" t="s">
        <v>2864</v>
      </c>
      <c r="L1445" s="19" t="s">
        <v>3786</v>
      </c>
    </row>
    <row r="1446" customFormat="false" ht="12.6" hidden="false" customHeight="false" outlineLevel="0" collapsed="false">
      <c r="A1446" s="9" t="n">
        <v>2</v>
      </c>
      <c r="B1446" s="10" t="n">
        <v>5845</v>
      </c>
      <c r="C1446" s="10" t="s">
        <v>6</v>
      </c>
      <c r="D1446" s="17" t="str">
        <f aca="false">CONCATENATE(A1446,C1446,B1446)</f>
        <v>2-5845</v>
      </c>
      <c r="E1446" s="12" t="n">
        <v>77020050</v>
      </c>
      <c r="F1446" s="13" t="s">
        <v>71</v>
      </c>
      <c r="G1446" s="13" t="s">
        <v>6</v>
      </c>
      <c r="H1446" s="18" t="str">
        <f aca="false">CONCATENATE(E1446,G1446,F1446)</f>
        <v>77020050-4</v>
      </c>
      <c r="I1446" s="19" t="s">
        <v>3787</v>
      </c>
      <c r="J1446" s="20" t="n">
        <v>385237</v>
      </c>
      <c r="K1446" s="19" t="s">
        <v>2864</v>
      </c>
      <c r="L1446" s="19" t="s">
        <v>3788</v>
      </c>
    </row>
    <row r="1447" customFormat="false" ht="12.6" hidden="false" customHeight="false" outlineLevel="0" collapsed="false">
      <c r="A1447" s="9" t="n">
        <v>2</v>
      </c>
      <c r="B1447" s="10" t="n">
        <v>5846</v>
      </c>
      <c r="C1447" s="10" t="s">
        <v>6</v>
      </c>
      <c r="D1447" s="17" t="str">
        <f aca="false">CONCATENATE(A1447,C1447,B1447)</f>
        <v>2-5846</v>
      </c>
      <c r="E1447" s="12" t="n">
        <v>9666176</v>
      </c>
      <c r="F1447" s="13" t="s">
        <v>40</v>
      </c>
      <c r="G1447" s="13" t="s">
        <v>6</v>
      </c>
      <c r="H1447" s="18"/>
      <c r="I1447" s="19" t="s">
        <v>3789</v>
      </c>
      <c r="J1447" s="20" t="n">
        <v>214201</v>
      </c>
      <c r="K1447" s="19" t="s">
        <v>3790</v>
      </c>
      <c r="L1447" s="19" t="s">
        <v>3791</v>
      </c>
    </row>
    <row r="1448" customFormat="false" ht="12.6" hidden="false" customHeight="false" outlineLevel="0" collapsed="false">
      <c r="A1448" s="9" t="n">
        <v>2</v>
      </c>
      <c r="B1448" s="10" t="n">
        <v>5848</v>
      </c>
      <c r="C1448" s="10" t="s">
        <v>6</v>
      </c>
      <c r="D1448" s="17" t="str">
        <f aca="false">CONCATENATE(A1448,C1448,B1448)</f>
        <v>2-5848</v>
      </c>
      <c r="E1448" s="12" t="n">
        <v>22578018</v>
      </c>
      <c r="F1448" s="13" t="s">
        <v>33</v>
      </c>
      <c r="G1448" s="13" t="s">
        <v>6</v>
      </c>
      <c r="H1448" s="18"/>
      <c r="I1448" s="19" t="s">
        <v>3792</v>
      </c>
      <c r="J1448" s="20" t="n">
        <v>86773</v>
      </c>
      <c r="K1448" s="19" t="s">
        <v>3793</v>
      </c>
      <c r="L1448" s="19" t="s">
        <v>3794</v>
      </c>
    </row>
    <row r="1449" customFormat="false" ht="12.6" hidden="false" customHeight="false" outlineLevel="0" collapsed="false">
      <c r="A1449" s="9" t="n">
        <v>2</v>
      </c>
      <c r="B1449" s="10" t="n">
        <v>5849</v>
      </c>
      <c r="C1449" s="10" t="s">
        <v>6</v>
      </c>
      <c r="D1449" s="17" t="str">
        <f aca="false">CONCATENATE(A1449,C1449,B1449)</f>
        <v>2-5849</v>
      </c>
      <c r="E1449" s="12" t="n">
        <v>11165386</v>
      </c>
      <c r="F1449" s="13" t="s">
        <v>11</v>
      </c>
      <c r="G1449" s="13" t="s">
        <v>6</v>
      </c>
      <c r="H1449" s="18"/>
      <c r="I1449" s="19" t="s">
        <v>3795</v>
      </c>
      <c r="J1449" s="20" t="n">
        <v>156986</v>
      </c>
      <c r="K1449" s="19" t="s">
        <v>3796</v>
      </c>
      <c r="L1449" s="19" t="s">
        <v>3797</v>
      </c>
    </row>
    <row r="1450" customFormat="false" ht="12.6" hidden="false" customHeight="false" outlineLevel="0" collapsed="false">
      <c r="A1450" s="9" t="n">
        <v>2</v>
      </c>
      <c r="B1450" s="10" t="n">
        <v>5850</v>
      </c>
      <c r="C1450" s="10" t="s">
        <v>6</v>
      </c>
      <c r="D1450" s="17" t="str">
        <f aca="false">CONCATENATE(A1450,C1450,B1450)</f>
        <v>2-5850</v>
      </c>
      <c r="E1450" s="12" t="n">
        <v>76050716</v>
      </c>
      <c r="F1450" s="13" t="s">
        <v>71</v>
      </c>
      <c r="G1450" s="13" t="s">
        <v>6</v>
      </c>
      <c r="H1450" s="18" t="str">
        <f aca="false">CONCATENATE(E1450,G1450,F1450)</f>
        <v>76050716-4</v>
      </c>
      <c r="I1450" s="19" t="s">
        <v>3798</v>
      </c>
      <c r="J1450" s="20" t="n">
        <v>110658</v>
      </c>
      <c r="K1450" s="19" t="s">
        <v>3799</v>
      </c>
      <c r="L1450" s="19" t="s">
        <v>3800</v>
      </c>
    </row>
    <row r="1451" customFormat="false" ht="12.6" hidden="false" customHeight="false" outlineLevel="0" collapsed="false">
      <c r="A1451" s="9" t="n">
        <v>2</v>
      </c>
      <c r="B1451" s="10" t="n">
        <v>5851</v>
      </c>
      <c r="C1451" s="10" t="s">
        <v>6</v>
      </c>
      <c r="D1451" s="17" t="str">
        <f aca="false">CONCATENATE(A1451,C1451,B1451)</f>
        <v>2-5851</v>
      </c>
      <c r="E1451" s="12" t="n">
        <v>76152481</v>
      </c>
      <c r="F1451" s="13" t="s">
        <v>23</v>
      </c>
      <c r="G1451" s="13" t="s">
        <v>6</v>
      </c>
      <c r="H1451" s="18" t="str">
        <f aca="false">CONCATENATE(E1451,G1451,F1451)</f>
        <v>76152481-K</v>
      </c>
      <c r="I1451" s="19" t="s">
        <v>3801</v>
      </c>
      <c r="J1451" s="20" t="n">
        <v>73013</v>
      </c>
      <c r="K1451" s="19" t="s">
        <v>3802</v>
      </c>
      <c r="L1451" s="19" t="s">
        <v>3803</v>
      </c>
    </row>
    <row r="1452" customFormat="false" ht="12.6" hidden="false" customHeight="false" outlineLevel="0" collapsed="false">
      <c r="A1452" s="9" t="n">
        <v>2</v>
      </c>
      <c r="B1452" s="10" t="n">
        <v>5853</v>
      </c>
      <c r="C1452" s="10" t="s">
        <v>6</v>
      </c>
      <c r="D1452" s="17" t="str">
        <f aca="false">CONCATENATE(A1452,C1452,B1452)</f>
        <v>2-5853</v>
      </c>
      <c r="E1452" s="12" t="n">
        <v>9477391</v>
      </c>
      <c r="F1452" s="13" t="s">
        <v>19</v>
      </c>
      <c r="G1452" s="13" t="s">
        <v>6</v>
      </c>
      <c r="H1452" s="18"/>
      <c r="I1452" s="19" t="s">
        <v>3804</v>
      </c>
      <c r="J1452" s="20" t="n">
        <v>59082</v>
      </c>
      <c r="K1452" s="19" t="s">
        <v>3805</v>
      </c>
      <c r="L1452" s="19" t="s">
        <v>3806</v>
      </c>
    </row>
    <row r="1453" customFormat="false" ht="12.6" hidden="false" customHeight="false" outlineLevel="0" collapsed="false">
      <c r="A1453" s="9" t="n">
        <v>2</v>
      </c>
      <c r="B1453" s="10" t="n">
        <v>5854</v>
      </c>
      <c r="C1453" s="10" t="s">
        <v>6</v>
      </c>
      <c r="D1453" s="17" t="str">
        <f aca="false">CONCATENATE(A1453,C1453,B1453)</f>
        <v>2-5854</v>
      </c>
      <c r="E1453" s="12" t="n">
        <v>76473240</v>
      </c>
      <c r="F1453" s="13" t="s">
        <v>7</v>
      </c>
      <c r="G1453" s="13" t="s">
        <v>6</v>
      </c>
      <c r="H1453" s="18" t="str">
        <f aca="false">CONCATENATE(E1453,G1453,F1453)</f>
        <v>76473240-5</v>
      </c>
      <c r="I1453" s="19" t="s">
        <v>3807</v>
      </c>
      <c r="J1453" s="20" t="n">
        <v>315285</v>
      </c>
      <c r="K1453" s="19" t="s">
        <v>3808</v>
      </c>
      <c r="L1453" s="19" t="s">
        <v>2351</v>
      </c>
    </row>
    <row r="1454" customFormat="false" ht="12.6" hidden="false" customHeight="false" outlineLevel="0" collapsed="false">
      <c r="A1454" s="9" t="n">
        <v>2</v>
      </c>
      <c r="B1454" s="10" t="n">
        <v>5856</v>
      </c>
      <c r="C1454" s="10" t="s">
        <v>6</v>
      </c>
      <c r="D1454" s="17" t="str">
        <f aca="false">CONCATENATE(A1454,C1454,B1454)</f>
        <v>2-5856</v>
      </c>
      <c r="E1454" s="12" t="n">
        <v>76190476</v>
      </c>
      <c r="F1454" s="13" t="s">
        <v>11</v>
      </c>
      <c r="G1454" s="13" t="s">
        <v>6</v>
      </c>
      <c r="H1454" s="18" t="str">
        <f aca="false">CONCATENATE(E1454,G1454,F1454)</f>
        <v>76190476-0</v>
      </c>
      <c r="I1454" s="19" t="s">
        <v>3809</v>
      </c>
      <c r="J1454" s="20" t="n">
        <v>59082</v>
      </c>
      <c r="K1454" s="19" t="s">
        <v>3604</v>
      </c>
      <c r="L1454" s="19" t="s">
        <v>3810</v>
      </c>
    </row>
    <row r="1455" customFormat="false" ht="12.6" hidden="false" customHeight="false" outlineLevel="0" collapsed="false">
      <c r="A1455" s="9" t="n">
        <v>2</v>
      </c>
      <c r="B1455" s="10" t="n">
        <v>5857</v>
      </c>
      <c r="C1455" s="10" t="s">
        <v>6</v>
      </c>
      <c r="D1455" s="17" t="str">
        <f aca="false">CONCATENATE(A1455,C1455,B1455)</f>
        <v>2-5857</v>
      </c>
      <c r="E1455" s="12" t="n">
        <v>76152344</v>
      </c>
      <c r="F1455" s="13" t="s">
        <v>15</v>
      </c>
      <c r="G1455" s="13" t="s">
        <v>6</v>
      </c>
      <c r="H1455" s="18" t="str">
        <f aca="false">CONCATENATE(E1455,G1455,F1455)</f>
        <v>76152344-9</v>
      </c>
      <c r="I1455" s="19" t="s">
        <v>3000</v>
      </c>
      <c r="J1455" s="20" t="n">
        <v>59082</v>
      </c>
      <c r="K1455" s="19" t="s">
        <v>3802</v>
      </c>
      <c r="L1455" s="19" t="s">
        <v>3803</v>
      </c>
    </row>
    <row r="1456" customFormat="false" ht="12.6" hidden="false" customHeight="false" outlineLevel="0" collapsed="false">
      <c r="A1456" s="9" t="n">
        <v>2</v>
      </c>
      <c r="B1456" s="10" t="n">
        <v>5858</v>
      </c>
      <c r="C1456" s="10" t="s">
        <v>6</v>
      </c>
      <c r="D1456" s="17" t="str">
        <f aca="false">CONCATENATE(A1456,C1456,B1456)</f>
        <v>2-5858</v>
      </c>
      <c r="E1456" s="12" t="n">
        <v>14159539</v>
      </c>
      <c r="F1456" s="13" t="s">
        <v>67</v>
      </c>
      <c r="G1456" s="13" t="s">
        <v>6</v>
      </c>
      <c r="H1456" s="18"/>
      <c r="I1456" s="19" t="s">
        <v>3811</v>
      </c>
      <c r="J1456" s="20" t="n">
        <v>59082</v>
      </c>
      <c r="K1456" s="19" t="s">
        <v>3812</v>
      </c>
      <c r="L1456" s="19" t="s">
        <v>3813</v>
      </c>
    </row>
    <row r="1457" customFormat="false" ht="12.6" hidden="false" customHeight="false" outlineLevel="0" collapsed="false">
      <c r="A1457" s="9" t="n">
        <v>2</v>
      </c>
      <c r="B1457" s="10" t="n">
        <v>5859</v>
      </c>
      <c r="C1457" s="10" t="s">
        <v>6</v>
      </c>
      <c r="D1457" s="17" t="str">
        <f aca="false">CONCATENATE(A1457,C1457,B1457)</f>
        <v>2-5859</v>
      </c>
      <c r="E1457" s="12" t="n">
        <v>76050455</v>
      </c>
      <c r="F1457" s="13" t="s">
        <v>44</v>
      </c>
      <c r="G1457" s="13" t="s">
        <v>6</v>
      </c>
      <c r="H1457" s="18" t="str">
        <f aca="false">CONCATENATE(E1457,G1457,F1457)</f>
        <v>76050455-6</v>
      </c>
      <c r="I1457" s="19" t="s">
        <v>3814</v>
      </c>
      <c r="J1457" s="20" t="n">
        <v>1353615</v>
      </c>
      <c r="K1457" s="19" t="s">
        <v>3815</v>
      </c>
      <c r="L1457" s="19" t="s">
        <v>3816</v>
      </c>
    </row>
    <row r="1458" customFormat="false" ht="12.6" hidden="false" customHeight="false" outlineLevel="0" collapsed="false">
      <c r="A1458" s="9" t="n">
        <v>2</v>
      </c>
      <c r="B1458" s="10" t="n">
        <v>5860</v>
      </c>
      <c r="C1458" s="10" t="s">
        <v>6</v>
      </c>
      <c r="D1458" s="17" t="str">
        <f aca="false">CONCATENATE(A1458,C1458,B1458)</f>
        <v>2-5860</v>
      </c>
      <c r="E1458" s="12" t="n">
        <v>6619209</v>
      </c>
      <c r="F1458" s="13" t="s">
        <v>19</v>
      </c>
      <c r="G1458" s="13" t="s">
        <v>6</v>
      </c>
      <c r="H1458" s="18"/>
      <c r="I1458" s="19" t="s">
        <v>3817</v>
      </c>
      <c r="J1458" s="20" t="n">
        <v>328088</v>
      </c>
      <c r="K1458" s="19" t="s">
        <v>3818</v>
      </c>
      <c r="L1458" s="19" t="s">
        <v>3819</v>
      </c>
    </row>
    <row r="1459" customFormat="false" ht="12.6" hidden="false" customHeight="false" outlineLevel="0" collapsed="false">
      <c r="A1459" s="9" t="n">
        <v>2</v>
      </c>
      <c r="B1459" s="10" t="n">
        <v>5862</v>
      </c>
      <c r="C1459" s="10" t="s">
        <v>6</v>
      </c>
      <c r="D1459" s="17" t="str">
        <f aca="false">CONCATENATE(A1459,C1459,B1459)</f>
        <v>2-5862</v>
      </c>
      <c r="E1459" s="12" t="n">
        <v>76070900</v>
      </c>
      <c r="F1459" s="13" t="s">
        <v>23</v>
      </c>
      <c r="G1459" s="13" t="s">
        <v>6</v>
      </c>
      <c r="H1459" s="18" t="str">
        <f aca="false">CONCATENATE(E1459,G1459,F1459)</f>
        <v>76070900-K</v>
      </c>
      <c r="I1459" s="19" t="s">
        <v>3820</v>
      </c>
      <c r="J1459" s="20" t="n">
        <v>106224</v>
      </c>
      <c r="K1459" s="19" t="s">
        <v>3821</v>
      </c>
      <c r="L1459" s="19" t="s">
        <v>2977</v>
      </c>
    </row>
    <row r="1460" customFormat="false" ht="12.6" hidden="false" customHeight="false" outlineLevel="0" collapsed="false">
      <c r="A1460" s="9" t="n">
        <v>2</v>
      </c>
      <c r="B1460" s="10" t="n">
        <v>5863</v>
      </c>
      <c r="C1460" s="10" t="s">
        <v>6</v>
      </c>
      <c r="D1460" s="17" t="str">
        <f aca="false">CONCATENATE(A1460,C1460,B1460)</f>
        <v>2-5863</v>
      </c>
      <c r="E1460" s="12" t="n">
        <v>76157329</v>
      </c>
      <c r="F1460" s="13" t="s">
        <v>40</v>
      </c>
      <c r="G1460" s="13" t="s">
        <v>6</v>
      </c>
      <c r="H1460" s="18" t="str">
        <f aca="false">CONCATENATE(E1460,G1460,F1460)</f>
        <v>76157329-2</v>
      </c>
      <c r="I1460" s="19" t="s">
        <v>3822</v>
      </c>
      <c r="J1460" s="20" t="n">
        <v>270028</v>
      </c>
      <c r="K1460" s="19" t="s">
        <v>3823</v>
      </c>
      <c r="L1460" s="19" t="s">
        <v>3824</v>
      </c>
    </row>
    <row r="1461" customFormat="false" ht="12.6" hidden="false" customHeight="false" outlineLevel="0" collapsed="false">
      <c r="A1461" s="9" t="n">
        <v>2</v>
      </c>
      <c r="B1461" s="10" t="n">
        <v>5864</v>
      </c>
      <c r="C1461" s="10" t="s">
        <v>6</v>
      </c>
      <c r="D1461" s="17" t="str">
        <f aca="false">CONCATENATE(A1461,C1461,B1461)</f>
        <v>2-5864</v>
      </c>
      <c r="E1461" s="12" t="n">
        <v>76073974</v>
      </c>
      <c r="F1461" s="13" t="s">
        <v>23</v>
      </c>
      <c r="G1461" s="13" t="s">
        <v>6</v>
      </c>
      <c r="H1461" s="18" t="str">
        <f aca="false">CONCATENATE(E1461,G1461,F1461)</f>
        <v>76073974-K</v>
      </c>
      <c r="I1461" s="19" t="s">
        <v>3825</v>
      </c>
      <c r="J1461" s="20" t="n">
        <v>59082</v>
      </c>
      <c r="K1461" s="19" t="s">
        <v>3826</v>
      </c>
      <c r="L1461" s="19" t="s">
        <v>2351</v>
      </c>
    </row>
    <row r="1462" customFormat="false" ht="12.6" hidden="false" customHeight="false" outlineLevel="0" collapsed="false">
      <c r="A1462" s="9" t="n">
        <v>2</v>
      </c>
      <c r="B1462" s="10" t="n">
        <v>5865</v>
      </c>
      <c r="C1462" s="10" t="s">
        <v>6</v>
      </c>
      <c r="D1462" s="17" t="str">
        <f aca="false">CONCATENATE(A1462,C1462,B1462)</f>
        <v>2-5865</v>
      </c>
      <c r="E1462" s="12" t="n">
        <v>76076630</v>
      </c>
      <c r="F1462" s="13" t="s">
        <v>7</v>
      </c>
      <c r="G1462" s="13" t="s">
        <v>6</v>
      </c>
      <c r="H1462" s="18" t="str">
        <f aca="false">CONCATENATE(E1462,G1462,F1462)</f>
        <v>76076630-5</v>
      </c>
      <c r="I1462" s="19" t="s">
        <v>3088</v>
      </c>
      <c r="J1462" s="20" t="n">
        <v>59081</v>
      </c>
      <c r="K1462" s="19" t="s">
        <v>3827</v>
      </c>
      <c r="L1462" s="19" t="s">
        <v>3828</v>
      </c>
    </row>
    <row r="1463" customFormat="false" ht="12.6" hidden="false" customHeight="false" outlineLevel="0" collapsed="false">
      <c r="A1463" s="9" t="n">
        <v>2</v>
      </c>
      <c r="B1463" s="10" t="n">
        <v>5867</v>
      </c>
      <c r="C1463" s="10" t="s">
        <v>6</v>
      </c>
      <c r="D1463" s="17" t="str">
        <f aca="false">CONCATENATE(A1463,C1463,B1463)</f>
        <v>2-5867</v>
      </c>
      <c r="E1463" s="12" t="n">
        <v>14022698</v>
      </c>
      <c r="F1463" s="13" t="s">
        <v>23</v>
      </c>
      <c r="G1463" s="13" t="s">
        <v>6</v>
      </c>
      <c r="H1463" s="18"/>
      <c r="I1463" s="19" t="s">
        <v>3829</v>
      </c>
      <c r="J1463" s="20" t="n">
        <v>59082</v>
      </c>
      <c r="K1463" s="19" t="s">
        <v>3830</v>
      </c>
      <c r="L1463" s="19" t="s">
        <v>3831</v>
      </c>
    </row>
    <row r="1464" customFormat="false" ht="12.6" hidden="false" customHeight="false" outlineLevel="0" collapsed="false">
      <c r="A1464" s="9" t="n">
        <v>2</v>
      </c>
      <c r="B1464" s="10" t="n">
        <v>5868</v>
      </c>
      <c r="C1464" s="10" t="s">
        <v>6</v>
      </c>
      <c r="D1464" s="17" t="str">
        <f aca="false">CONCATENATE(A1464,C1464,B1464)</f>
        <v>2-5868</v>
      </c>
      <c r="E1464" s="12" t="n">
        <v>76030009</v>
      </c>
      <c r="F1464" s="13" t="s">
        <v>33</v>
      </c>
      <c r="G1464" s="13" t="s">
        <v>6</v>
      </c>
      <c r="H1464" s="18" t="str">
        <f aca="false">CONCATENATE(E1464,G1464,F1464)</f>
        <v>76030009-8</v>
      </c>
      <c r="I1464" s="19" t="s">
        <v>3832</v>
      </c>
      <c r="J1464" s="20" t="n">
        <v>684376</v>
      </c>
      <c r="K1464" s="19" t="s">
        <v>3531</v>
      </c>
      <c r="L1464" s="19" t="s">
        <v>3803</v>
      </c>
    </row>
    <row r="1465" customFormat="false" ht="12.6" hidden="false" customHeight="false" outlineLevel="0" collapsed="false">
      <c r="A1465" s="9" t="n">
        <v>2</v>
      </c>
      <c r="B1465" s="10" t="n">
        <v>5869</v>
      </c>
      <c r="C1465" s="10" t="s">
        <v>6</v>
      </c>
      <c r="D1465" s="17" t="str">
        <f aca="false">CONCATENATE(A1465,C1465,B1465)</f>
        <v>2-5869</v>
      </c>
      <c r="E1465" s="12" t="n">
        <v>13997537</v>
      </c>
      <c r="F1465" s="13" t="s">
        <v>7</v>
      </c>
      <c r="G1465" s="13" t="s">
        <v>6</v>
      </c>
      <c r="H1465" s="18"/>
      <c r="I1465" s="19" t="s">
        <v>3833</v>
      </c>
      <c r="J1465" s="20" t="n">
        <v>59082</v>
      </c>
      <c r="K1465" s="19" t="s">
        <v>2423</v>
      </c>
      <c r="L1465" s="19" t="s">
        <v>3834</v>
      </c>
    </row>
    <row r="1466" customFormat="false" ht="12.6" hidden="false" customHeight="false" outlineLevel="0" collapsed="false">
      <c r="A1466" s="9" t="n">
        <v>2</v>
      </c>
      <c r="B1466" s="10" t="n">
        <v>5870</v>
      </c>
      <c r="C1466" s="10" t="s">
        <v>6</v>
      </c>
      <c r="D1466" s="17" t="str">
        <f aca="false">CONCATENATE(A1466,C1466,B1466)</f>
        <v>2-5870</v>
      </c>
      <c r="E1466" s="12" t="n">
        <v>76285170</v>
      </c>
      <c r="F1466" s="13" t="s">
        <v>15</v>
      </c>
      <c r="G1466" s="13" t="s">
        <v>6</v>
      </c>
      <c r="H1466" s="18" t="str">
        <f aca="false">CONCATENATE(E1466,G1466,F1466)</f>
        <v>76285170-9</v>
      </c>
      <c r="I1466" s="19" t="s">
        <v>3835</v>
      </c>
      <c r="J1466" s="20" t="n">
        <v>59081</v>
      </c>
      <c r="K1466" s="19" t="s">
        <v>3802</v>
      </c>
      <c r="L1466" s="19" t="s">
        <v>3803</v>
      </c>
    </row>
    <row r="1467" customFormat="false" ht="12.6" hidden="false" customHeight="false" outlineLevel="0" collapsed="false">
      <c r="A1467" s="9" t="n">
        <v>2</v>
      </c>
      <c r="B1467" s="10" t="n">
        <v>5872</v>
      </c>
      <c r="C1467" s="10" t="s">
        <v>6</v>
      </c>
      <c r="D1467" s="17" t="str">
        <f aca="false">CONCATENATE(A1467,C1467,B1467)</f>
        <v>2-5872</v>
      </c>
      <c r="E1467" s="12" t="n">
        <v>6696753</v>
      </c>
      <c r="F1467" s="13" t="s">
        <v>11</v>
      </c>
      <c r="G1467" s="13" t="s">
        <v>6</v>
      </c>
      <c r="H1467" s="18"/>
      <c r="I1467" s="19" t="s">
        <v>3836</v>
      </c>
      <c r="J1467" s="20" t="n">
        <v>21751</v>
      </c>
      <c r="K1467" s="19" t="s">
        <v>957</v>
      </c>
      <c r="L1467" s="19" t="s">
        <v>2030</v>
      </c>
    </row>
    <row r="1468" customFormat="false" ht="12.6" hidden="false" customHeight="false" outlineLevel="0" collapsed="false">
      <c r="A1468" s="9" t="n">
        <v>2</v>
      </c>
      <c r="B1468" s="10" t="n">
        <v>5875</v>
      </c>
      <c r="C1468" s="10" t="s">
        <v>6</v>
      </c>
      <c r="D1468" s="17" t="str">
        <f aca="false">CONCATENATE(A1468,C1468,B1468)</f>
        <v>2-5875</v>
      </c>
      <c r="E1468" s="12" t="n">
        <v>79634430</v>
      </c>
      <c r="F1468" s="13" t="s">
        <v>23</v>
      </c>
      <c r="G1468" s="13" t="s">
        <v>6</v>
      </c>
      <c r="H1468" s="18" t="str">
        <f aca="false">CONCATENATE(E1468,G1468,F1468)</f>
        <v>79634430-K</v>
      </c>
      <c r="I1468" s="19" t="s">
        <v>1178</v>
      </c>
      <c r="J1468" s="20" t="n">
        <v>10601681</v>
      </c>
      <c r="K1468" s="19" t="s">
        <v>3837</v>
      </c>
      <c r="L1468" s="19" t="s">
        <v>3838</v>
      </c>
    </row>
    <row r="1469" customFormat="false" ht="12.6" hidden="false" customHeight="false" outlineLevel="0" collapsed="false">
      <c r="A1469" s="9" t="n">
        <v>2</v>
      </c>
      <c r="B1469" s="10" t="n">
        <v>5877</v>
      </c>
      <c r="C1469" s="10" t="s">
        <v>6</v>
      </c>
      <c r="D1469" s="17" t="str">
        <f aca="false">CONCATENATE(A1469,C1469,B1469)</f>
        <v>2-5877</v>
      </c>
      <c r="E1469" s="12" t="n">
        <v>7726489</v>
      </c>
      <c r="F1469" s="13" t="s">
        <v>40</v>
      </c>
      <c r="G1469" s="13" t="s">
        <v>6</v>
      </c>
      <c r="H1469" s="18"/>
      <c r="I1469" s="19" t="s">
        <v>3558</v>
      </c>
      <c r="J1469" s="20" t="n">
        <v>59082</v>
      </c>
      <c r="K1469" s="19" t="s">
        <v>3839</v>
      </c>
      <c r="L1469" s="19" t="s">
        <v>3840</v>
      </c>
    </row>
    <row r="1470" customFormat="false" ht="12.6" hidden="false" customHeight="false" outlineLevel="0" collapsed="false">
      <c r="A1470" s="9" t="n">
        <v>2</v>
      </c>
      <c r="B1470" s="10" t="n">
        <v>5878</v>
      </c>
      <c r="C1470" s="10" t="s">
        <v>6</v>
      </c>
      <c r="D1470" s="17" t="str">
        <f aca="false">CONCATENATE(A1470,C1470,B1470)</f>
        <v>2-5878</v>
      </c>
      <c r="E1470" s="12" t="n">
        <v>9618967</v>
      </c>
      <c r="F1470" s="13" t="s">
        <v>40</v>
      </c>
      <c r="G1470" s="13" t="s">
        <v>6</v>
      </c>
      <c r="H1470" s="18"/>
      <c r="I1470" s="19" t="s">
        <v>3841</v>
      </c>
      <c r="J1470" s="20" t="n">
        <v>828178</v>
      </c>
      <c r="K1470" s="19" t="s">
        <v>3842</v>
      </c>
      <c r="L1470" s="19" t="s">
        <v>3843</v>
      </c>
    </row>
    <row r="1471" customFormat="false" ht="12.6" hidden="false" customHeight="false" outlineLevel="0" collapsed="false">
      <c r="A1471" s="9" t="n">
        <v>2</v>
      </c>
      <c r="B1471" s="10" t="n">
        <v>5879</v>
      </c>
      <c r="C1471" s="10" t="s">
        <v>6</v>
      </c>
      <c r="D1471" s="17" t="str">
        <f aca="false">CONCATENATE(A1471,C1471,B1471)</f>
        <v>2-5879</v>
      </c>
      <c r="E1471" s="12" t="n">
        <v>8125120</v>
      </c>
      <c r="F1471" s="13" t="s">
        <v>57</v>
      </c>
      <c r="G1471" s="13" t="s">
        <v>6</v>
      </c>
      <c r="H1471" s="18"/>
      <c r="I1471" s="19" t="s">
        <v>3844</v>
      </c>
      <c r="J1471" s="20" t="n">
        <v>59082</v>
      </c>
      <c r="K1471" s="19" t="s">
        <v>3845</v>
      </c>
      <c r="L1471" s="19" t="s">
        <v>3846</v>
      </c>
    </row>
    <row r="1472" customFormat="false" ht="12.6" hidden="false" customHeight="false" outlineLevel="0" collapsed="false">
      <c r="A1472" s="9" t="n">
        <v>2</v>
      </c>
      <c r="B1472" s="10" t="n">
        <v>5880</v>
      </c>
      <c r="C1472" s="10" t="s">
        <v>6</v>
      </c>
      <c r="D1472" s="17" t="str">
        <f aca="false">CONCATENATE(A1472,C1472,B1472)</f>
        <v>2-5880</v>
      </c>
      <c r="E1472" s="12" t="n">
        <v>76116481</v>
      </c>
      <c r="F1472" s="13" t="s">
        <v>67</v>
      </c>
      <c r="G1472" s="13" t="s">
        <v>6</v>
      </c>
      <c r="H1472" s="18" t="str">
        <f aca="false">CONCATENATE(E1472,G1472,F1472)</f>
        <v>76116481-3</v>
      </c>
      <c r="I1472" s="19" t="s">
        <v>3847</v>
      </c>
      <c r="J1472" s="20" t="n">
        <v>59081</v>
      </c>
      <c r="K1472" s="19" t="s">
        <v>3848</v>
      </c>
      <c r="L1472" s="19" t="s">
        <v>3849</v>
      </c>
    </row>
    <row r="1473" customFormat="false" ht="12.6" hidden="false" customHeight="false" outlineLevel="0" collapsed="false">
      <c r="A1473" s="9" t="n">
        <v>2</v>
      </c>
      <c r="B1473" s="10" t="n">
        <v>5881</v>
      </c>
      <c r="C1473" s="10" t="s">
        <v>6</v>
      </c>
      <c r="D1473" s="17" t="str">
        <f aca="false">CONCATENATE(A1473,C1473,B1473)</f>
        <v>2-5881</v>
      </c>
      <c r="E1473" s="12" t="n">
        <v>76116481</v>
      </c>
      <c r="F1473" s="13" t="s">
        <v>67</v>
      </c>
      <c r="G1473" s="13" t="s">
        <v>6</v>
      </c>
      <c r="H1473" s="18" t="str">
        <f aca="false">CONCATENATE(E1473,G1473,F1473)</f>
        <v>76116481-3</v>
      </c>
      <c r="I1473" s="19" t="s">
        <v>3847</v>
      </c>
      <c r="J1473" s="20" t="n">
        <v>59081</v>
      </c>
      <c r="K1473" s="19" t="s">
        <v>3850</v>
      </c>
      <c r="L1473" s="19" t="s">
        <v>3851</v>
      </c>
    </row>
    <row r="1474" customFormat="false" ht="12.6" hidden="false" customHeight="false" outlineLevel="0" collapsed="false">
      <c r="A1474" s="9" t="n">
        <v>2</v>
      </c>
      <c r="B1474" s="10" t="n">
        <v>5882</v>
      </c>
      <c r="C1474" s="10" t="s">
        <v>6</v>
      </c>
      <c r="D1474" s="17" t="str">
        <f aca="false">CONCATENATE(A1474,C1474,B1474)</f>
        <v>2-5882</v>
      </c>
      <c r="E1474" s="12" t="n">
        <v>79528730</v>
      </c>
      <c r="F1474" s="13" t="s">
        <v>40</v>
      </c>
      <c r="G1474" s="13" t="s">
        <v>6</v>
      </c>
      <c r="H1474" s="18" t="str">
        <f aca="false">CONCATENATE(E1474,G1474,F1474)</f>
        <v>79528730-2</v>
      </c>
      <c r="I1474" s="19" t="s">
        <v>3852</v>
      </c>
      <c r="J1474" s="20" t="n">
        <v>1309651</v>
      </c>
      <c r="K1474" s="19" t="s">
        <v>3853</v>
      </c>
      <c r="L1474" s="19" t="s">
        <v>3854</v>
      </c>
    </row>
    <row r="1475" customFormat="false" ht="12.6" hidden="false" customHeight="false" outlineLevel="0" collapsed="false">
      <c r="A1475" s="9" t="n">
        <v>2</v>
      </c>
      <c r="B1475" s="10" t="n">
        <v>5883</v>
      </c>
      <c r="C1475" s="10" t="s">
        <v>6</v>
      </c>
      <c r="D1475" s="17" t="str">
        <f aca="false">CONCATENATE(A1475,C1475,B1475)</f>
        <v>2-5883</v>
      </c>
      <c r="E1475" s="12" t="n">
        <v>76096553</v>
      </c>
      <c r="F1475" s="13" t="s">
        <v>57</v>
      </c>
      <c r="G1475" s="13" t="s">
        <v>6</v>
      </c>
      <c r="H1475" s="18" t="str">
        <f aca="false">CONCATENATE(E1475,G1475,F1475)</f>
        <v>76096553-7</v>
      </c>
      <c r="I1475" s="19" t="s">
        <v>2341</v>
      </c>
      <c r="J1475" s="20" t="n">
        <v>59082</v>
      </c>
      <c r="K1475" s="19" t="s">
        <v>3793</v>
      </c>
      <c r="L1475" s="19" t="s">
        <v>3855</v>
      </c>
    </row>
    <row r="1476" customFormat="false" ht="12.6" hidden="false" customHeight="false" outlineLevel="0" collapsed="false">
      <c r="A1476" s="9" t="n">
        <v>2</v>
      </c>
      <c r="B1476" s="10" t="n">
        <v>5884</v>
      </c>
      <c r="C1476" s="10" t="s">
        <v>6</v>
      </c>
      <c r="D1476" s="17" t="str">
        <f aca="false">CONCATENATE(A1476,C1476,B1476)</f>
        <v>2-5884</v>
      </c>
      <c r="E1476" s="12" t="n">
        <v>76290920</v>
      </c>
      <c r="F1476" s="13" t="s">
        <v>11</v>
      </c>
      <c r="G1476" s="13" t="s">
        <v>6</v>
      </c>
      <c r="H1476" s="18" t="str">
        <f aca="false">CONCATENATE(E1476,G1476,F1476)</f>
        <v>76290920-0</v>
      </c>
      <c r="I1476" s="19" t="s">
        <v>3856</v>
      </c>
      <c r="J1476" s="20" t="n">
        <v>127917</v>
      </c>
      <c r="K1476" s="19" t="s">
        <v>3857</v>
      </c>
      <c r="L1476" s="19" t="s">
        <v>3858</v>
      </c>
    </row>
    <row r="1477" customFormat="false" ht="12.6" hidden="false" customHeight="false" outlineLevel="0" collapsed="false">
      <c r="A1477" s="9" t="n">
        <v>2</v>
      </c>
      <c r="B1477" s="10" t="n">
        <v>5885</v>
      </c>
      <c r="C1477" s="10" t="s">
        <v>6</v>
      </c>
      <c r="D1477" s="17" t="str">
        <f aca="false">CONCATENATE(A1477,C1477,B1477)</f>
        <v>2-5885</v>
      </c>
      <c r="E1477" s="12" t="n">
        <v>8093017</v>
      </c>
      <c r="F1477" s="13" t="s">
        <v>33</v>
      </c>
      <c r="G1477" s="13" t="s">
        <v>6</v>
      </c>
      <c r="H1477" s="18"/>
      <c r="I1477" s="19" t="s">
        <v>3859</v>
      </c>
      <c r="J1477" s="20" t="n">
        <v>123683</v>
      </c>
      <c r="K1477" s="19" t="s">
        <v>3860</v>
      </c>
      <c r="L1477" s="19" t="s">
        <v>3861</v>
      </c>
    </row>
    <row r="1478" customFormat="false" ht="12.6" hidden="false" customHeight="false" outlineLevel="0" collapsed="false">
      <c r="A1478" s="9" t="n">
        <v>2</v>
      </c>
      <c r="B1478" s="10" t="n">
        <v>5886</v>
      </c>
      <c r="C1478" s="10" t="s">
        <v>6</v>
      </c>
      <c r="D1478" s="17" t="str">
        <f aca="false">CONCATENATE(A1478,C1478,B1478)</f>
        <v>2-5886</v>
      </c>
      <c r="E1478" s="12" t="n">
        <v>14694149</v>
      </c>
      <c r="F1478" s="13" t="s">
        <v>71</v>
      </c>
      <c r="G1478" s="13" t="s">
        <v>6</v>
      </c>
      <c r="H1478" s="18"/>
      <c r="I1478" s="19" t="s">
        <v>3862</v>
      </c>
      <c r="J1478" s="20" t="n">
        <v>59082</v>
      </c>
      <c r="K1478" s="19" t="s">
        <v>3863</v>
      </c>
      <c r="L1478" s="19" t="s">
        <v>3864</v>
      </c>
    </row>
    <row r="1479" customFormat="false" ht="12.6" hidden="false" customHeight="false" outlineLevel="0" collapsed="false">
      <c r="A1479" s="9" t="n">
        <v>2</v>
      </c>
      <c r="B1479" s="10" t="n">
        <v>5887</v>
      </c>
      <c r="C1479" s="10" t="s">
        <v>6</v>
      </c>
      <c r="D1479" s="17" t="str">
        <f aca="false">CONCATENATE(A1479,C1479,B1479)</f>
        <v>2-5887</v>
      </c>
      <c r="E1479" s="12" t="n">
        <v>76296314</v>
      </c>
      <c r="F1479" s="13" t="s">
        <v>11</v>
      </c>
      <c r="G1479" s="13" t="s">
        <v>6</v>
      </c>
      <c r="H1479" s="18" t="str">
        <f aca="false">CONCATENATE(E1479,G1479,F1479)</f>
        <v>76296314-0</v>
      </c>
      <c r="I1479" s="19" t="s">
        <v>3865</v>
      </c>
      <c r="J1479" s="20" t="n">
        <v>59082</v>
      </c>
      <c r="K1479" s="19" t="s">
        <v>3866</v>
      </c>
      <c r="L1479" s="19" t="s">
        <v>3867</v>
      </c>
    </row>
    <row r="1480" customFormat="false" ht="12.6" hidden="false" customHeight="false" outlineLevel="0" collapsed="false">
      <c r="A1480" s="9" t="n">
        <v>2</v>
      </c>
      <c r="B1480" s="10" t="n">
        <v>5888</v>
      </c>
      <c r="C1480" s="10" t="s">
        <v>6</v>
      </c>
      <c r="D1480" s="17" t="str">
        <f aca="false">CONCATENATE(A1480,C1480,B1480)</f>
        <v>2-5888</v>
      </c>
      <c r="E1480" s="12" t="n">
        <v>77844460</v>
      </c>
      <c r="F1480" s="13" t="s">
        <v>57</v>
      </c>
      <c r="G1480" s="13" t="s">
        <v>6</v>
      </c>
      <c r="H1480" s="18" t="str">
        <f aca="false">CONCATENATE(E1480,G1480,F1480)</f>
        <v>77844460-7</v>
      </c>
      <c r="I1480" s="19" t="s">
        <v>3868</v>
      </c>
      <c r="J1480" s="20" t="n">
        <v>59082</v>
      </c>
      <c r="K1480" s="19" t="s">
        <v>1802</v>
      </c>
      <c r="L1480" s="19" t="s">
        <v>3869</v>
      </c>
    </row>
    <row r="1481" customFormat="false" ht="12.6" hidden="false" customHeight="false" outlineLevel="0" collapsed="false">
      <c r="A1481" s="9" t="n">
        <v>2</v>
      </c>
      <c r="B1481" s="10" t="n">
        <v>5892</v>
      </c>
      <c r="C1481" s="10" t="s">
        <v>6</v>
      </c>
      <c r="D1481" s="17" t="str">
        <f aca="false">CONCATENATE(A1481,C1481,B1481)</f>
        <v>2-5892</v>
      </c>
      <c r="E1481" s="12" t="n">
        <v>8123890</v>
      </c>
      <c r="F1481" s="13" t="s">
        <v>19</v>
      </c>
      <c r="G1481" s="13" t="s">
        <v>6</v>
      </c>
      <c r="H1481" s="18"/>
      <c r="I1481" s="19" t="s">
        <v>3870</v>
      </c>
      <c r="J1481" s="20" t="n">
        <v>59082</v>
      </c>
      <c r="K1481" s="19" t="s">
        <v>3871</v>
      </c>
      <c r="L1481" s="19" t="s">
        <v>3872</v>
      </c>
    </row>
    <row r="1482" customFormat="false" ht="12.6" hidden="false" customHeight="false" outlineLevel="0" collapsed="false">
      <c r="A1482" s="9" t="n">
        <v>2</v>
      </c>
      <c r="B1482" s="10" t="n">
        <v>5893</v>
      </c>
      <c r="C1482" s="10" t="s">
        <v>6</v>
      </c>
      <c r="D1482" s="17" t="str">
        <f aca="false">CONCATENATE(A1482,C1482,B1482)</f>
        <v>2-5893</v>
      </c>
      <c r="E1482" s="12" t="n">
        <v>23119595</v>
      </c>
      <c r="F1482" s="13" t="s">
        <v>7</v>
      </c>
      <c r="G1482" s="13" t="s">
        <v>6</v>
      </c>
      <c r="H1482" s="18"/>
      <c r="I1482" s="19" t="s">
        <v>3873</v>
      </c>
      <c r="J1482" s="20" t="n">
        <v>59082</v>
      </c>
      <c r="K1482" s="19" t="s">
        <v>3874</v>
      </c>
      <c r="L1482" s="19" t="s">
        <v>3875</v>
      </c>
    </row>
    <row r="1483" customFormat="false" ht="12.6" hidden="false" customHeight="false" outlineLevel="0" collapsed="false">
      <c r="A1483" s="9" t="n">
        <v>2</v>
      </c>
      <c r="B1483" s="10" t="n">
        <v>5894</v>
      </c>
      <c r="C1483" s="10" t="s">
        <v>6</v>
      </c>
      <c r="D1483" s="17" t="str">
        <f aca="false">CONCATENATE(A1483,C1483,B1483)</f>
        <v>2-5894</v>
      </c>
      <c r="E1483" s="12" t="n">
        <v>76247853</v>
      </c>
      <c r="F1483" s="13" t="s">
        <v>44</v>
      </c>
      <c r="G1483" s="13" t="s">
        <v>6</v>
      </c>
      <c r="H1483" s="18" t="str">
        <f aca="false">CONCATENATE(E1483,G1483,F1483)</f>
        <v>76247853-6</v>
      </c>
      <c r="I1483" s="19" t="s">
        <v>3876</v>
      </c>
      <c r="J1483" s="20" t="n">
        <v>110447</v>
      </c>
      <c r="K1483" s="19" t="s">
        <v>3877</v>
      </c>
      <c r="L1483" s="19" t="s">
        <v>3878</v>
      </c>
    </row>
    <row r="1484" customFormat="false" ht="12.6" hidden="false" customHeight="false" outlineLevel="0" collapsed="false">
      <c r="A1484" s="9" t="n">
        <v>2</v>
      </c>
      <c r="B1484" s="10" t="n">
        <v>5895</v>
      </c>
      <c r="C1484" s="10" t="s">
        <v>6</v>
      </c>
      <c r="D1484" s="17" t="str">
        <f aca="false">CONCATENATE(A1484,C1484,B1484)</f>
        <v>2-5895</v>
      </c>
      <c r="E1484" s="12" t="n">
        <v>79500520</v>
      </c>
      <c r="F1484" s="13" t="s">
        <v>23</v>
      </c>
      <c r="G1484" s="13" t="s">
        <v>6</v>
      </c>
      <c r="H1484" s="18" t="str">
        <f aca="false">CONCATENATE(E1484,G1484,F1484)</f>
        <v>79500520-K</v>
      </c>
      <c r="I1484" s="19" t="s">
        <v>3879</v>
      </c>
      <c r="J1484" s="20" t="n">
        <v>210347</v>
      </c>
      <c r="K1484" s="19" t="s">
        <v>2214</v>
      </c>
      <c r="L1484" s="19" t="s">
        <v>3880</v>
      </c>
    </row>
    <row r="1485" customFormat="false" ht="12.6" hidden="false" customHeight="false" outlineLevel="0" collapsed="false">
      <c r="A1485" s="9" t="n">
        <v>2</v>
      </c>
      <c r="B1485" s="10" t="n">
        <v>5896</v>
      </c>
      <c r="C1485" s="10" t="s">
        <v>6</v>
      </c>
      <c r="D1485" s="17" t="str">
        <f aca="false">CONCATENATE(A1485,C1485,B1485)</f>
        <v>2-5896</v>
      </c>
      <c r="E1485" s="12" t="n">
        <v>76191055</v>
      </c>
      <c r="F1485" s="13" t="s">
        <v>33</v>
      </c>
      <c r="G1485" s="13" t="s">
        <v>6</v>
      </c>
      <c r="H1485" s="18" t="str">
        <f aca="false">CONCATENATE(E1485,G1485,F1485)</f>
        <v>76191055-8</v>
      </c>
      <c r="I1485" s="19" t="s">
        <v>3881</v>
      </c>
      <c r="J1485" s="20" t="n">
        <v>61722</v>
      </c>
      <c r="K1485" s="19" t="s">
        <v>3882</v>
      </c>
      <c r="L1485" s="19" t="s">
        <v>3883</v>
      </c>
    </row>
    <row r="1486" customFormat="false" ht="12.6" hidden="false" customHeight="false" outlineLevel="0" collapsed="false">
      <c r="A1486" s="9" t="n">
        <v>2</v>
      </c>
      <c r="B1486" s="10" t="n">
        <v>5897</v>
      </c>
      <c r="C1486" s="10" t="s">
        <v>6</v>
      </c>
      <c r="D1486" s="17" t="str">
        <f aca="false">CONCATENATE(A1486,C1486,B1486)</f>
        <v>2-5897</v>
      </c>
      <c r="E1486" s="12" t="n">
        <v>76049672</v>
      </c>
      <c r="F1486" s="13" t="s">
        <v>67</v>
      </c>
      <c r="G1486" s="13" t="s">
        <v>6</v>
      </c>
      <c r="H1486" s="18" t="str">
        <f aca="false">CONCATENATE(E1486,G1486,F1486)</f>
        <v>76049672-3</v>
      </c>
      <c r="I1486" s="19" t="s">
        <v>3884</v>
      </c>
      <c r="J1486" s="20" t="n">
        <v>59082</v>
      </c>
      <c r="K1486" s="19" t="s">
        <v>3885</v>
      </c>
      <c r="L1486" s="19" t="s">
        <v>3335</v>
      </c>
    </row>
    <row r="1487" customFormat="false" ht="12.6" hidden="false" customHeight="false" outlineLevel="0" collapsed="false">
      <c r="A1487" s="9" t="n">
        <v>2</v>
      </c>
      <c r="B1487" s="10" t="n">
        <v>5898</v>
      </c>
      <c r="C1487" s="10" t="s">
        <v>6</v>
      </c>
      <c r="D1487" s="17" t="str">
        <f aca="false">CONCATENATE(A1487,C1487,B1487)</f>
        <v>2-5898</v>
      </c>
      <c r="E1487" s="12" t="n">
        <v>76046772</v>
      </c>
      <c r="F1487" s="13" t="s">
        <v>67</v>
      </c>
      <c r="G1487" s="13" t="s">
        <v>6</v>
      </c>
      <c r="H1487" s="18" t="str">
        <f aca="false">CONCATENATE(E1487,G1487,F1487)</f>
        <v>76046772-3</v>
      </c>
      <c r="I1487" s="19" t="s">
        <v>3886</v>
      </c>
      <c r="J1487" s="20" t="n">
        <v>146145</v>
      </c>
      <c r="K1487" s="19" t="s">
        <v>3887</v>
      </c>
      <c r="L1487" s="19" t="s">
        <v>3888</v>
      </c>
    </row>
    <row r="1488" customFormat="false" ht="12.6" hidden="false" customHeight="false" outlineLevel="0" collapsed="false">
      <c r="A1488" s="9" t="n">
        <v>2</v>
      </c>
      <c r="B1488" s="10" t="n">
        <v>5899</v>
      </c>
      <c r="C1488" s="10" t="s">
        <v>6</v>
      </c>
      <c r="D1488" s="17" t="str">
        <f aca="false">CONCATENATE(A1488,C1488,B1488)</f>
        <v>2-5899</v>
      </c>
      <c r="E1488" s="12" t="n">
        <v>78806090</v>
      </c>
      <c r="F1488" s="13" t="s">
        <v>71</v>
      </c>
      <c r="G1488" s="13" t="s">
        <v>6</v>
      </c>
      <c r="H1488" s="18" t="str">
        <f aca="false">CONCATENATE(E1488,G1488,F1488)</f>
        <v>78806090-4</v>
      </c>
      <c r="I1488" s="19" t="s">
        <v>3370</v>
      </c>
      <c r="J1488" s="20" t="n">
        <v>122298</v>
      </c>
      <c r="K1488" s="19" t="s">
        <v>3889</v>
      </c>
      <c r="L1488" s="19" t="s">
        <v>3890</v>
      </c>
    </row>
    <row r="1489" customFormat="false" ht="12.6" hidden="false" customHeight="false" outlineLevel="0" collapsed="false">
      <c r="A1489" s="9" t="n">
        <v>2</v>
      </c>
      <c r="B1489" s="10" t="n">
        <v>5900</v>
      </c>
      <c r="C1489" s="10" t="s">
        <v>6</v>
      </c>
      <c r="D1489" s="17" t="str">
        <f aca="false">CONCATENATE(A1489,C1489,B1489)</f>
        <v>2-5900</v>
      </c>
      <c r="E1489" s="12" t="n">
        <v>77642770</v>
      </c>
      <c r="F1489" s="13" t="s">
        <v>7</v>
      </c>
      <c r="G1489" s="13" t="s">
        <v>6</v>
      </c>
      <c r="H1489" s="18" t="str">
        <f aca="false">CONCATENATE(E1489,G1489,F1489)</f>
        <v>77642770-5</v>
      </c>
      <c r="I1489" s="19" t="s">
        <v>3891</v>
      </c>
      <c r="J1489" s="20" t="n">
        <v>229575</v>
      </c>
      <c r="K1489" s="19" t="s">
        <v>831</v>
      </c>
      <c r="L1489" s="19" t="s">
        <v>3892</v>
      </c>
    </row>
    <row r="1490" customFormat="false" ht="12.6" hidden="false" customHeight="false" outlineLevel="0" collapsed="false">
      <c r="A1490" s="9" t="n">
        <v>2</v>
      </c>
      <c r="B1490" s="10" t="n">
        <v>5901</v>
      </c>
      <c r="C1490" s="10" t="s">
        <v>6</v>
      </c>
      <c r="D1490" s="17" t="str">
        <f aca="false">CONCATENATE(A1490,C1490,B1490)</f>
        <v>2-5901</v>
      </c>
      <c r="E1490" s="12" t="n">
        <v>76914260</v>
      </c>
      <c r="F1490" s="13" t="s">
        <v>44</v>
      </c>
      <c r="G1490" s="13" t="s">
        <v>6</v>
      </c>
      <c r="H1490" s="18" t="str">
        <f aca="false">CONCATENATE(E1490,G1490,F1490)</f>
        <v>76914260-6</v>
      </c>
      <c r="I1490" s="19" t="s">
        <v>3893</v>
      </c>
      <c r="J1490" s="20" t="n">
        <v>247176</v>
      </c>
      <c r="K1490" s="19" t="s">
        <v>3894</v>
      </c>
      <c r="L1490" s="19" t="s">
        <v>3895</v>
      </c>
    </row>
    <row r="1491" customFormat="false" ht="12.6" hidden="false" customHeight="false" outlineLevel="0" collapsed="false">
      <c r="A1491" s="9" t="n">
        <v>2</v>
      </c>
      <c r="B1491" s="10" t="n">
        <v>5903</v>
      </c>
      <c r="C1491" s="10" t="s">
        <v>6</v>
      </c>
      <c r="D1491" s="17" t="str">
        <f aca="false">CONCATENATE(A1491,C1491,B1491)</f>
        <v>2-5903</v>
      </c>
      <c r="E1491" s="12" t="n">
        <v>8547941</v>
      </c>
      <c r="F1491" s="13" t="s">
        <v>7</v>
      </c>
      <c r="G1491" s="13" t="s">
        <v>6</v>
      </c>
      <c r="H1491" s="18"/>
      <c r="I1491" s="19" t="s">
        <v>3896</v>
      </c>
      <c r="J1491" s="20" t="n">
        <v>59082</v>
      </c>
      <c r="K1491" s="19" t="s">
        <v>3897</v>
      </c>
      <c r="L1491" s="19" t="s">
        <v>3898</v>
      </c>
    </row>
    <row r="1492" customFormat="false" ht="12.6" hidden="false" customHeight="false" outlineLevel="0" collapsed="false">
      <c r="A1492" s="9" t="n">
        <v>2</v>
      </c>
      <c r="B1492" s="10" t="n">
        <v>5905</v>
      </c>
      <c r="C1492" s="10" t="s">
        <v>6</v>
      </c>
      <c r="D1492" s="17" t="str">
        <f aca="false">CONCATENATE(A1492,C1492,B1492)</f>
        <v>2-5905</v>
      </c>
      <c r="E1492" s="12" t="n">
        <v>12908371</v>
      </c>
      <c r="F1492" s="13" t="s">
        <v>15</v>
      </c>
      <c r="G1492" s="13" t="s">
        <v>6</v>
      </c>
      <c r="H1492" s="18"/>
      <c r="I1492" s="19" t="s">
        <v>3899</v>
      </c>
      <c r="J1492" s="20" t="n">
        <v>247984</v>
      </c>
      <c r="K1492" s="19" t="s">
        <v>3900</v>
      </c>
      <c r="L1492" s="19" t="s">
        <v>3901</v>
      </c>
    </row>
    <row r="1493" customFormat="false" ht="12.6" hidden="false" customHeight="false" outlineLevel="0" collapsed="false">
      <c r="A1493" s="9" t="n">
        <v>2</v>
      </c>
      <c r="B1493" s="10" t="n">
        <v>5906</v>
      </c>
      <c r="C1493" s="10" t="s">
        <v>6</v>
      </c>
      <c r="D1493" s="17" t="str">
        <f aca="false">CONCATENATE(A1493,C1493,B1493)</f>
        <v>2-5906</v>
      </c>
      <c r="E1493" s="12" t="n">
        <v>76280983</v>
      </c>
      <c r="F1493" s="13" t="s">
        <v>71</v>
      </c>
      <c r="G1493" s="13" t="s">
        <v>6</v>
      </c>
      <c r="H1493" s="18" t="str">
        <f aca="false">CONCATENATE(E1493,G1493,F1493)</f>
        <v>76280983-4</v>
      </c>
      <c r="I1493" s="19" t="s">
        <v>3902</v>
      </c>
      <c r="J1493" s="20" t="n">
        <v>77415</v>
      </c>
      <c r="K1493" s="19" t="s">
        <v>3903</v>
      </c>
      <c r="L1493" s="19" t="s">
        <v>3904</v>
      </c>
    </row>
    <row r="1494" customFormat="false" ht="12.6" hidden="false" customHeight="false" outlineLevel="0" collapsed="false">
      <c r="A1494" s="9" t="n">
        <v>2</v>
      </c>
      <c r="B1494" s="10" t="n">
        <v>5907</v>
      </c>
      <c r="C1494" s="10" t="s">
        <v>6</v>
      </c>
      <c r="D1494" s="17" t="str">
        <f aca="false">CONCATENATE(A1494,C1494,B1494)</f>
        <v>2-5907</v>
      </c>
      <c r="E1494" s="12" t="n">
        <v>76112785</v>
      </c>
      <c r="F1494" s="13" t="s">
        <v>67</v>
      </c>
      <c r="G1494" s="13" t="s">
        <v>6</v>
      </c>
      <c r="H1494" s="18" t="str">
        <f aca="false">CONCATENATE(E1494,G1494,F1494)</f>
        <v>76112785-3</v>
      </c>
      <c r="I1494" s="19" t="s">
        <v>3905</v>
      </c>
      <c r="J1494" s="20" t="n">
        <v>59082</v>
      </c>
      <c r="K1494" s="19" t="s">
        <v>3008</v>
      </c>
      <c r="L1494" s="19" t="s">
        <v>3906</v>
      </c>
    </row>
    <row r="1495" customFormat="false" ht="12.6" hidden="false" customHeight="false" outlineLevel="0" collapsed="false">
      <c r="A1495" s="9" t="n">
        <v>2</v>
      </c>
      <c r="B1495" s="10" t="n">
        <v>5908</v>
      </c>
      <c r="C1495" s="10" t="s">
        <v>6</v>
      </c>
      <c r="D1495" s="17" t="str">
        <f aca="false">CONCATENATE(A1495,C1495,B1495)</f>
        <v>2-5908</v>
      </c>
      <c r="E1495" s="12" t="n">
        <v>76070957</v>
      </c>
      <c r="F1495" s="13" t="s">
        <v>67</v>
      </c>
      <c r="G1495" s="13" t="s">
        <v>6</v>
      </c>
      <c r="H1495" s="18" t="str">
        <f aca="false">CONCATENATE(E1495,G1495,F1495)</f>
        <v>76070957-3</v>
      </c>
      <c r="I1495" s="19" t="s">
        <v>3907</v>
      </c>
      <c r="J1495" s="20" t="n">
        <v>16246017</v>
      </c>
      <c r="K1495" s="19" t="s">
        <v>3908</v>
      </c>
      <c r="L1495" s="19" t="s">
        <v>3909</v>
      </c>
    </row>
    <row r="1496" customFormat="false" ht="12.6" hidden="false" customHeight="false" outlineLevel="0" collapsed="false">
      <c r="A1496" s="9" t="n">
        <v>2</v>
      </c>
      <c r="B1496" s="10" t="n">
        <v>5909</v>
      </c>
      <c r="C1496" s="10" t="s">
        <v>6</v>
      </c>
      <c r="D1496" s="17" t="str">
        <f aca="false">CONCATENATE(A1496,C1496,B1496)</f>
        <v>2-5909</v>
      </c>
      <c r="E1496" s="12" t="n">
        <v>76222508</v>
      </c>
      <c r="F1496" s="13" t="s">
        <v>7</v>
      </c>
      <c r="G1496" s="13" t="s">
        <v>6</v>
      </c>
      <c r="H1496" s="18" t="str">
        <f aca="false">CONCATENATE(E1496,G1496,F1496)</f>
        <v>76222508-5</v>
      </c>
      <c r="I1496" s="19" t="s">
        <v>3910</v>
      </c>
      <c r="J1496" s="20" t="n">
        <v>82499</v>
      </c>
      <c r="K1496" s="19" t="s">
        <v>3911</v>
      </c>
      <c r="L1496" s="19" t="s">
        <v>3912</v>
      </c>
    </row>
    <row r="1497" customFormat="false" ht="12.6" hidden="false" customHeight="false" outlineLevel="0" collapsed="false">
      <c r="A1497" s="9" t="n">
        <v>2</v>
      </c>
      <c r="B1497" s="10" t="n">
        <v>5910</v>
      </c>
      <c r="C1497" s="10" t="s">
        <v>6</v>
      </c>
      <c r="D1497" s="17" t="str">
        <f aca="false">CONCATENATE(A1497,C1497,B1497)</f>
        <v>2-5910</v>
      </c>
      <c r="E1497" s="12" t="n">
        <v>9588960</v>
      </c>
      <c r="F1497" s="13" t="s">
        <v>67</v>
      </c>
      <c r="G1497" s="13" t="s">
        <v>6</v>
      </c>
      <c r="H1497" s="18"/>
      <c r="I1497" s="19" t="s">
        <v>3913</v>
      </c>
      <c r="J1497" s="20" t="n">
        <v>21751</v>
      </c>
      <c r="K1497" s="19" t="s">
        <v>3914</v>
      </c>
      <c r="L1497" s="19" t="s">
        <v>3915</v>
      </c>
    </row>
    <row r="1498" customFormat="false" ht="12.6" hidden="false" customHeight="false" outlineLevel="0" collapsed="false">
      <c r="A1498" s="9" t="n">
        <v>2</v>
      </c>
      <c r="B1498" s="10" t="n">
        <v>5911</v>
      </c>
      <c r="C1498" s="10" t="s">
        <v>6</v>
      </c>
      <c r="D1498" s="17" t="str">
        <f aca="false">CONCATENATE(A1498,C1498,B1498)</f>
        <v>2-5911</v>
      </c>
      <c r="E1498" s="12" t="n">
        <v>7641223</v>
      </c>
      <c r="F1498" s="13" t="s">
        <v>7</v>
      </c>
      <c r="G1498" s="13" t="s">
        <v>6</v>
      </c>
      <c r="H1498" s="18"/>
      <c r="I1498" s="19" t="s">
        <v>3916</v>
      </c>
      <c r="J1498" s="20" t="n">
        <v>123539</v>
      </c>
      <c r="K1498" s="19" t="s">
        <v>3917</v>
      </c>
      <c r="L1498" s="19" t="s">
        <v>3918</v>
      </c>
    </row>
    <row r="1499" customFormat="false" ht="12.6" hidden="false" customHeight="false" outlineLevel="0" collapsed="false">
      <c r="A1499" s="9" t="n">
        <v>2</v>
      </c>
      <c r="B1499" s="10" t="n">
        <v>5912</v>
      </c>
      <c r="C1499" s="10" t="s">
        <v>6</v>
      </c>
      <c r="D1499" s="17" t="str">
        <f aca="false">CONCATENATE(A1499,C1499,B1499)</f>
        <v>2-5912</v>
      </c>
      <c r="E1499" s="12" t="n">
        <v>9304315</v>
      </c>
      <c r="F1499" s="13" t="s">
        <v>71</v>
      </c>
      <c r="G1499" s="13" t="s">
        <v>6</v>
      </c>
      <c r="H1499" s="18"/>
      <c r="I1499" s="19" t="s">
        <v>3919</v>
      </c>
      <c r="J1499" s="20" t="n">
        <v>131213</v>
      </c>
      <c r="K1499" s="19" t="s">
        <v>3920</v>
      </c>
      <c r="L1499" s="19" t="s">
        <v>3921</v>
      </c>
    </row>
    <row r="1500" customFormat="false" ht="12.6" hidden="false" customHeight="false" outlineLevel="0" collapsed="false">
      <c r="A1500" s="9" t="n">
        <v>2</v>
      </c>
      <c r="B1500" s="10" t="n">
        <v>5913</v>
      </c>
      <c r="C1500" s="10" t="s">
        <v>6</v>
      </c>
      <c r="D1500" s="17" t="str">
        <f aca="false">CONCATENATE(A1500,C1500,B1500)</f>
        <v>2-5913</v>
      </c>
      <c r="E1500" s="12" t="n">
        <v>7439135</v>
      </c>
      <c r="F1500" s="13" t="s">
        <v>71</v>
      </c>
      <c r="G1500" s="13" t="s">
        <v>6</v>
      </c>
      <c r="H1500" s="18"/>
      <c r="I1500" s="19" t="s">
        <v>2559</v>
      </c>
      <c r="J1500" s="20" t="n">
        <v>59082</v>
      </c>
      <c r="K1500" s="19" t="s">
        <v>1304</v>
      </c>
      <c r="L1500" s="19" t="s">
        <v>3922</v>
      </c>
    </row>
    <row r="1501" customFormat="false" ht="12.6" hidden="false" customHeight="false" outlineLevel="0" collapsed="false">
      <c r="A1501" s="9" t="n">
        <v>2</v>
      </c>
      <c r="B1501" s="10" t="n">
        <v>5914</v>
      </c>
      <c r="C1501" s="10" t="s">
        <v>6</v>
      </c>
      <c r="D1501" s="17" t="str">
        <f aca="false">CONCATENATE(A1501,C1501,B1501)</f>
        <v>2-5914</v>
      </c>
      <c r="E1501" s="12" t="n">
        <v>76270659</v>
      </c>
      <c r="F1501" s="13" t="s">
        <v>33</v>
      </c>
      <c r="G1501" s="13" t="s">
        <v>6</v>
      </c>
      <c r="H1501" s="18" t="str">
        <f aca="false">CONCATENATE(E1501,G1501,F1501)</f>
        <v>76270659-8</v>
      </c>
      <c r="I1501" s="19" t="s">
        <v>3923</v>
      </c>
      <c r="J1501" s="20" t="n">
        <v>59082</v>
      </c>
      <c r="K1501" s="19" t="s">
        <v>3924</v>
      </c>
      <c r="L1501" s="19" t="s">
        <v>3925</v>
      </c>
    </row>
    <row r="1502" customFormat="false" ht="12.6" hidden="false" customHeight="false" outlineLevel="0" collapsed="false">
      <c r="A1502" s="9" t="n">
        <v>2</v>
      </c>
      <c r="B1502" s="10" t="n">
        <v>5915</v>
      </c>
      <c r="C1502" s="10" t="s">
        <v>6</v>
      </c>
      <c r="D1502" s="17" t="str">
        <f aca="false">CONCATENATE(A1502,C1502,B1502)</f>
        <v>2-5915</v>
      </c>
      <c r="E1502" s="12" t="n">
        <v>15431182</v>
      </c>
      <c r="F1502" s="13" t="s">
        <v>67</v>
      </c>
      <c r="G1502" s="13" t="s">
        <v>6</v>
      </c>
      <c r="H1502" s="18"/>
      <c r="I1502" s="19" t="s">
        <v>3926</v>
      </c>
      <c r="J1502" s="20" t="n">
        <v>59081</v>
      </c>
      <c r="K1502" s="19" t="s">
        <v>3927</v>
      </c>
      <c r="L1502" s="19" t="s">
        <v>3928</v>
      </c>
    </row>
    <row r="1503" customFormat="false" ht="12.6" hidden="false" customHeight="false" outlineLevel="0" collapsed="false">
      <c r="A1503" s="9" t="n">
        <v>2</v>
      </c>
      <c r="B1503" s="10" t="n">
        <v>5916</v>
      </c>
      <c r="C1503" s="10" t="s">
        <v>6</v>
      </c>
      <c r="D1503" s="17" t="str">
        <f aca="false">CONCATENATE(A1503,C1503,B1503)</f>
        <v>2-5916</v>
      </c>
      <c r="E1503" s="12" t="n">
        <v>76530940</v>
      </c>
      <c r="F1503" s="13" t="s">
        <v>15</v>
      </c>
      <c r="G1503" s="13" t="s">
        <v>6</v>
      </c>
      <c r="H1503" s="18" t="str">
        <f aca="false">CONCATENATE(E1503,G1503,F1503)</f>
        <v>76530940-9</v>
      </c>
      <c r="I1503" s="19" t="s">
        <v>3929</v>
      </c>
      <c r="J1503" s="20" t="n">
        <v>2103333</v>
      </c>
      <c r="K1503" s="19" t="s">
        <v>3930</v>
      </c>
      <c r="L1503" s="19" t="s">
        <v>3931</v>
      </c>
    </row>
    <row r="1504" customFormat="false" ht="12.6" hidden="false" customHeight="false" outlineLevel="0" collapsed="false">
      <c r="A1504" s="9" t="n">
        <v>2</v>
      </c>
      <c r="B1504" s="10" t="n">
        <v>5918</v>
      </c>
      <c r="C1504" s="10" t="s">
        <v>6</v>
      </c>
      <c r="D1504" s="17" t="str">
        <f aca="false">CONCATENATE(A1504,C1504,B1504)</f>
        <v>2-5918</v>
      </c>
      <c r="E1504" s="12" t="n">
        <v>76137646</v>
      </c>
      <c r="F1504" s="13" t="s">
        <v>40</v>
      </c>
      <c r="G1504" s="13" t="s">
        <v>6</v>
      </c>
      <c r="H1504" s="18" t="str">
        <f aca="false">CONCATENATE(E1504,G1504,F1504)</f>
        <v>76137646-2</v>
      </c>
      <c r="I1504" s="19" t="s">
        <v>2969</v>
      </c>
      <c r="J1504" s="20" t="n">
        <v>1167260</v>
      </c>
      <c r="K1504" s="19" t="s">
        <v>3932</v>
      </c>
      <c r="L1504" s="19" t="s">
        <v>3933</v>
      </c>
    </row>
    <row r="1505" customFormat="false" ht="12.6" hidden="false" customHeight="false" outlineLevel="0" collapsed="false">
      <c r="A1505" s="9" t="n">
        <v>2</v>
      </c>
      <c r="B1505" s="10" t="n">
        <v>5919</v>
      </c>
      <c r="C1505" s="10" t="s">
        <v>6</v>
      </c>
      <c r="D1505" s="17" t="str">
        <f aca="false">CONCATENATE(A1505,C1505,B1505)</f>
        <v>2-5919</v>
      </c>
      <c r="E1505" s="12" t="n">
        <v>8000255</v>
      </c>
      <c r="F1505" s="13" t="s">
        <v>44</v>
      </c>
      <c r="G1505" s="13" t="s">
        <v>6</v>
      </c>
      <c r="H1505" s="18"/>
      <c r="I1505" s="19" t="s">
        <v>3934</v>
      </c>
      <c r="J1505" s="20" t="n">
        <v>59082</v>
      </c>
      <c r="K1505" s="19" t="s">
        <v>3935</v>
      </c>
      <c r="L1505" s="19" t="s">
        <v>3936</v>
      </c>
    </row>
    <row r="1506" customFormat="false" ht="12.6" hidden="false" customHeight="false" outlineLevel="0" collapsed="false">
      <c r="A1506" s="9" t="n">
        <v>2</v>
      </c>
      <c r="B1506" s="10" t="n">
        <v>5920</v>
      </c>
      <c r="C1506" s="10" t="s">
        <v>6</v>
      </c>
      <c r="D1506" s="17" t="str">
        <f aca="false">CONCATENATE(A1506,C1506,B1506)</f>
        <v>2-5920</v>
      </c>
      <c r="E1506" s="12" t="n">
        <v>14356772</v>
      </c>
      <c r="F1506" s="13" t="s">
        <v>15</v>
      </c>
      <c r="G1506" s="13" t="s">
        <v>6</v>
      </c>
      <c r="H1506" s="18"/>
      <c r="I1506" s="19" t="s">
        <v>3937</v>
      </c>
      <c r="J1506" s="20" t="n">
        <v>71157</v>
      </c>
      <c r="K1506" s="19" t="s">
        <v>3938</v>
      </c>
      <c r="L1506" s="19" t="s">
        <v>3939</v>
      </c>
    </row>
    <row r="1507" customFormat="false" ht="12.6" hidden="false" customHeight="false" outlineLevel="0" collapsed="false">
      <c r="A1507" s="9" t="n">
        <v>2</v>
      </c>
      <c r="B1507" s="10" t="n">
        <v>5921</v>
      </c>
      <c r="C1507" s="10" t="s">
        <v>6</v>
      </c>
      <c r="D1507" s="17" t="str">
        <f aca="false">CONCATENATE(A1507,C1507,B1507)</f>
        <v>2-5921</v>
      </c>
      <c r="E1507" s="12" t="n">
        <v>11721267</v>
      </c>
      <c r="F1507" s="13" t="s">
        <v>23</v>
      </c>
      <c r="G1507" s="13" t="s">
        <v>6</v>
      </c>
      <c r="H1507" s="18"/>
      <c r="I1507" s="19" t="s">
        <v>2365</v>
      </c>
      <c r="J1507" s="20" t="n">
        <v>78063</v>
      </c>
      <c r="K1507" s="19" t="s">
        <v>1242</v>
      </c>
      <c r="L1507" s="19" t="s">
        <v>3940</v>
      </c>
    </row>
    <row r="1508" customFormat="false" ht="12.6" hidden="false" customHeight="false" outlineLevel="0" collapsed="false">
      <c r="A1508" s="9" t="n">
        <v>2</v>
      </c>
      <c r="B1508" s="10" t="n">
        <v>5923</v>
      </c>
      <c r="C1508" s="10" t="s">
        <v>6</v>
      </c>
      <c r="D1508" s="17" t="str">
        <f aca="false">CONCATENATE(A1508,C1508,B1508)</f>
        <v>2-5923</v>
      </c>
      <c r="E1508" s="12" t="n">
        <v>76076630</v>
      </c>
      <c r="F1508" s="13" t="s">
        <v>7</v>
      </c>
      <c r="G1508" s="13" t="s">
        <v>6</v>
      </c>
      <c r="H1508" s="18" t="str">
        <f aca="false">CONCATENATE(E1508,G1508,F1508)</f>
        <v>76076630-5</v>
      </c>
      <c r="I1508" s="19" t="s">
        <v>3088</v>
      </c>
      <c r="J1508" s="20" t="n">
        <v>59081</v>
      </c>
      <c r="K1508" s="19" t="s">
        <v>3941</v>
      </c>
      <c r="L1508" s="19" t="s">
        <v>3942</v>
      </c>
    </row>
    <row r="1509" customFormat="false" ht="12.6" hidden="false" customHeight="false" outlineLevel="0" collapsed="false">
      <c r="A1509" s="9" t="n">
        <v>2</v>
      </c>
      <c r="B1509" s="10" t="n">
        <v>5924</v>
      </c>
      <c r="C1509" s="10" t="s">
        <v>6</v>
      </c>
      <c r="D1509" s="17" t="str">
        <f aca="false">CONCATENATE(A1509,C1509,B1509)</f>
        <v>2-5924</v>
      </c>
      <c r="E1509" s="12" t="n">
        <v>23505603</v>
      </c>
      <c r="F1509" s="13" t="s">
        <v>33</v>
      </c>
      <c r="G1509" s="13" t="s">
        <v>6</v>
      </c>
      <c r="H1509" s="18"/>
      <c r="I1509" s="19" t="s">
        <v>3943</v>
      </c>
      <c r="J1509" s="20" t="n">
        <v>59082</v>
      </c>
      <c r="K1509" s="19" t="s">
        <v>1926</v>
      </c>
      <c r="L1509" s="19" t="s">
        <v>3944</v>
      </c>
    </row>
    <row r="1510" customFormat="false" ht="12.6" hidden="false" customHeight="false" outlineLevel="0" collapsed="false">
      <c r="A1510" s="9" t="n">
        <v>2</v>
      </c>
      <c r="B1510" s="10" t="n">
        <v>5926</v>
      </c>
      <c r="C1510" s="10" t="s">
        <v>6</v>
      </c>
      <c r="D1510" s="17" t="str">
        <f aca="false">CONCATENATE(A1510,C1510,B1510)</f>
        <v>2-5926</v>
      </c>
      <c r="E1510" s="12" t="n">
        <v>76161115</v>
      </c>
      <c r="F1510" s="13" t="s">
        <v>19</v>
      </c>
      <c r="G1510" s="13" t="s">
        <v>6</v>
      </c>
      <c r="H1510" s="18" t="str">
        <f aca="false">CONCATENATE(E1510,G1510,F1510)</f>
        <v>76161115-1</v>
      </c>
      <c r="I1510" s="19" t="s">
        <v>3945</v>
      </c>
      <c r="J1510" s="20" t="n">
        <v>59082</v>
      </c>
      <c r="K1510" s="19" t="s">
        <v>1926</v>
      </c>
      <c r="L1510" s="19" t="s">
        <v>3946</v>
      </c>
    </row>
    <row r="1511" customFormat="false" ht="12.6" hidden="false" customHeight="false" outlineLevel="0" collapsed="false">
      <c r="A1511" s="9" t="n">
        <v>2</v>
      </c>
      <c r="B1511" s="10" t="n">
        <v>5927</v>
      </c>
      <c r="C1511" s="10" t="s">
        <v>6</v>
      </c>
      <c r="D1511" s="17" t="str">
        <f aca="false">CONCATENATE(A1511,C1511,B1511)</f>
        <v>2-5927</v>
      </c>
      <c r="E1511" s="12" t="n">
        <v>9430459</v>
      </c>
      <c r="F1511" s="13" t="s">
        <v>33</v>
      </c>
      <c r="G1511" s="13" t="s">
        <v>6</v>
      </c>
      <c r="H1511" s="18"/>
      <c r="I1511" s="19" t="s">
        <v>3947</v>
      </c>
      <c r="J1511" s="20" t="n">
        <v>59082</v>
      </c>
      <c r="K1511" s="19" t="s">
        <v>3948</v>
      </c>
      <c r="L1511" s="19" t="s">
        <v>3949</v>
      </c>
    </row>
    <row r="1512" customFormat="false" ht="12.6" hidden="false" customHeight="false" outlineLevel="0" collapsed="false">
      <c r="A1512" s="9" t="n">
        <v>2</v>
      </c>
      <c r="B1512" s="10" t="n">
        <v>5928</v>
      </c>
      <c r="C1512" s="10" t="s">
        <v>6</v>
      </c>
      <c r="D1512" s="17" t="str">
        <f aca="false">CONCATENATE(A1512,C1512,B1512)</f>
        <v>2-5928</v>
      </c>
      <c r="E1512" s="12" t="n">
        <v>76926980</v>
      </c>
      <c r="F1512" s="13" t="s">
        <v>11</v>
      </c>
      <c r="G1512" s="13" t="s">
        <v>6</v>
      </c>
      <c r="H1512" s="18" t="str">
        <f aca="false">CONCATENATE(E1512,G1512,F1512)</f>
        <v>76926980-0</v>
      </c>
      <c r="I1512" s="19" t="s">
        <v>3950</v>
      </c>
      <c r="J1512" s="20" t="n">
        <v>59082</v>
      </c>
      <c r="K1512" s="19" t="s">
        <v>3951</v>
      </c>
      <c r="L1512" s="19" t="s">
        <v>2538</v>
      </c>
    </row>
    <row r="1513" customFormat="false" ht="12.6" hidden="false" customHeight="false" outlineLevel="0" collapsed="false">
      <c r="A1513" s="9" t="n">
        <v>2</v>
      </c>
      <c r="B1513" s="10" t="n">
        <v>5929</v>
      </c>
      <c r="C1513" s="10" t="s">
        <v>6</v>
      </c>
      <c r="D1513" s="17" t="str">
        <f aca="false">CONCATENATE(A1513,C1513,B1513)</f>
        <v>2-5929</v>
      </c>
      <c r="E1513" s="12" t="n">
        <v>7815767</v>
      </c>
      <c r="F1513" s="13" t="s">
        <v>71</v>
      </c>
      <c r="G1513" s="13" t="s">
        <v>6</v>
      </c>
      <c r="H1513" s="18"/>
      <c r="I1513" s="19" t="s">
        <v>3952</v>
      </c>
      <c r="J1513" s="20" t="n">
        <v>59082</v>
      </c>
      <c r="K1513" s="19" t="s">
        <v>3953</v>
      </c>
      <c r="L1513" s="19" t="s">
        <v>3954</v>
      </c>
    </row>
    <row r="1514" customFormat="false" ht="12.6" hidden="false" customHeight="false" outlineLevel="0" collapsed="false">
      <c r="A1514" s="9" t="n">
        <v>2</v>
      </c>
      <c r="B1514" s="10" t="n">
        <v>5930</v>
      </c>
      <c r="C1514" s="10" t="s">
        <v>6</v>
      </c>
      <c r="D1514" s="17" t="str">
        <f aca="false">CONCATENATE(A1514,C1514,B1514)</f>
        <v>2-5930</v>
      </c>
      <c r="E1514" s="12" t="n">
        <v>79523730</v>
      </c>
      <c r="F1514" s="13" t="s">
        <v>7</v>
      </c>
      <c r="G1514" s="13" t="s">
        <v>6</v>
      </c>
      <c r="H1514" s="18" t="str">
        <f aca="false">CONCATENATE(E1514,G1514,F1514)</f>
        <v>79523730-5</v>
      </c>
      <c r="I1514" s="19" t="s">
        <v>3955</v>
      </c>
      <c r="J1514" s="20" t="n">
        <v>497522</v>
      </c>
      <c r="K1514" s="19" t="s">
        <v>3956</v>
      </c>
      <c r="L1514" s="19" t="s">
        <v>3957</v>
      </c>
    </row>
    <row r="1515" customFormat="false" ht="12.6" hidden="false" customHeight="false" outlineLevel="0" collapsed="false">
      <c r="A1515" s="9" t="n">
        <v>2</v>
      </c>
      <c r="B1515" s="10" t="n">
        <v>5931</v>
      </c>
      <c r="C1515" s="10" t="s">
        <v>6</v>
      </c>
      <c r="D1515" s="17" t="str">
        <f aca="false">CONCATENATE(A1515,C1515,B1515)</f>
        <v>2-5931</v>
      </c>
      <c r="E1515" s="12" t="n">
        <v>13085106</v>
      </c>
      <c r="F1515" s="13" t="s">
        <v>19</v>
      </c>
      <c r="G1515" s="13" t="s">
        <v>6</v>
      </c>
      <c r="H1515" s="18"/>
      <c r="I1515" s="19" t="s">
        <v>2126</v>
      </c>
      <c r="J1515" s="20" t="n">
        <v>59082</v>
      </c>
      <c r="K1515" s="19" t="s">
        <v>3958</v>
      </c>
      <c r="L1515" s="19" t="s">
        <v>3959</v>
      </c>
    </row>
    <row r="1516" customFormat="false" ht="12.6" hidden="false" customHeight="false" outlineLevel="0" collapsed="false">
      <c r="A1516" s="9" t="n">
        <v>2</v>
      </c>
      <c r="B1516" s="10" t="n">
        <v>5934</v>
      </c>
      <c r="C1516" s="10" t="s">
        <v>6</v>
      </c>
      <c r="D1516" s="17" t="str">
        <f aca="false">CONCATENATE(A1516,C1516,B1516)</f>
        <v>2-5934</v>
      </c>
      <c r="E1516" s="12" t="n">
        <v>76140575</v>
      </c>
      <c r="F1516" s="13" t="s">
        <v>44</v>
      </c>
      <c r="G1516" s="13" t="s">
        <v>6</v>
      </c>
      <c r="H1516" s="18" t="str">
        <f aca="false">CONCATENATE(E1516,G1516,F1516)</f>
        <v>76140575-6</v>
      </c>
      <c r="I1516" s="19" t="s">
        <v>3960</v>
      </c>
      <c r="J1516" s="20" t="n">
        <v>59082</v>
      </c>
      <c r="K1516" s="19" t="s">
        <v>3961</v>
      </c>
      <c r="L1516" s="19" t="s">
        <v>3962</v>
      </c>
    </row>
    <row r="1517" customFormat="false" ht="12.6" hidden="false" customHeight="false" outlineLevel="0" collapsed="false">
      <c r="A1517" s="9" t="n">
        <v>2</v>
      </c>
      <c r="B1517" s="10" t="n">
        <v>5935</v>
      </c>
      <c r="C1517" s="10" t="s">
        <v>6</v>
      </c>
      <c r="D1517" s="17" t="str">
        <f aca="false">CONCATENATE(A1517,C1517,B1517)</f>
        <v>2-5935</v>
      </c>
      <c r="E1517" s="12" t="n">
        <v>76103885</v>
      </c>
      <c r="F1517" s="13" t="s">
        <v>11</v>
      </c>
      <c r="G1517" s="13" t="s">
        <v>6</v>
      </c>
      <c r="H1517" s="18" t="str">
        <f aca="false">CONCATENATE(E1517,G1517,F1517)</f>
        <v>76103885-0</v>
      </c>
      <c r="I1517" s="19" t="s">
        <v>3963</v>
      </c>
      <c r="J1517" s="20" t="n">
        <v>59082</v>
      </c>
      <c r="K1517" s="19" t="s">
        <v>3964</v>
      </c>
      <c r="L1517" s="19" t="s">
        <v>3703</v>
      </c>
    </row>
    <row r="1518" customFormat="false" ht="12.6" hidden="false" customHeight="false" outlineLevel="0" collapsed="false">
      <c r="A1518" s="9" t="n">
        <v>2</v>
      </c>
      <c r="B1518" s="10" t="n">
        <v>5936</v>
      </c>
      <c r="C1518" s="10" t="s">
        <v>6</v>
      </c>
      <c r="D1518" s="17" t="str">
        <f aca="false">CONCATENATE(A1518,C1518,B1518)</f>
        <v>2-5936</v>
      </c>
      <c r="E1518" s="12" t="n">
        <v>16715459</v>
      </c>
      <c r="F1518" s="13" t="s">
        <v>23</v>
      </c>
      <c r="G1518" s="13" t="s">
        <v>6</v>
      </c>
      <c r="H1518" s="18"/>
      <c r="I1518" s="19" t="s">
        <v>3965</v>
      </c>
      <c r="J1518" s="20" t="n">
        <v>59082</v>
      </c>
      <c r="K1518" s="19" t="s">
        <v>1010</v>
      </c>
      <c r="L1518" s="19" t="s">
        <v>3966</v>
      </c>
    </row>
    <row r="1519" customFormat="false" ht="12.6" hidden="false" customHeight="false" outlineLevel="0" collapsed="false">
      <c r="A1519" s="9" t="n">
        <v>2</v>
      </c>
      <c r="B1519" s="10" t="n">
        <v>5937</v>
      </c>
      <c r="C1519" s="10" t="s">
        <v>6</v>
      </c>
      <c r="D1519" s="17" t="str">
        <f aca="false">CONCATENATE(A1519,C1519,B1519)</f>
        <v>2-5937</v>
      </c>
      <c r="E1519" s="12" t="n">
        <v>76665930</v>
      </c>
      <c r="F1519" s="13" t="s">
        <v>44</v>
      </c>
      <c r="G1519" s="13" t="s">
        <v>6</v>
      </c>
      <c r="H1519" s="18" t="str">
        <f aca="false">CONCATENATE(E1519,G1519,F1519)</f>
        <v>76665930-6</v>
      </c>
      <c r="I1519" s="19" t="s">
        <v>3967</v>
      </c>
      <c r="J1519" s="20" t="n">
        <v>64659</v>
      </c>
      <c r="K1519" s="19" t="s">
        <v>3006</v>
      </c>
      <c r="L1519" s="19" t="s">
        <v>3968</v>
      </c>
    </row>
    <row r="1520" customFormat="false" ht="12.6" hidden="false" customHeight="false" outlineLevel="0" collapsed="false">
      <c r="A1520" s="9" t="n">
        <v>2</v>
      </c>
      <c r="B1520" s="10" t="n">
        <v>5938</v>
      </c>
      <c r="C1520" s="10" t="s">
        <v>6</v>
      </c>
      <c r="D1520" s="17" t="str">
        <f aca="false">CONCATENATE(A1520,C1520,B1520)</f>
        <v>2-5938</v>
      </c>
      <c r="E1520" s="12" t="n">
        <v>76083405</v>
      </c>
      <c r="F1520" s="13" t="s">
        <v>23</v>
      </c>
      <c r="G1520" s="13" t="s">
        <v>6</v>
      </c>
      <c r="H1520" s="18" t="str">
        <f aca="false">CONCATENATE(E1520,G1520,F1520)</f>
        <v>76083405-K</v>
      </c>
      <c r="I1520" s="19" t="s">
        <v>3969</v>
      </c>
      <c r="J1520" s="20" t="n">
        <v>125227</v>
      </c>
      <c r="K1520" s="19" t="s">
        <v>3970</v>
      </c>
      <c r="L1520" s="19" t="s">
        <v>3971</v>
      </c>
    </row>
    <row r="1521" customFormat="false" ht="12.6" hidden="false" customHeight="false" outlineLevel="0" collapsed="false">
      <c r="A1521" s="9" t="n">
        <v>2</v>
      </c>
      <c r="B1521" s="10" t="n">
        <v>5939</v>
      </c>
      <c r="C1521" s="10" t="s">
        <v>6</v>
      </c>
      <c r="D1521" s="17" t="str">
        <f aca="false">CONCATENATE(A1521,C1521,B1521)</f>
        <v>2-5939</v>
      </c>
      <c r="E1521" s="12" t="n">
        <v>8959583</v>
      </c>
      <c r="F1521" s="13" t="s">
        <v>7</v>
      </c>
      <c r="G1521" s="13" t="s">
        <v>6</v>
      </c>
      <c r="H1521" s="18"/>
      <c r="I1521" s="19" t="s">
        <v>3972</v>
      </c>
      <c r="J1521" s="20" t="n">
        <v>206413</v>
      </c>
      <c r="K1521" s="19" t="s">
        <v>3973</v>
      </c>
      <c r="L1521" s="19" t="s">
        <v>3974</v>
      </c>
    </row>
    <row r="1522" customFormat="false" ht="12.6" hidden="false" customHeight="false" outlineLevel="0" collapsed="false">
      <c r="A1522" s="9" t="n">
        <v>2</v>
      </c>
      <c r="B1522" s="10" t="n">
        <v>5941</v>
      </c>
      <c r="C1522" s="10" t="s">
        <v>6</v>
      </c>
      <c r="D1522" s="17" t="str">
        <f aca="false">CONCATENATE(A1522,C1522,B1522)</f>
        <v>2-5941</v>
      </c>
      <c r="E1522" s="12" t="n">
        <v>8630609</v>
      </c>
      <c r="F1522" s="13" t="s">
        <v>67</v>
      </c>
      <c r="G1522" s="13" t="s">
        <v>6</v>
      </c>
      <c r="H1522" s="18"/>
      <c r="I1522" s="19" t="s">
        <v>3975</v>
      </c>
      <c r="J1522" s="20" t="n">
        <v>59082</v>
      </c>
      <c r="K1522" s="19" t="s">
        <v>204</v>
      </c>
      <c r="L1522" s="19" t="s">
        <v>3976</v>
      </c>
    </row>
    <row r="1523" customFormat="false" ht="12.6" hidden="false" customHeight="false" outlineLevel="0" collapsed="false">
      <c r="A1523" s="9" t="n">
        <v>2</v>
      </c>
      <c r="B1523" s="10" t="n">
        <v>5942</v>
      </c>
      <c r="C1523" s="10" t="s">
        <v>6</v>
      </c>
      <c r="D1523" s="17" t="str">
        <f aca="false">CONCATENATE(A1523,C1523,B1523)</f>
        <v>2-5942</v>
      </c>
      <c r="E1523" s="12" t="n">
        <v>6462805</v>
      </c>
      <c r="F1523" s="13" t="s">
        <v>71</v>
      </c>
      <c r="G1523" s="13" t="s">
        <v>6</v>
      </c>
      <c r="H1523" s="18"/>
      <c r="I1523" s="19" t="s">
        <v>3977</v>
      </c>
      <c r="J1523" s="20" t="n">
        <v>2414053</v>
      </c>
      <c r="K1523" s="19" t="s">
        <v>3978</v>
      </c>
      <c r="L1523" s="19" t="s">
        <v>3979</v>
      </c>
    </row>
    <row r="1524" customFormat="false" ht="12.6" hidden="false" customHeight="false" outlineLevel="0" collapsed="false">
      <c r="A1524" s="9" t="n">
        <v>2</v>
      </c>
      <c r="B1524" s="10" t="n">
        <v>5943</v>
      </c>
      <c r="C1524" s="10" t="s">
        <v>6</v>
      </c>
      <c r="D1524" s="17" t="str">
        <f aca="false">CONCATENATE(A1524,C1524,B1524)</f>
        <v>2-5943</v>
      </c>
      <c r="E1524" s="12" t="n">
        <v>16321641</v>
      </c>
      <c r="F1524" s="13" t="s">
        <v>33</v>
      </c>
      <c r="G1524" s="13" t="s">
        <v>6</v>
      </c>
      <c r="H1524" s="18"/>
      <c r="I1524" s="19" t="s">
        <v>3980</v>
      </c>
      <c r="J1524" s="20" t="n">
        <v>59082</v>
      </c>
      <c r="K1524" s="19" t="s">
        <v>3981</v>
      </c>
      <c r="L1524" s="19" t="s">
        <v>3982</v>
      </c>
    </row>
    <row r="1525" customFormat="false" ht="12.6" hidden="false" customHeight="false" outlineLevel="0" collapsed="false">
      <c r="A1525" s="9" t="n">
        <v>2</v>
      </c>
      <c r="B1525" s="10" t="n">
        <v>5946</v>
      </c>
      <c r="C1525" s="10" t="s">
        <v>6</v>
      </c>
      <c r="D1525" s="17" t="str">
        <f aca="false">CONCATENATE(A1525,C1525,B1525)</f>
        <v>2-5946</v>
      </c>
      <c r="E1525" s="12" t="n">
        <v>14734893</v>
      </c>
      <c r="F1525" s="13" t="s">
        <v>40</v>
      </c>
      <c r="G1525" s="13" t="s">
        <v>6</v>
      </c>
      <c r="H1525" s="18"/>
      <c r="I1525" s="19" t="s">
        <v>3983</v>
      </c>
      <c r="J1525" s="20" t="n">
        <v>59082</v>
      </c>
      <c r="K1525" s="19" t="s">
        <v>2896</v>
      </c>
      <c r="L1525" s="19" t="s">
        <v>2134</v>
      </c>
    </row>
    <row r="1526" customFormat="false" ht="12.6" hidden="false" customHeight="false" outlineLevel="0" collapsed="false">
      <c r="A1526" s="9" t="n">
        <v>2</v>
      </c>
      <c r="B1526" s="10" t="n">
        <v>5947</v>
      </c>
      <c r="C1526" s="10" t="s">
        <v>6</v>
      </c>
      <c r="D1526" s="17" t="str">
        <f aca="false">CONCATENATE(A1526,C1526,B1526)</f>
        <v>2-5947</v>
      </c>
      <c r="E1526" s="12" t="n">
        <v>9565859</v>
      </c>
      <c r="F1526" s="13" t="s">
        <v>33</v>
      </c>
      <c r="G1526" s="13" t="s">
        <v>6</v>
      </c>
      <c r="H1526" s="18"/>
      <c r="I1526" s="19" t="s">
        <v>3984</v>
      </c>
      <c r="J1526" s="20" t="n">
        <v>59082</v>
      </c>
      <c r="K1526" s="19" t="s">
        <v>772</v>
      </c>
      <c r="L1526" s="19" t="s">
        <v>3985</v>
      </c>
    </row>
    <row r="1527" customFormat="false" ht="12.6" hidden="false" customHeight="false" outlineLevel="0" collapsed="false">
      <c r="A1527" s="9" t="n">
        <v>2</v>
      </c>
      <c r="B1527" s="10" t="n">
        <v>5948</v>
      </c>
      <c r="C1527" s="10" t="s">
        <v>6</v>
      </c>
      <c r="D1527" s="17" t="str">
        <f aca="false">CONCATENATE(A1527,C1527,B1527)</f>
        <v>2-5948</v>
      </c>
      <c r="E1527" s="12" t="n">
        <v>13458356</v>
      </c>
      <c r="F1527" s="13" t="s">
        <v>33</v>
      </c>
      <c r="G1527" s="13" t="s">
        <v>6</v>
      </c>
      <c r="H1527" s="18"/>
      <c r="I1527" s="19" t="s">
        <v>3986</v>
      </c>
      <c r="J1527" s="20" t="n">
        <v>59082</v>
      </c>
      <c r="K1527" s="19" t="s">
        <v>2051</v>
      </c>
      <c r="L1527" s="19" t="s">
        <v>3987</v>
      </c>
    </row>
    <row r="1528" customFormat="false" ht="12.6" hidden="false" customHeight="false" outlineLevel="0" collapsed="false">
      <c r="A1528" s="9" t="n">
        <v>2</v>
      </c>
      <c r="B1528" s="10" t="n">
        <v>5951</v>
      </c>
      <c r="C1528" s="10" t="s">
        <v>6</v>
      </c>
      <c r="D1528" s="17" t="str">
        <f aca="false">CONCATENATE(A1528,C1528,B1528)</f>
        <v>2-5951</v>
      </c>
      <c r="E1528" s="12" t="n">
        <v>76234299</v>
      </c>
      <c r="F1528" s="13" t="s">
        <v>7</v>
      </c>
      <c r="G1528" s="13" t="s">
        <v>6</v>
      </c>
      <c r="H1528" s="18" t="str">
        <f aca="false">CONCATENATE(E1528,G1528,F1528)</f>
        <v>76234299-5</v>
      </c>
      <c r="I1528" s="19" t="s">
        <v>3988</v>
      </c>
      <c r="J1528" s="20" t="n">
        <v>63385</v>
      </c>
      <c r="K1528" s="19" t="s">
        <v>3989</v>
      </c>
      <c r="L1528" s="19" t="s">
        <v>2853</v>
      </c>
    </row>
    <row r="1529" customFormat="false" ht="12.6" hidden="false" customHeight="false" outlineLevel="0" collapsed="false">
      <c r="A1529" s="9" t="n">
        <v>2</v>
      </c>
      <c r="B1529" s="10" t="n">
        <v>5952</v>
      </c>
      <c r="C1529" s="10" t="s">
        <v>6</v>
      </c>
      <c r="D1529" s="17" t="str">
        <f aca="false">CONCATENATE(A1529,C1529,B1529)</f>
        <v>2-5952</v>
      </c>
      <c r="E1529" s="12" t="n">
        <v>96531270</v>
      </c>
      <c r="F1529" s="13" t="s">
        <v>44</v>
      </c>
      <c r="G1529" s="13" t="s">
        <v>6</v>
      </c>
      <c r="H1529" s="18" t="str">
        <f aca="false">CONCATENATE(E1529,G1529,F1529)</f>
        <v>96531270-6</v>
      </c>
      <c r="I1529" s="19" t="s">
        <v>3990</v>
      </c>
      <c r="J1529" s="20" t="n">
        <v>656082</v>
      </c>
      <c r="K1529" s="19" t="s">
        <v>3991</v>
      </c>
      <c r="L1529" s="19" t="s">
        <v>612</v>
      </c>
    </row>
    <row r="1530" customFormat="false" ht="12.6" hidden="false" customHeight="false" outlineLevel="0" collapsed="false">
      <c r="A1530" s="9" t="n">
        <v>2</v>
      </c>
      <c r="B1530" s="10" t="n">
        <v>5953</v>
      </c>
      <c r="C1530" s="10" t="s">
        <v>6</v>
      </c>
      <c r="D1530" s="17" t="str">
        <f aca="false">CONCATENATE(A1530,C1530,B1530)</f>
        <v>2-5953</v>
      </c>
      <c r="E1530" s="12" t="n">
        <v>14461283</v>
      </c>
      <c r="F1530" s="13" t="s">
        <v>67</v>
      </c>
      <c r="G1530" s="13" t="s">
        <v>6</v>
      </c>
      <c r="H1530" s="18"/>
      <c r="I1530" s="19" t="s">
        <v>3992</v>
      </c>
      <c r="J1530" s="20" t="n">
        <v>135817</v>
      </c>
      <c r="K1530" s="19" t="s">
        <v>3993</v>
      </c>
      <c r="L1530" s="19" t="s">
        <v>3994</v>
      </c>
    </row>
    <row r="1531" customFormat="false" ht="12.6" hidden="false" customHeight="false" outlineLevel="0" collapsed="false">
      <c r="A1531" s="9" t="n">
        <v>2</v>
      </c>
      <c r="B1531" s="10" t="n">
        <v>5954</v>
      </c>
      <c r="C1531" s="10" t="s">
        <v>6</v>
      </c>
      <c r="D1531" s="17" t="str">
        <f aca="false">CONCATENATE(A1531,C1531,B1531)</f>
        <v>2-5954</v>
      </c>
      <c r="E1531" s="12" t="n">
        <v>76106852</v>
      </c>
      <c r="F1531" s="13" t="s">
        <v>11</v>
      </c>
      <c r="G1531" s="13" t="s">
        <v>6</v>
      </c>
      <c r="H1531" s="18" t="str">
        <f aca="false">CONCATENATE(E1531,G1531,F1531)</f>
        <v>76106852-0</v>
      </c>
      <c r="I1531" s="19" t="s">
        <v>3085</v>
      </c>
      <c r="J1531" s="20" t="n">
        <v>59082</v>
      </c>
      <c r="K1531" s="19" t="s">
        <v>3995</v>
      </c>
      <c r="L1531" s="19" t="s">
        <v>3996</v>
      </c>
    </row>
    <row r="1532" customFormat="false" ht="12.6" hidden="false" customHeight="false" outlineLevel="0" collapsed="false">
      <c r="A1532" s="9" t="n">
        <v>2</v>
      </c>
      <c r="B1532" s="10" t="n">
        <v>5955</v>
      </c>
      <c r="C1532" s="10" t="s">
        <v>6</v>
      </c>
      <c r="D1532" s="17" t="str">
        <f aca="false">CONCATENATE(A1532,C1532,B1532)</f>
        <v>2-5955</v>
      </c>
      <c r="E1532" s="12" t="n">
        <v>76178207</v>
      </c>
      <c r="F1532" s="13" t="s">
        <v>23</v>
      </c>
      <c r="G1532" s="13" t="s">
        <v>6</v>
      </c>
      <c r="H1532" s="18" t="str">
        <f aca="false">CONCATENATE(E1532,G1532,F1532)</f>
        <v>76178207-K</v>
      </c>
      <c r="I1532" s="19" t="s">
        <v>3997</v>
      </c>
      <c r="J1532" s="20" t="n">
        <v>59082</v>
      </c>
      <c r="K1532" s="19" t="s">
        <v>3998</v>
      </c>
      <c r="L1532" s="19" t="s">
        <v>3999</v>
      </c>
    </row>
    <row r="1533" customFormat="false" ht="12.6" hidden="false" customHeight="false" outlineLevel="0" collapsed="false">
      <c r="A1533" s="9" t="n">
        <v>2</v>
      </c>
      <c r="B1533" s="10" t="n">
        <v>5956</v>
      </c>
      <c r="C1533" s="10" t="s">
        <v>6</v>
      </c>
      <c r="D1533" s="17" t="str">
        <f aca="false">CONCATENATE(A1533,C1533,B1533)</f>
        <v>2-5956</v>
      </c>
      <c r="E1533" s="12" t="n">
        <v>76164601</v>
      </c>
      <c r="F1533" s="13" t="s">
        <v>23</v>
      </c>
      <c r="G1533" s="13" t="s">
        <v>6</v>
      </c>
      <c r="H1533" s="18" t="str">
        <f aca="false">CONCATENATE(E1533,G1533,F1533)</f>
        <v>76164601-K</v>
      </c>
      <c r="I1533" s="19" t="s">
        <v>4000</v>
      </c>
      <c r="J1533" s="20" t="n">
        <v>350610</v>
      </c>
      <c r="K1533" s="19" t="s">
        <v>4001</v>
      </c>
      <c r="L1533" s="19" t="s">
        <v>4002</v>
      </c>
    </row>
    <row r="1534" customFormat="false" ht="12.6" hidden="false" customHeight="false" outlineLevel="0" collapsed="false">
      <c r="A1534" s="9" t="n">
        <v>2</v>
      </c>
      <c r="B1534" s="10" t="n">
        <v>5958</v>
      </c>
      <c r="C1534" s="10" t="s">
        <v>6</v>
      </c>
      <c r="D1534" s="17" t="str">
        <f aca="false">CONCATENATE(A1534,C1534,B1534)</f>
        <v>2-5958</v>
      </c>
      <c r="E1534" s="12" t="n">
        <v>13292239</v>
      </c>
      <c r="F1534" s="13" t="s">
        <v>23</v>
      </c>
      <c r="G1534" s="13" t="s">
        <v>6</v>
      </c>
      <c r="H1534" s="18"/>
      <c r="I1534" s="19" t="s">
        <v>4003</v>
      </c>
      <c r="J1534" s="20" t="n">
        <v>120470</v>
      </c>
      <c r="K1534" s="19" t="s">
        <v>869</v>
      </c>
      <c r="L1534" s="19" t="s">
        <v>4004</v>
      </c>
    </row>
    <row r="1535" customFormat="false" ht="12.6" hidden="false" customHeight="false" outlineLevel="0" collapsed="false">
      <c r="A1535" s="9" t="n">
        <v>2</v>
      </c>
      <c r="B1535" s="10" t="n">
        <v>5959</v>
      </c>
      <c r="C1535" s="10" t="s">
        <v>6</v>
      </c>
      <c r="D1535" s="17" t="str">
        <f aca="false">CONCATENATE(A1535,C1535,B1535)</f>
        <v>2-5959</v>
      </c>
      <c r="E1535" s="12" t="n">
        <v>7363049</v>
      </c>
      <c r="F1535" s="13" t="s">
        <v>7</v>
      </c>
      <c r="G1535" s="13" t="s">
        <v>6</v>
      </c>
      <c r="H1535" s="18"/>
      <c r="I1535" s="19" t="s">
        <v>4005</v>
      </c>
      <c r="J1535" s="20" t="n">
        <v>59082</v>
      </c>
      <c r="K1535" s="19" t="s">
        <v>4006</v>
      </c>
      <c r="L1535" s="19" t="s">
        <v>4007</v>
      </c>
    </row>
    <row r="1536" customFormat="false" ht="12.6" hidden="false" customHeight="false" outlineLevel="0" collapsed="false">
      <c r="A1536" s="9" t="n">
        <v>2</v>
      </c>
      <c r="B1536" s="10" t="n">
        <v>5960</v>
      </c>
      <c r="C1536" s="10" t="s">
        <v>6</v>
      </c>
      <c r="D1536" s="17" t="str">
        <f aca="false">CONCATENATE(A1536,C1536,B1536)</f>
        <v>2-5960</v>
      </c>
      <c r="E1536" s="12" t="n">
        <v>7403054</v>
      </c>
      <c r="F1536" s="13" t="s">
        <v>33</v>
      </c>
      <c r="G1536" s="13" t="s">
        <v>6</v>
      </c>
      <c r="H1536" s="18"/>
      <c r="I1536" s="19" t="s">
        <v>4008</v>
      </c>
      <c r="J1536" s="20" t="n">
        <v>923384</v>
      </c>
      <c r="K1536" s="19" t="s">
        <v>4009</v>
      </c>
      <c r="L1536" s="19" t="s">
        <v>4010</v>
      </c>
    </row>
    <row r="1537" customFormat="false" ht="12.6" hidden="false" customHeight="false" outlineLevel="0" collapsed="false">
      <c r="A1537" s="9" t="n">
        <v>2</v>
      </c>
      <c r="B1537" s="10" t="n">
        <v>5961</v>
      </c>
      <c r="C1537" s="10" t="s">
        <v>6</v>
      </c>
      <c r="D1537" s="17" t="str">
        <f aca="false">CONCATENATE(A1537,C1537,B1537)</f>
        <v>2-5961</v>
      </c>
      <c r="E1537" s="12" t="n">
        <v>76184034</v>
      </c>
      <c r="F1537" s="13" t="s">
        <v>57</v>
      </c>
      <c r="G1537" s="13" t="s">
        <v>6</v>
      </c>
      <c r="H1537" s="18" t="str">
        <f aca="false">CONCATENATE(E1537,G1537,F1537)</f>
        <v>76184034-7</v>
      </c>
      <c r="I1537" s="19" t="s">
        <v>4011</v>
      </c>
      <c r="J1537" s="20" t="n">
        <v>59082</v>
      </c>
      <c r="K1537" s="19" t="s">
        <v>4012</v>
      </c>
      <c r="L1537" s="19" t="s">
        <v>4013</v>
      </c>
    </row>
    <row r="1538" customFormat="false" ht="12.6" hidden="false" customHeight="false" outlineLevel="0" collapsed="false">
      <c r="A1538" s="9" t="n">
        <v>2</v>
      </c>
      <c r="B1538" s="10" t="n">
        <v>5962</v>
      </c>
      <c r="C1538" s="10" t="s">
        <v>6</v>
      </c>
      <c r="D1538" s="17" t="str">
        <f aca="false">CONCATENATE(A1538,C1538,B1538)</f>
        <v>2-5962</v>
      </c>
      <c r="E1538" s="12" t="n">
        <v>14184342</v>
      </c>
      <c r="F1538" s="13" t="s">
        <v>57</v>
      </c>
      <c r="G1538" s="13" t="s">
        <v>6</v>
      </c>
      <c r="H1538" s="18"/>
      <c r="I1538" s="19" t="s">
        <v>4014</v>
      </c>
      <c r="J1538" s="20" t="n">
        <v>59082</v>
      </c>
      <c r="K1538" s="19" t="s">
        <v>4015</v>
      </c>
      <c r="L1538" s="19" t="s">
        <v>4016</v>
      </c>
    </row>
    <row r="1539" customFormat="false" ht="12.6" hidden="false" customHeight="false" outlineLevel="0" collapsed="false">
      <c r="A1539" s="9" t="n">
        <v>2</v>
      </c>
      <c r="B1539" s="10" t="n">
        <v>5964</v>
      </c>
      <c r="C1539" s="10" t="s">
        <v>6</v>
      </c>
      <c r="D1539" s="17" t="str">
        <f aca="false">CONCATENATE(A1539,C1539,B1539)</f>
        <v>2-5964</v>
      </c>
      <c r="E1539" s="12" t="n">
        <v>76278889</v>
      </c>
      <c r="F1539" s="13" t="s">
        <v>44</v>
      </c>
      <c r="G1539" s="13" t="s">
        <v>6</v>
      </c>
      <c r="H1539" s="18" t="str">
        <f aca="false">CONCATENATE(E1539,G1539,F1539)</f>
        <v>76278889-6</v>
      </c>
      <c r="I1539" s="19" t="s">
        <v>4017</v>
      </c>
      <c r="J1539" s="20" t="n">
        <v>59082</v>
      </c>
      <c r="K1539" s="19" t="s">
        <v>4018</v>
      </c>
      <c r="L1539" s="19" t="s">
        <v>2125</v>
      </c>
    </row>
    <row r="1540" customFormat="false" ht="12.6" hidden="false" customHeight="false" outlineLevel="0" collapsed="false">
      <c r="A1540" s="9" t="n">
        <v>2</v>
      </c>
      <c r="B1540" s="10" t="n">
        <v>5966</v>
      </c>
      <c r="C1540" s="10" t="s">
        <v>6</v>
      </c>
      <c r="D1540" s="17" t="str">
        <f aca="false">CONCATENATE(A1540,C1540,B1540)</f>
        <v>2-5966</v>
      </c>
      <c r="E1540" s="12" t="n">
        <v>76179525</v>
      </c>
      <c r="F1540" s="13" t="s">
        <v>40</v>
      </c>
      <c r="G1540" s="13" t="s">
        <v>6</v>
      </c>
      <c r="H1540" s="18" t="str">
        <f aca="false">CONCATENATE(E1540,G1540,F1540)</f>
        <v>76179525-2</v>
      </c>
      <c r="I1540" s="19" t="s">
        <v>4019</v>
      </c>
      <c r="J1540" s="20" t="n">
        <v>145616</v>
      </c>
      <c r="K1540" s="19" t="s">
        <v>4020</v>
      </c>
      <c r="L1540" s="19" t="s">
        <v>4021</v>
      </c>
    </row>
    <row r="1541" customFormat="false" ht="12.6" hidden="false" customHeight="false" outlineLevel="0" collapsed="false">
      <c r="A1541" s="9" t="n">
        <v>2</v>
      </c>
      <c r="B1541" s="10" t="n">
        <v>5967</v>
      </c>
      <c r="C1541" s="10" t="s">
        <v>6</v>
      </c>
      <c r="D1541" s="17" t="str">
        <f aca="false">CONCATENATE(A1541,C1541,B1541)</f>
        <v>2-5967</v>
      </c>
      <c r="E1541" s="12" t="n">
        <v>13088215</v>
      </c>
      <c r="F1541" s="13" t="s">
        <v>67</v>
      </c>
      <c r="G1541" s="13" t="s">
        <v>6</v>
      </c>
      <c r="H1541" s="18"/>
      <c r="I1541" s="19" t="s">
        <v>4022</v>
      </c>
      <c r="J1541" s="20" t="n">
        <v>371289</v>
      </c>
      <c r="K1541" s="19" t="s">
        <v>4023</v>
      </c>
      <c r="L1541" s="19" t="s">
        <v>4024</v>
      </c>
    </row>
    <row r="1542" customFormat="false" ht="12.6" hidden="false" customHeight="false" outlineLevel="0" collapsed="false">
      <c r="A1542" s="9" t="n">
        <v>2</v>
      </c>
      <c r="B1542" s="10" t="n">
        <v>5968</v>
      </c>
      <c r="C1542" s="10" t="s">
        <v>6</v>
      </c>
      <c r="D1542" s="17" t="str">
        <f aca="false">CONCATENATE(A1542,C1542,B1542)</f>
        <v>2-5968</v>
      </c>
      <c r="E1542" s="12" t="n">
        <v>8041393</v>
      </c>
      <c r="F1542" s="13" t="s">
        <v>15</v>
      </c>
      <c r="G1542" s="13" t="s">
        <v>6</v>
      </c>
      <c r="H1542" s="18"/>
      <c r="I1542" s="19" t="s">
        <v>4025</v>
      </c>
      <c r="J1542" s="20" t="n">
        <v>59082</v>
      </c>
      <c r="K1542" s="19" t="s">
        <v>2821</v>
      </c>
      <c r="L1542" s="19" t="s">
        <v>4026</v>
      </c>
    </row>
    <row r="1543" customFormat="false" ht="12.6" hidden="false" customHeight="false" outlineLevel="0" collapsed="false">
      <c r="A1543" s="9" t="n">
        <v>2</v>
      </c>
      <c r="B1543" s="10" t="n">
        <v>5969</v>
      </c>
      <c r="C1543" s="10" t="s">
        <v>6</v>
      </c>
      <c r="D1543" s="17" t="str">
        <f aca="false">CONCATENATE(A1543,C1543,B1543)</f>
        <v>2-5969</v>
      </c>
      <c r="E1543" s="12" t="n">
        <v>8041393</v>
      </c>
      <c r="F1543" s="13" t="s">
        <v>15</v>
      </c>
      <c r="G1543" s="13" t="s">
        <v>6</v>
      </c>
      <c r="H1543" s="18"/>
      <c r="I1543" s="19" t="s">
        <v>4025</v>
      </c>
      <c r="J1543" s="20" t="n">
        <v>21751</v>
      </c>
      <c r="K1543" s="19" t="s">
        <v>2821</v>
      </c>
      <c r="L1543" s="19" t="s">
        <v>4027</v>
      </c>
    </row>
    <row r="1544" customFormat="false" ht="12.6" hidden="false" customHeight="false" outlineLevel="0" collapsed="false">
      <c r="A1544" s="9" t="n">
        <v>2</v>
      </c>
      <c r="B1544" s="10" t="n">
        <v>5970</v>
      </c>
      <c r="C1544" s="10" t="s">
        <v>6</v>
      </c>
      <c r="D1544" s="17" t="str">
        <f aca="false">CONCATENATE(A1544,C1544,B1544)</f>
        <v>2-5970</v>
      </c>
      <c r="E1544" s="12" t="n">
        <v>13715338</v>
      </c>
      <c r="F1544" s="13" t="s">
        <v>44</v>
      </c>
      <c r="G1544" s="13" t="s">
        <v>6</v>
      </c>
      <c r="H1544" s="18"/>
      <c r="I1544" s="19" t="s">
        <v>4028</v>
      </c>
      <c r="J1544" s="20" t="n">
        <v>59082</v>
      </c>
      <c r="K1544" s="19" t="s">
        <v>3092</v>
      </c>
      <c r="L1544" s="19" t="s">
        <v>1715</v>
      </c>
    </row>
    <row r="1545" customFormat="false" ht="12.6" hidden="false" customHeight="false" outlineLevel="0" collapsed="false">
      <c r="A1545" s="9" t="n">
        <v>2</v>
      </c>
      <c r="B1545" s="10" t="n">
        <v>5971</v>
      </c>
      <c r="C1545" s="10" t="s">
        <v>6</v>
      </c>
      <c r="D1545" s="17" t="str">
        <f aca="false">CONCATENATE(A1545,C1545,B1545)</f>
        <v>2-5971</v>
      </c>
      <c r="E1545" s="12" t="n">
        <v>7367403</v>
      </c>
      <c r="F1545" s="13" t="s">
        <v>71</v>
      </c>
      <c r="G1545" s="13" t="s">
        <v>6</v>
      </c>
      <c r="H1545" s="18"/>
      <c r="I1545" s="19" t="s">
        <v>4029</v>
      </c>
      <c r="J1545" s="20" t="n">
        <v>108192</v>
      </c>
      <c r="K1545" s="19" t="s">
        <v>4030</v>
      </c>
      <c r="L1545" s="19" t="s">
        <v>4031</v>
      </c>
    </row>
    <row r="1546" customFormat="false" ht="12.6" hidden="false" customHeight="false" outlineLevel="0" collapsed="false">
      <c r="A1546" s="9" t="n">
        <v>2</v>
      </c>
      <c r="B1546" s="10" t="n">
        <v>5972</v>
      </c>
      <c r="C1546" s="10" t="s">
        <v>6</v>
      </c>
      <c r="D1546" s="17" t="str">
        <f aca="false">CONCATENATE(A1546,C1546,B1546)</f>
        <v>2-5972</v>
      </c>
      <c r="E1546" s="12" t="n">
        <v>76239187</v>
      </c>
      <c r="F1546" s="13" t="s">
        <v>40</v>
      </c>
      <c r="G1546" s="13" t="s">
        <v>6</v>
      </c>
      <c r="H1546" s="18" t="str">
        <f aca="false">CONCATENATE(E1546,G1546,F1546)</f>
        <v>76239187-2</v>
      </c>
      <c r="I1546" s="19" t="s">
        <v>4032</v>
      </c>
      <c r="J1546" s="20" t="n">
        <v>75410</v>
      </c>
      <c r="K1546" s="19" t="s">
        <v>1802</v>
      </c>
      <c r="L1546" s="19" t="s">
        <v>719</v>
      </c>
    </row>
    <row r="1547" customFormat="false" ht="12.6" hidden="false" customHeight="false" outlineLevel="0" collapsed="false">
      <c r="A1547" s="9" t="n">
        <v>2</v>
      </c>
      <c r="B1547" s="10" t="n">
        <v>5973</v>
      </c>
      <c r="C1547" s="10" t="s">
        <v>6</v>
      </c>
      <c r="D1547" s="17" t="str">
        <f aca="false">CONCATENATE(A1547,C1547,B1547)</f>
        <v>2-5973</v>
      </c>
      <c r="E1547" s="12" t="n">
        <v>12529633</v>
      </c>
      <c r="F1547" s="13" t="s">
        <v>7</v>
      </c>
      <c r="G1547" s="13" t="s">
        <v>6</v>
      </c>
      <c r="H1547" s="18"/>
      <c r="I1547" s="19" t="s">
        <v>2844</v>
      </c>
      <c r="J1547" s="20" t="n">
        <v>59082</v>
      </c>
      <c r="K1547" s="19" t="s">
        <v>4033</v>
      </c>
      <c r="L1547" s="19" t="s">
        <v>4034</v>
      </c>
    </row>
    <row r="1548" customFormat="false" ht="12.6" hidden="false" customHeight="false" outlineLevel="0" collapsed="false">
      <c r="A1548" s="9" t="n">
        <v>2</v>
      </c>
      <c r="B1548" s="10" t="n">
        <v>5975</v>
      </c>
      <c r="C1548" s="10" t="s">
        <v>6</v>
      </c>
      <c r="D1548" s="17" t="str">
        <f aca="false">CONCATENATE(A1548,C1548,B1548)</f>
        <v>2-5975</v>
      </c>
      <c r="E1548" s="12" t="n">
        <v>13923810</v>
      </c>
      <c r="F1548" s="13" t="s">
        <v>15</v>
      </c>
      <c r="G1548" s="13" t="s">
        <v>6</v>
      </c>
      <c r="H1548" s="18"/>
      <c r="I1548" s="19" t="s">
        <v>4035</v>
      </c>
      <c r="J1548" s="20" t="n">
        <v>59082</v>
      </c>
      <c r="K1548" s="19" t="s">
        <v>4036</v>
      </c>
      <c r="L1548" s="19" t="s">
        <v>4037</v>
      </c>
    </row>
    <row r="1549" customFormat="false" ht="12.6" hidden="false" customHeight="false" outlineLevel="0" collapsed="false">
      <c r="A1549" s="9" t="n">
        <v>2</v>
      </c>
      <c r="B1549" s="10" t="n">
        <v>5976</v>
      </c>
      <c r="C1549" s="10" t="s">
        <v>6</v>
      </c>
      <c r="D1549" s="17" t="str">
        <f aca="false">CONCATENATE(A1549,C1549,B1549)</f>
        <v>2-5976</v>
      </c>
      <c r="E1549" s="12" t="n">
        <v>7989895</v>
      </c>
      <c r="F1549" s="13" t="s">
        <v>67</v>
      </c>
      <c r="G1549" s="13" t="s">
        <v>6</v>
      </c>
      <c r="H1549" s="18"/>
      <c r="I1549" s="19" t="s">
        <v>4038</v>
      </c>
      <c r="J1549" s="20" t="n">
        <v>59082</v>
      </c>
      <c r="K1549" s="19" t="s">
        <v>2821</v>
      </c>
      <c r="L1549" s="19" t="s">
        <v>4039</v>
      </c>
    </row>
    <row r="1550" customFormat="false" ht="12.6" hidden="false" customHeight="false" outlineLevel="0" collapsed="false">
      <c r="A1550" s="9" t="n">
        <v>2</v>
      </c>
      <c r="B1550" s="10" t="n">
        <v>5977</v>
      </c>
      <c r="C1550" s="10" t="s">
        <v>6</v>
      </c>
      <c r="D1550" s="17" t="str">
        <f aca="false">CONCATENATE(A1550,C1550,B1550)</f>
        <v>2-5977</v>
      </c>
      <c r="E1550" s="12" t="n">
        <v>76251501</v>
      </c>
      <c r="F1550" s="13" t="s">
        <v>44</v>
      </c>
      <c r="G1550" s="13" t="s">
        <v>6</v>
      </c>
      <c r="H1550" s="18" t="str">
        <f aca="false">CONCATENATE(E1550,G1550,F1550)</f>
        <v>76251501-6</v>
      </c>
      <c r="I1550" s="19" t="s">
        <v>4040</v>
      </c>
      <c r="J1550" s="20" t="n">
        <v>59082</v>
      </c>
      <c r="K1550" s="19" t="s">
        <v>4041</v>
      </c>
      <c r="L1550" s="19" t="s">
        <v>4042</v>
      </c>
    </row>
    <row r="1551" customFormat="false" ht="12.6" hidden="false" customHeight="false" outlineLevel="0" collapsed="false">
      <c r="A1551" s="9" t="n">
        <v>2</v>
      </c>
      <c r="B1551" s="10" t="n">
        <v>5979</v>
      </c>
      <c r="C1551" s="10" t="s">
        <v>6</v>
      </c>
      <c r="D1551" s="17" t="str">
        <f aca="false">CONCATENATE(A1551,C1551,B1551)</f>
        <v>2-5979</v>
      </c>
      <c r="E1551" s="12" t="n">
        <v>7327581</v>
      </c>
      <c r="F1551" s="13" t="s">
        <v>71</v>
      </c>
      <c r="G1551" s="13" t="s">
        <v>6</v>
      </c>
      <c r="H1551" s="18"/>
      <c r="I1551" s="19" t="s">
        <v>4043</v>
      </c>
      <c r="J1551" s="20" t="n">
        <v>59082</v>
      </c>
      <c r="K1551" s="19" t="s">
        <v>4044</v>
      </c>
      <c r="L1551" s="19" t="s">
        <v>4045</v>
      </c>
    </row>
    <row r="1552" customFormat="false" ht="12.6" hidden="false" customHeight="false" outlineLevel="0" collapsed="false">
      <c r="A1552" s="9" t="n">
        <v>2</v>
      </c>
      <c r="B1552" s="10" t="n">
        <v>5980</v>
      </c>
      <c r="C1552" s="10" t="s">
        <v>6</v>
      </c>
      <c r="D1552" s="17" t="str">
        <f aca="false">CONCATENATE(A1552,C1552,B1552)</f>
        <v>2-5980</v>
      </c>
      <c r="E1552" s="12" t="n">
        <v>17024554</v>
      </c>
      <c r="F1552" s="13" t="s">
        <v>57</v>
      </c>
      <c r="G1552" s="13" t="s">
        <v>6</v>
      </c>
      <c r="H1552" s="18"/>
      <c r="I1552" s="19" t="s">
        <v>4046</v>
      </c>
      <c r="J1552" s="20" t="n">
        <v>59082</v>
      </c>
      <c r="K1552" s="19" t="s">
        <v>4047</v>
      </c>
      <c r="L1552" s="19" t="s">
        <v>4048</v>
      </c>
    </row>
    <row r="1553" customFormat="false" ht="12.6" hidden="false" customHeight="false" outlineLevel="0" collapsed="false">
      <c r="A1553" s="9" t="n">
        <v>2</v>
      </c>
      <c r="B1553" s="10" t="n">
        <v>5981</v>
      </c>
      <c r="C1553" s="10" t="s">
        <v>6</v>
      </c>
      <c r="D1553" s="17" t="str">
        <f aca="false">CONCATENATE(A1553,C1553,B1553)</f>
        <v>2-5981</v>
      </c>
      <c r="E1553" s="12" t="n">
        <v>76272841</v>
      </c>
      <c r="F1553" s="13" t="s">
        <v>15</v>
      </c>
      <c r="G1553" s="13" t="s">
        <v>6</v>
      </c>
      <c r="H1553" s="18" t="str">
        <f aca="false">CONCATENATE(E1553,G1553,F1553)</f>
        <v>76272841-9</v>
      </c>
      <c r="I1553" s="19" t="s">
        <v>4049</v>
      </c>
      <c r="J1553" s="20" t="n">
        <v>59081</v>
      </c>
      <c r="K1553" s="19" t="s">
        <v>1802</v>
      </c>
      <c r="L1553" s="19" t="s">
        <v>4050</v>
      </c>
    </row>
    <row r="1554" customFormat="false" ht="12.6" hidden="false" customHeight="false" outlineLevel="0" collapsed="false">
      <c r="A1554" s="9" t="n">
        <v>2</v>
      </c>
      <c r="B1554" s="10" t="n">
        <v>5984</v>
      </c>
      <c r="C1554" s="10" t="s">
        <v>6</v>
      </c>
      <c r="D1554" s="17" t="str">
        <f aca="false">CONCATENATE(A1554,C1554,B1554)</f>
        <v>2-5984</v>
      </c>
      <c r="E1554" s="12" t="n">
        <v>76429197</v>
      </c>
      <c r="F1554" s="13" t="s">
        <v>40</v>
      </c>
      <c r="G1554" s="13" t="s">
        <v>6</v>
      </c>
      <c r="H1554" s="18" t="str">
        <f aca="false">CONCATENATE(E1554,G1554,F1554)</f>
        <v>76429197-2</v>
      </c>
      <c r="I1554" s="19" t="s">
        <v>4051</v>
      </c>
      <c r="J1554" s="20" t="n">
        <v>59082</v>
      </c>
      <c r="K1554" s="19" t="s">
        <v>4052</v>
      </c>
      <c r="L1554" s="19" t="s">
        <v>4053</v>
      </c>
    </row>
    <row r="1555" customFormat="false" ht="12.6" hidden="false" customHeight="false" outlineLevel="0" collapsed="false">
      <c r="A1555" s="9" t="n">
        <v>2</v>
      </c>
      <c r="B1555" s="10" t="n">
        <v>5985</v>
      </c>
      <c r="C1555" s="10" t="s">
        <v>6</v>
      </c>
      <c r="D1555" s="17" t="str">
        <f aca="false">CONCATENATE(A1555,C1555,B1555)</f>
        <v>2-5985</v>
      </c>
      <c r="E1555" s="12" t="n">
        <v>12829507</v>
      </c>
      <c r="F1555" s="13" t="s">
        <v>11</v>
      </c>
      <c r="G1555" s="13" t="s">
        <v>6</v>
      </c>
      <c r="H1555" s="18"/>
      <c r="I1555" s="19" t="s">
        <v>4054</v>
      </c>
      <c r="J1555" s="20" t="n">
        <v>59082</v>
      </c>
      <c r="K1555" s="19" t="s">
        <v>4055</v>
      </c>
      <c r="L1555" s="19" t="s">
        <v>4056</v>
      </c>
    </row>
    <row r="1556" customFormat="false" ht="12.6" hidden="false" customHeight="false" outlineLevel="0" collapsed="false">
      <c r="A1556" s="9" t="n">
        <v>2</v>
      </c>
      <c r="B1556" s="10" t="n">
        <v>5986</v>
      </c>
      <c r="C1556" s="10" t="s">
        <v>6</v>
      </c>
      <c r="D1556" s="17" t="str">
        <f aca="false">CONCATENATE(A1556,C1556,B1556)</f>
        <v>2-5986</v>
      </c>
      <c r="E1556" s="12" t="n">
        <v>76163786</v>
      </c>
      <c r="F1556" s="13" t="s">
        <v>23</v>
      </c>
      <c r="G1556" s="13" t="s">
        <v>6</v>
      </c>
      <c r="H1556" s="18" t="str">
        <f aca="false">CONCATENATE(E1556,G1556,F1556)</f>
        <v>76163786-K</v>
      </c>
      <c r="I1556" s="19" t="s">
        <v>4057</v>
      </c>
      <c r="J1556" s="20" t="n">
        <v>59082</v>
      </c>
      <c r="K1556" s="19" t="s">
        <v>4058</v>
      </c>
      <c r="L1556" s="19" t="s">
        <v>4059</v>
      </c>
    </row>
    <row r="1557" customFormat="false" ht="12.6" hidden="false" customHeight="false" outlineLevel="0" collapsed="false">
      <c r="A1557" s="9" t="n">
        <v>2</v>
      </c>
      <c r="B1557" s="10" t="n">
        <v>5987</v>
      </c>
      <c r="C1557" s="10" t="s">
        <v>6</v>
      </c>
      <c r="D1557" s="17" t="str">
        <f aca="false">CONCATENATE(A1557,C1557,B1557)</f>
        <v>2-5987</v>
      </c>
      <c r="E1557" s="12" t="n">
        <v>76163786</v>
      </c>
      <c r="F1557" s="13" t="s">
        <v>23</v>
      </c>
      <c r="G1557" s="13" t="s">
        <v>6</v>
      </c>
      <c r="H1557" s="18" t="str">
        <f aca="false">CONCATENATE(E1557,G1557,F1557)</f>
        <v>76163786-K</v>
      </c>
      <c r="I1557" s="19" t="s">
        <v>4057</v>
      </c>
      <c r="J1557" s="20" t="n">
        <v>59082</v>
      </c>
      <c r="K1557" s="19" t="s">
        <v>4058</v>
      </c>
      <c r="L1557" s="19" t="s">
        <v>4060</v>
      </c>
    </row>
    <row r="1558" customFormat="false" ht="12.6" hidden="false" customHeight="false" outlineLevel="0" collapsed="false">
      <c r="A1558" s="9" t="n">
        <v>2</v>
      </c>
      <c r="B1558" s="10" t="n">
        <v>5988</v>
      </c>
      <c r="C1558" s="10" t="s">
        <v>6</v>
      </c>
      <c r="D1558" s="17" t="str">
        <f aca="false">CONCATENATE(A1558,C1558,B1558)</f>
        <v>2-5988</v>
      </c>
      <c r="E1558" s="12" t="n">
        <v>76163786</v>
      </c>
      <c r="F1558" s="13" t="s">
        <v>23</v>
      </c>
      <c r="G1558" s="13" t="s">
        <v>6</v>
      </c>
      <c r="H1558" s="18" t="str">
        <f aca="false">CONCATENATE(E1558,G1558,F1558)</f>
        <v>76163786-K</v>
      </c>
      <c r="I1558" s="19" t="s">
        <v>4057</v>
      </c>
      <c r="J1558" s="20" t="n">
        <v>59082</v>
      </c>
      <c r="K1558" s="19" t="s">
        <v>4058</v>
      </c>
      <c r="L1558" s="19" t="s">
        <v>4061</v>
      </c>
    </row>
    <row r="1559" customFormat="false" ht="12.6" hidden="false" customHeight="false" outlineLevel="0" collapsed="false">
      <c r="A1559" s="9" t="n">
        <v>2</v>
      </c>
      <c r="B1559" s="10" t="n">
        <v>5989</v>
      </c>
      <c r="C1559" s="10" t="s">
        <v>6</v>
      </c>
      <c r="D1559" s="17" t="str">
        <f aca="false">CONCATENATE(A1559,C1559,B1559)</f>
        <v>2-5989</v>
      </c>
      <c r="E1559" s="12" t="n">
        <v>76163786</v>
      </c>
      <c r="F1559" s="13" t="s">
        <v>23</v>
      </c>
      <c r="G1559" s="13" t="s">
        <v>6</v>
      </c>
      <c r="H1559" s="18" t="str">
        <f aca="false">CONCATENATE(E1559,G1559,F1559)</f>
        <v>76163786-K</v>
      </c>
      <c r="I1559" s="19" t="s">
        <v>4057</v>
      </c>
      <c r="J1559" s="20" t="n">
        <v>59082</v>
      </c>
      <c r="K1559" s="19" t="s">
        <v>4058</v>
      </c>
      <c r="L1559" s="19" t="s">
        <v>4062</v>
      </c>
    </row>
    <row r="1560" customFormat="false" ht="12.6" hidden="false" customHeight="false" outlineLevel="0" collapsed="false">
      <c r="A1560" s="9" t="n">
        <v>2</v>
      </c>
      <c r="B1560" s="10" t="n">
        <v>5991</v>
      </c>
      <c r="C1560" s="10" t="s">
        <v>6</v>
      </c>
      <c r="D1560" s="17" t="str">
        <f aca="false">CONCATENATE(A1560,C1560,B1560)</f>
        <v>2-5991</v>
      </c>
      <c r="E1560" s="12" t="n">
        <v>76765820</v>
      </c>
      <c r="F1560" s="13" t="s">
        <v>44</v>
      </c>
      <c r="G1560" s="13" t="s">
        <v>6</v>
      </c>
      <c r="H1560" s="18" t="str">
        <f aca="false">CONCATENATE(E1560,G1560,F1560)</f>
        <v>76765820-6</v>
      </c>
      <c r="I1560" s="19" t="s">
        <v>4063</v>
      </c>
      <c r="J1560" s="20" t="n">
        <v>59082</v>
      </c>
      <c r="K1560" s="19" t="s">
        <v>4064</v>
      </c>
      <c r="L1560" s="19" t="s">
        <v>4065</v>
      </c>
    </row>
    <row r="1561" customFormat="false" ht="12.6" hidden="false" customHeight="false" outlineLevel="0" collapsed="false">
      <c r="A1561" s="9" t="n">
        <v>2</v>
      </c>
      <c r="B1561" s="10" t="n">
        <v>5992</v>
      </c>
      <c r="C1561" s="10" t="s">
        <v>6</v>
      </c>
      <c r="D1561" s="17" t="str">
        <f aca="false">CONCATENATE(A1561,C1561,B1561)</f>
        <v>2-5992</v>
      </c>
      <c r="E1561" s="12" t="n">
        <v>12077624</v>
      </c>
      <c r="F1561" s="13" t="s">
        <v>23</v>
      </c>
      <c r="G1561" s="13" t="s">
        <v>6</v>
      </c>
      <c r="H1561" s="18"/>
      <c r="I1561" s="19" t="s">
        <v>4066</v>
      </c>
      <c r="J1561" s="20" t="n">
        <v>59082</v>
      </c>
      <c r="K1561" s="19" t="s">
        <v>4067</v>
      </c>
      <c r="L1561" s="19" t="s">
        <v>4068</v>
      </c>
    </row>
    <row r="1562" customFormat="false" ht="12.6" hidden="false" customHeight="false" outlineLevel="0" collapsed="false">
      <c r="A1562" s="9" t="n">
        <v>2</v>
      </c>
      <c r="B1562" s="10" t="n">
        <v>5993</v>
      </c>
      <c r="C1562" s="10" t="s">
        <v>6</v>
      </c>
      <c r="D1562" s="17" t="str">
        <f aca="false">CONCATENATE(A1562,C1562,B1562)</f>
        <v>2-5993</v>
      </c>
      <c r="E1562" s="12" t="n">
        <v>76139417</v>
      </c>
      <c r="F1562" s="13" t="s">
        <v>57</v>
      </c>
      <c r="G1562" s="13" t="s">
        <v>6</v>
      </c>
      <c r="H1562" s="18" t="str">
        <f aca="false">CONCATENATE(E1562,G1562,F1562)</f>
        <v>76139417-7</v>
      </c>
      <c r="I1562" s="19" t="s">
        <v>4069</v>
      </c>
      <c r="J1562" s="20" t="n">
        <v>133112</v>
      </c>
      <c r="K1562" s="19" t="s">
        <v>4070</v>
      </c>
      <c r="L1562" s="19" t="s">
        <v>4071</v>
      </c>
    </row>
    <row r="1563" customFormat="false" ht="12.6" hidden="false" customHeight="false" outlineLevel="0" collapsed="false">
      <c r="A1563" s="9" t="n">
        <v>2</v>
      </c>
      <c r="B1563" s="10" t="n">
        <v>5994</v>
      </c>
      <c r="C1563" s="10" t="s">
        <v>6</v>
      </c>
      <c r="D1563" s="17" t="str">
        <f aca="false">CONCATENATE(A1563,C1563,B1563)</f>
        <v>2-5994</v>
      </c>
      <c r="E1563" s="12" t="n">
        <v>77311250</v>
      </c>
      <c r="F1563" s="13" t="s">
        <v>15</v>
      </c>
      <c r="G1563" s="13" t="s">
        <v>6</v>
      </c>
      <c r="H1563" s="18" t="str">
        <f aca="false">CONCATENATE(E1563,G1563,F1563)</f>
        <v>77311250-9</v>
      </c>
      <c r="I1563" s="19" t="s">
        <v>4072</v>
      </c>
      <c r="J1563" s="20" t="n">
        <v>278562</v>
      </c>
      <c r="K1563" s="19" t="s">
        <v>4073</v>
      </c>
      <c r="L1563" s="19" t="s">
        <v>4074</v>
      </c>
    </row>
    <row r="1564" customFormat="false" ht="12.6" hidden="false" customHeight="false" outlineLevel="0" collapsed="false">
      <c r="A1564" s="9" t="n">
        <v>2</v>
      </c>
      <c r="B1564" s="10" t="n">
        <v>5996</v>
      </c>
      <c r="C1564" s="10" t="s">
        <v>6</v>
      </c>
      <c r="D1564" s="17" t="str">
        <f aca="false">CONCATENATE(A1564,C1564,B1564)</f>
        <v>2-5996</v>
      </c>
      <c r="E1564" s="12" t="n">
        <v>8313938</v>
      </c>
      <c r="F1564" s="13" t="s">
        <v>40</v>
      </c>
      <c r="G1564" s="13" t="s">
        <v>6</v>
      </c>
      <c r="H1564" s="18"/>
      <c r="I1564" s="19" t="s">
        <v>4075</v>
      </c>
      <c r="J1564" s="20" t="n">
        <v>89016</v>
      </c>
      <c r="K1564" s="19" t="s">
        <v>563</v>
      </c>
      <c r="L1564" s="19" t="s">
        <v>4076</v>
      </c>
    </row>
    <row r="1565" customFormat="false" ht="12.6" hidden="false" customHeight="false" outlineLevel="0" collapsed="false">
      <c r="A1565" s="9" t="n">
        <v>2</v>
      </c>
      <c r="B1565" s="10" t="n">
        <v>5998</v>
      </c>
      <c r="C1565" s="10" t="s">
        <v>6</v>
      </c>
      <c r="D1565" s="17" t="str">
        <f aca="false">CONCATENATE(A1565,C1565,B1565)</f>
        <v>2-5998</v>
      </c>
      <c r="E1565" s="12" t="n">
        <v>77414980</v>
      </c>
      <c r="F1565" s="13" t="s">
        <v>7</v>
      </c>
      <c r="G1565" s="13" t="s">
        <v>6</v>
      </c>
      <c r="H1565" s="18" t="str">
        <f aca="false">CONCATENATE(E1565,G1565,F1565)</f>
        <v>77414980-5</v>
      </c>
      <c r="I1565" s="19" t="s">
        <v>4077</v>
      </c>
      <c r="J1565" s="20" t="n">
        <v>562516</v>
      </c>
      <c r="K1565" s="19" t="s">
        <v>535</v>
      </c>
      <c r="L1565" s="19" t="s">
        <v>4078</v>
      </c>
    </row>
    <row r="1566" customFormat="false" ht="12.6" hidden="false" customHeight="false" outlineLevel="0" collapsed="false">
      <c r="A1566" s="9" t="n">
        <v>2</v>
      </c>
      <c r="B1566" s="10" t="n">
        <v>5999</v>
      </c>
      <c r="C1566" s="10" t="s">
        <v>6</v>
      </c>
      <c r="D1566" s="17" t="str">
        <f aca="false">CONCATENATE(A1566,C1566,B1566)</f>
        <v>2-5999</v>
      </c>
      <c r="E1566" s="12" t="n">
        <v>76212769</v>
      </c>
      <c r="F1566" s="13" t="s">
        <v>7</v>
      </c>
      <c r="G1566" s="13" t="s">
        <v>6</v>
      </c>
      <c r="H1566" s="18" t="str">
        <f aca="false">CONCATENATE(E1566,G1566,F1566)</f>
        <v>76212769-5</v>
      </c>
      <c r="I1566" s="19" t="s">
        <v>4079</v>
      </c>
      <c r="J1566" s="20" t="n">
        <v>151164</v>
      </c>
      <c r="K1566" s="19" t="s">
        <v>4080</v>
      </c>
      <c r="L1566" s="19" t="s">
        <v>4081</v>
      </c>
    </row>
    <row r="1567" customFormat="false" ht="12.6" hidden="false" customHeight="false" outlineLevel="0" collapsed="false">
      <c r="A1567" s="9" t="n">
        <v>2</v>
      </c>
      <c r="B1567" s="10" t="n">
        <v>6000</v>
      </c>
      <c r="C1567" s="10" t="s">
        <v>6</v>
      </c>
      <c r="D1567" s="17" t="str">
        <f aca="false">CONCATENATE(A1567,C1567,B1567)</f>
        <v>2-6000</v>
      </c>
      <c r="E1567" s="12" t="n">
        <v>16623535</v>
      </c>
      <c r="F1567" s="13" t="s">
        <v>15</v>
      </c>
      <c r="G1567" s="13" t="s">
        <v>6</v>
      </c>
      <c r="H1567" s="18"/>
      <c r="I1567" s="19" t="s">
        <v>4082</v>
      </c>
      <c r="J1567" s="20" t="n">
        <v>59082</v>
      </c>
      <c r="K1567" s="19" t="s">
        <v>4083</v>
      </c>
      <c r="L1567" s="19" t="s">
        <v>4084</v>
      </c>
    </row>
    <row r="1568" customFormat="false" ht="12.6" hidden="false" customHeight="false" outlineLevel="0" collapsed="false">
      <c r="A1568" s="9" t="n">
        <v>2</v>
      </c>
      <c r="B1568" s="10" t="n">
        <v>6001</v>
      </c>
      <c r="C1568" s="10" t="s">
        <v>6</v>
      </c>
      <c r="D1568" s="17" t="str">
        <f aca="false">CONCATENATE(A1568,C1568,B1568)</f>
        <v>2-6001</v>
      </c>
      <c r="E1568" s="12" t="n">
        <v>8832738</v>
      </c>
      <c r="F1568" s="13" t="s">
        <v>19</v>
      </c>
      <c r="G1568" s="13" t="s">
        <v>6</v>
      </c>
      <c r="H1568" s="18"/>
      <c r="I1568" s="19" t="s">
        <v>4085</v>
      </c>
      <c r="J1568" s="20" t="n">
        <v>59082</v>
      </c>
      <c r="K1568" s="19" t="s">
        <v>4086</v>
      </c>
      <c r="L1568" s="19" t="s">
        <v>4087</v>
      </c>
    </row>
    <row r="1569" customFormat="false" ht="12.6" hidden="false" customHeight="false" outlineLevel="0" collapsed="false">
      <c r="A1569" s="9" t="n">
        <v>2</v>
      </c>
      <c r="B1569" s="10" t="n">
        <v>6002</v>
      </c>
      <c r="C1569" s="10" t="s">
        <v>6</v>
      </c>
      <c r="D1569" s="17" t="str">
        <f aca="false">CONCATENATE(A1569,C1569,B1569)</f>
        <v>2-6002</v>
      </c>
      <c r="E1569" s="12" t="n">
        <v>76319633</v>
      </c>
      <c r="F1569" s="13" t="s">
        <v>23</v>
      </c>
      <c r="G1569" s="13" t="s">
        <v>6</v>
      </c>
      <c r="H1569" s="18" t="str">
        <f aca="false">CONCATENATE(E1569,G1569,F1569)</f>
        <v>76319633-K</v>
      </c>
      <c r="I1569" s="19" t="s">
        <v>4088</v>
      </c>
      <c r="J1569" s="20" t="n">
        <v>70826</v>
      </c>
      <c r="K1569" s="19" t="s">
        <v>4089</v>
      </c>
      <c r="L1569" s="19" t="s">
        <v>4090</v>
      </c>
    </row>
    <row r="1570" customFormat="false" ht="12.6" hidden="false" customHeight="false" outlineLevel="0" collapsed="false">
      <c r="A1570" s="9" t="n">
        <v>2</v>
      </c>
      <c r="B1570" s="10" t="n">
        <v>6003</v>
      </c>
      <c r="C1570" s="10" t="s">
        <v>6</v>
      </c>
      <c r="D1570" s="17" t="str">
        <f aca="false">CONCATENATE(A1570,C1570,B1570)</f>
        <v>2-6003</v>
      </c>
      <c r="E1570" s="12" t="n">
        <v>76264393</v>
      </c>
      <c r="F1570" s="13" t="s">
        <v>44</v>
      </c>
      <c r="G1570" s="13" t="s">
        <v>6</v>
      </c>
      <c r="H1570" s="18" t="str">
        <f aca="false">CONCATENATE(E1570,G1570,F1570)</f>
        <v>76264393-6</v>
      </c>
      <c r="I1570" s="19" t="s">
        <v>4091</v>
      </c>
      <c r="J1570" s="20" t="n">
        <v>76004</v>
      </c>
      <c r="K1570" s="19" t="s">
        <v>4092</v>
      </c>
      <c r="L1570" s="19" t="s">
        <v>4093</v>
      </c>
    </row>
    <row r="1571" customFormat="false" ht="12.6" hidden="false" customHeight="false" outlineLevel="0" collapsed="false">
      <c r="A1571" s="9" t="n">
        <v>2</v>
      </c>
      <c r="B1571" s="10" t="n">
        <v>6004</v>
      </c>
      <c r="C1571" s="10" t="s">
        <v>6</v>
      </c>
      <c r="D1571" s="17" t="str">
        <f aca="false">CONCATENATE(A1571,C1571,B1571)</f>
        <v>2-6004</v>
      </c>
      <c r="E1571" s="12" t="n">
        <v>76206983</v>
      </c>
      <c r="F1571" s="13" t="s">
        <v>11</v>
      </c>
      <c r="G1571" s="13" t="s">
        <v>6</v>
      </c>
      <c r="H1571" s="18" t="str">
        <f aca="false">CONCATENATE(E1571,G1571,F1571)</f>
        <v>76206983-0</v>
      </c>
      <c r="I1571" s="19" t="s">
        <v>4094</v>
      </c>
      <c r="J1571" s="20" t="n">
        <v>59082</v>
      </c>
      <c r="K1571" s="19" t="s">
        <v>4095</v>
      </c>
      <c r="L1571" s="19" t="s">
        <v>4096</v>
      </c>
    </row>
    <row r="1572" customFormat="false" ht="12.6" hidden="false" customHeight="false" outlineLevel="0" collapsed="false">
      <c r="A1572" s="9" t="n">
        <v>2</v>
      </c>
      <c r="B1572" s="10" t="n">
        <v>6005</v>
      </c>
      <c r="C1572" s="10" t="s">
        <v>6</v>
      </c>
      <c r="D1572" s="17" t="str">
        <f aca="false">CONCATENATE(A1572,C1572,B1572)</f>
        <v>2-6005</v>
      </c>
      <c r="E1572" s="12" t="n">
        <v>77473270</v>
      </c>
      <c r="F1572" s="13" t="s">
        <v>7</v>
      </c>
      <c r="G1572" s="13" t="s">
        <v>6</v>
      </c>
      <c r="H1572" s="18" t="str">
        <f aca="false">CONCATENATE(E1572,G1572,F1572)</f>
        <v>77473270-5</v>
      </c>
      <c r="I1572" s="19" t="s">
        <v>4097</v>
      </c>
      <c r="J1572" s="20" t="n">
        <v>59082</v>
      </c>
      <c r="K1572" s="19" t="s">
        <v>4098</v>
      </c>
      <c r="L1572" s="19" t="s">
        <v>4099</v>
      </c>
    </row>
    <row r="1573" customFormat="false" ht="12.6" hidden="false" customHeight="false" outlineLevel="0" collapsed="false">
      <c r="A1573" s="9" t="n">
        <v>2</v>
      </c>
      <c r="B1573" s="10" t="n">
        <v>6006</v>
      </c>
      <c r="C1573" s="10" t="s">
        <v>6</v>
      </c>
      <c r="D1573" s="17" t="str">
        <f aca="false">CONCATENATE(A1573,C1573,B1573)</f>
        <v>2-6006</v>
      </c>
      <c r="E1573" s="12" t="n">
        <v>76507600</v>
      </c>
      <c r="F1573" s="13" t="s">
        <v>7</v>
      </c>
      <c r="G1573" s="13" t="s">
        <v>6</v>
      </c>
      <c r="H1573" s="18" t="str">
        <f aca="false">CONCATENATE(E1573,G1573,F1573)</f>
        <v>76507600-5</v>
      </c>
      <c r="I1573" s="19" t="s">
        <v>4100</v>
      </c>
      <c r="J1573" s="20" t="n">
        <v>128749</v>
      </c>
      <c r="K1573" s="19" t="s">
        <v>1802</v>
      </c>
      <c r="L1573" s="19" t="s">
        <v>4101</v>
      </c>
    </row>
    <row r="1574" customFormat="false" ht="12.6" hidden="false" customHeight="false" outlineLevel="0" collapsed="false">
      <c r="A1574" s="9" t="n">
        <v>2</v>
      </c>
      <c r="B1574" s="10" t="n">
        <v>6007</v>
      </c>
      <c r="C1574" s="10" t="s">
        <v>6</v>
      </c>
      <c r="D1574" s="17" t="str">
        <f aca="false">CONCATENATE(A1574,C1574,B1574)</f>
        <v>2-6007</v>
      </c>
      <c r="E1574" s="12" t="n">
        <v>76794670</v>
      </c>
      <c r="F1574" s="13" t="s">
        <v>33</v>
      </c>
      <c r="G1574" s="13" t="s">
        <v>6</v>
      </c>
      <c r="H1574" s="18" t="str">
        <f aca="false">CONCATENATE(E1574,G1574,F1574)</f>
        <v>76794670-8</v>
      </c>
      <c r="I1574" s="19" t="s">
        <v>4102</v>
      </c>
      <c r="J1574" s="20" t="n">
        <v>261895</v>
      </c>
      <c r="K1574" s="19" t="s">
        <v>1802</v>
      </c>
      <c r="L1574" s="19" t="s">
        <v>4103</v>
      </c>
    </row>
    <row r="1575" customFormat="false" ht="12.6" hidden="false" customHeight="false" outlineLevel="0" collapsed="false">
      <c r="A1575" s="9" t="n">
        <v>2</v>
      </c>
      <c r="B1575" s="10" t="n">
        <v>6008</v>
      </c>
      <c r="C1575" s="10" t="s">
        <v>6</v>
      </c>
      <c r="D1575" s="17" t="str">
        <f aca="false">CONCATENATE(A1575,C1575,B1575)</f>
        <v>2-6008</v>
      </c>
      <c r="E1575" s="12" t="n">
        <v>76157518</v>
      </c>
      <c r="F1575" s="13" t="s">
        <v>23</v>
      </c>
      <c r="G1575" s="13" t="s">
        <v>6</v>
      </c>
      <c r="H1575" s="18" t="str">
        <f aca="false">CONCATENATE(E1575,G1575,F1575)</f>
        <v>76157518-K</v>
      </c>
      <c r="I1575" s="19" t="s">
        <v>4104</v>
      </c>
      <c r="J1575" s="20" t="n">
        <v>59082</v>
      </c>
      <c r="K1575" s="19" t="s">
        <v>4105</v>
      </c>
      <c r="L1575" s="19" t="s">
        <v>4106</v>
      </c>
    </row>
    <row r="1576" customFormat="false" ht="12.6" hidden="false" customHeight="false" outlineLevel="0" collapsed="false">
      <c r="A1576" s="9" t="n">
        <v>2</v>
      </c>
      <c r="B1576" s="10" t="n">
        <v>6009</v>
      </c>
      <c r="C1576" s="10" t="s">
        <v>6</v>
      </c>
      <c r="D1576" s="17" t="str">
        <f aca="false">CONCATENATE(A1576,C1576,B1576)</f>
        <v>2-6009</v>
      </c>
      <c r="E1576" s="12" t="n">
        <v>78996560</v>
      </c>
      <c r="F1576" s="13" t="s">
        <v>15</v>
      </c>
      <c r="G1576" s="13" t="s">
        <v>6</v>
      </c>
      <c r="H1576" s="18" t="str">
        <f aca="false">CONCATENATE(E1576,G1576,F1576)</f>
        <v>78996560-9</v>
      </c>
      <c r="I1576" s="19" t="s">
        <v>4107</v>
      </c>
      <c r="J1576" s="20" t="n">
        <v>677865</v>
      </c>
      <c r="K1576" s="19" t="s">
        <v>4108</v>
      </c>
      <c r="L1576" s="19" t="s">
        <v>4109</v>
      </c>
    </row>
    <row r="1577" customFormat="false" ht="12.6" hidden="false" customHeight="false" outlineLevel="0" collapsed="false">
      <c r="A1577" s="9" t="n">
        <v>2</v>
      </c>
      <c r="B1577" s="10" t="n">
        <v>6010</v>
      </c>
      <c r="C1577" s="10" t="s">
        <v>6</v>
      </c>
      <c r="D1577" s="17" t="str">
        <f aca="false">CONCATENATE(A1577,C1577,B1577)</f>
        <v>2-6010</v>
      </c>
      <c r="E1577" s="12" t="n">
        <v>76266666</v>
      </c>
      <c r="F1577" s="13" t="s">
        <v>15</v>
      </c>
      <c r="G1577" s="13" t="s">
        <v>6</v>
      </c>
      <c r="H1577" s="18" t="str">
        <f aca="false">CONCATENATE(E1577,G1577,F1577)</f>
        <v>76266666-9</v>
      </c>
      <c r="I1577" s="19" t="s">
        <v>4110</v>
      </c>
      <c r="J1577" s="20" t="n">
        <v>59082</v>
      </c>
      <c r="K1577" s="19" t="s">
        <v>4111</v>
      </c>
      <c r="L1577" s="19" t="s">
        <v>4112</v>
      </c>
    </row>
    <row r="1578" customFormat="false" ht="12.6" hidden="false" customHeight="false" outlineLevel="0" collapsed="false">
      <c r="A1578" s="9" t="n">
        <v>2</v>
      </c>
      <c r="B1578" s="10" t="n">
        <v>6012</v>
      </c>
      <c r="C1578" s="10" t="s">
        <v>6</v>
      </c>
      <c r="D1578" s="17" t="str">
        <f aca="false">CONCATENATE(A1578,C1578,B1578)</f>
        <v>2-6012</v>
      </c>
      <c r="E1578" s="12" t="n">
        <v>76220779</v>
      </c>
      <c r="F1578" s="13" t="s">
        <v>44</v>
      </c>
      <c r="G1578" s="13" t="s">
        <v>6</v>
      </c>
      <c r="H1578" s="18" t="str">
        <f aca="false">CONCATENATE(E1578,G1578,F1578)</f>
        <v>76220779-6</v>
      </c>
      <c r="I1578" s="19" t="s">
        <v>4113</v>
      </c>
      <c r="J1578" s="20" t="n">
        <v>59082</v>
      </c>
      <c r="K1578" s="19" t="s">
        <v>4114</v>
      </c>
      <c r="L1578" s="19" t="s">
        <v>4115</v>
      </c>
    </row>
    <row r="1579" customFormat="false" ht="12.6" hidden="false" customHeight="false" outlineLevel="0" collapsed="false">
      <c r="A1579" s="9" t="n">
        <v>2</v>
      </c>
      <c r="B1579" s="10" t="n">
        <v>6014</v>
      </c>
      <c r="C1579" s="10" t="s">
        <v>6</v>
      </c>
      <c r="D1579" s="17" t="str">
        <f aca="false">CONCATENATE(A1579,C1579,B1579)</f>
        <v>2-6014</v>
      </c>
      <c r="E1579" s="12" t="n">
        <v>16243648</v>
      </c>
      <c r="F1579" s="13" t="s">
        <v>19</v>
      </c>
      <c r="G1579" s="13" t="s">
        <v>6</v>
      </c>
      <c r="H1579" s="18"/>
      <c r="I1579" s="19" t="s">
        <v>4116</v>
      </c>
      <c r="J1579" s="20" t="n">
        <v>59082</v>
      </c>
      <c r="K1579" s="19" t="s">
        <v>4117</v>
      </c>
      <c r="L1579" s="19" t="s">
        <v>4118</v>
      </c>
    </row>
    <row r="1580" customFormat="false" ht="12.6" hidden="false" customHeight="false" outlineLevel="0" collapsed="false">
      <c r="A1580" s="9" t="n">
        <v>2</v>
      </c>
      <c r="B1580" s="10" t="n">
        <v>6015</v>
      </c>
      <c r="C1580" s="10" t="s">
        <v>6</v>
      </c>
      <c r="D1580" s="17" t="str">
        <f aca="false">CONCATENATE(A1580,C1580,B1580)</f>
        <v>2-6015</v>
      </c>
      <c r="E1580" s="12" t="n">
        <v>76094265</v>
      </c>
      <c r="F1580" s="13" t="s">
        <v>11</v>
      </c>
      <c r="G1580" s="13" t="s">
        <v>6</v>
      </c>
      <c r="H1580" s="18" t="str">
        <f aca="false">CONCATENATE(E1580,G1580,F1580)</f>
        <v>76094265-0</v>
      </c>
      <c r="I1580" s="19" t="s">
        <v>4119</v>
      </c>
      <c r="J1580" s="20" t="n">
        <v>59081</v>
      </c>
      <c r="K1580" s="19" t="s">
        <v>4120</v>
      </c>
      <c r="L1580" s="19" t="s">
        <v>4121</v>
      </c>
    </row>
    <row r="1581" customFormat="false" ht="12.6" hidden="false" customHeight="false" outlineLevel="0" collapsed="false">
      <c r="A1581" s="9" t="n">
        <v>2</v>
      </c>
      <c r="B1581" s="10" t="n">
        <v>6016</v>
      </c>
      <c r="C1581" s="10" t="s">
        <v>6</v>
      </c>
      <c r="D1581" s="17" t="str">
        <f aca="false">CONCATENATE(A1581,C1581,B1581)</f>
        <v>2-6016</v>
      </c>
      <c r="E1581" s="12" t="n">
        <v>10717057</v>
      </c>
      <c r="F1581" s="13" t="s">
        <v>23</v>
      </c>
      <c r="G1581" s="13" t="s">
        <v>6</v>
      </c>
      <c r="H1581" s="18"/>
      <c r="I1581" s="19" t="s">
        <v>4122</v>
      </c>
      <c r="J1581" s="20" t="n">
        <v>59082</v>
      </c>
      <c r="K1581" s="19" t="s">
        <v>869</v>
      </c>
      <c r="L1581" s="19" t="s">
        <v>4123</v>
      </c>
    </row>
    <row r="1582" customFormat="false" ht="12.6" hidden="false" customHeight="false" outlineLevel="0" collapsed="false">
      <c r="A1582" s="9" t="n">
        <v>2</v>
      </c>
      <c r="B1582" s="10" t="n">
        <v>6017</v>
      </c>
      <c r="C1582" s="10" t="s">
        <v>6</v>
      </c>
      <c r="D1582" s="17" t="str">
        <f aca="false">CONCATENATE(A1582,C1582,B1582)</f>
        <v>2-6017</v>
      </c>
      <c r="E1582" s="12" t="n">
        <v>76216038</v>
      </c>
      <c r="F1582" s="13" t="s">
        <v>40</v>
      </c>
      <c r="G1582" s="13" t="s">
        <v>6</v>
      </c>
      <c r="H1582" s="18" t="str">
        <f aca="false">CONCATENATE(E1582,G1582,F1582)</f>
        <v>76216038-2</v>
      </c>
      <c r="I1582" s="19" t="s">
        <v>4124</v>
      </c>
      <c r="J1582" s="20" t="n">
        <v>151164</v>
      </c>
      <c r="K1582" s="19" t="s">
        <v>2426</v>
      </c>
      <c r="L1582" s="19" t="s">
        <v>4125</v>
      </c>
    </row>
    <row r="1583" customFormat="false" ht="12.6" hidden="false" customHeight="false" outlineLevel="0" collapsed="false">
      <c r="A1583" s="9" t="n">
        <v>2</v>
      </c>
      <c r="B1583" s="10" t="n">
        <v>6018</v>
      </c>
      <c r="C1583" s="10" t="s">
        <v>6</v>
      </c>
      <c r="D1583" s="17" t="str">
        <f aca="false">CONCATENATE(A1583,C1583,B1583)</f>
        <v>2-6018</v>
      </c>
      <c r="E1583" s="12" t="n">
        <v>78702430</v>
      </c>
      <c r="F1583" s="13" t="s">
        <v>11</v>
      </c>
      <c r="G1583" s="13" t="s">
        <v>6</v>
      </c>
      <c r="H1583" s="18" t="str">
        <f aca="false">CONCATENATE(E1583,G1583,F1583)</f>
        <v>78702430-0</v>
      </c>
      <c r="I1583" s="19" t="s">
        <v>4126</v>
      </c>
      <c r="J1583" s="20" t="n">
        <v>59082</v>
      </c>
      <c r="K1583" s="19" t="s">
        <v>4127</v>
      </c>
      <c r="L1583" s="19" t="s">
        <v>4128</v>
      </c>
    </row>
    <row r="1584" customFormat="false" ht="12.6" hidden="false" customHeight="false" outlineLevel="0" collapsed="false">
      <c r="A1584" s="9" t="n">
        <v>2</v>
      </c>
      <c r="B1584" s="10" t="n">
        <v>6019</v>
      </c>
      <c r="C1584" s="10" t="s">
        <v>6</v>
      </c>
      <c r="D1584" s="17" t="str">
        <f aca="false">CONCATENATE(A1584,C1584,B1584)</f>
        <v>2-6019</v>
      </c>
      <c r="E1584" s="12" t="n">
        <v>77715230</v>
      </c>
      <c r="F1584" s="13" t="s">
        <v>11</v>
      </c>
      <c r="G1584" s="13" t="s">
        <v>6</v>
      </c>
      <c r="H1584" s="18" t="str">
        <f aca="false">CONCATENATE(E1584,G1584,F1584)</f>
        <v>77715230-0</v>
      </c>
      <c r="I1584" s="19" t="s">
        <v>4129</v>
      </c>
      <c r="J1584" s="20" t="n">
        <v>370221</v>
      </c>
      <c r="K1584" s="19" t="s">
        <v>1802</v>
      </c>
      <c r="L1584" s="19" t="s">
        <v>4130</v>
      </c>
    </row>
    <row r="1585" customFormat="false" ht="12.6" hidden="false" customHeight="false" outlineLevel="0" collapsed="false">
      <c r="A1585" s="9" t="n">
        <v>2</v>
      </c>
      <c r="B1585" s="10" t="n">
        <v>6022</v>
      </c>
      <c r="C1585" s="10" t="s">
        <v>6</v>
      </c>
      <c r="D1585" s="17" t="str">
        <f aca="false">CONCATENATE(A1585,C1585,B1585)</f>
        <v>2-6022</v>
      </c>
      <c r="E1585" s="12" t="n">
        <v>76243716</v>
      </c>
      <c r="F1585" s="13" t="s">
        <v>67</v>
      </c>
      <c r="G1585" s="13" t="s">
        <v>6</v>
      </c>
      <c r="H1585" s="18" t="str">
        <f aca="false">CONCATENATE(E1585,G1585,F1585)</f>
        <v>76243716-3</v>
      </c>
      <c r="I1585" s="19" t="s">
        <v>4131</v>
      </c>
      <c r="J1585" s="20" t="n">
        <v>59082</v>
      </c>
      <c r="K1585" s="19" t="s">
        <v>1623</v>
      </c>
      <c r="L1585" s="19" t="s">
        <v>4132</v>
      </c>
    </row>
    <row r="1586" customFormat="false" ht="12.6" hidden="false" customHeight="false" outlineLevel="0" collapsed="false">
      <c r="A1586" s="9" t="n">
        <v>2</v>
      </c>
      <c r="B1586" s="10" t="n">
        <v>6024</v>
      </c>
      <c r="C1586" s="10" t="s">
        <v>6</v>
      </c>
      <c r="D1586" s="17" t="str">
        <f aca="false">CONCATENATE(A1586,C1586,B1586)</f>
        <v>2-6024</v>
      </c>
      <c r="E1586" s="12" t="n">
        <v>76224020</v>
      </c>
      <c r="F1586" s="13" t="s">
        <v>67</v>
      </c>
      <c r="G1586" s="13" t="s">
        <v>6</v>
      </c>
      <c r="H1586" s="18" t="str">
        <f aca="false">CONCATENATE(E1586,G1586,F1586)</f>
        <v>76224020-3</v>
      </c>
      <c r="I1586" s="19" t="s">
        <v>4133</v>
      </c>
      <c r="J1586" s="20" t="n">
        <v>102497</v>
      </c>
      <c r="K1586" s="19" t="s">
        <v>4134</v>
      </c>
      <c r="L1586" s="19" t="s">
        <v>4135</v>
      </c>
    </row>
    <row r="1587" customFormat="false" ht="12.6" hidden="false" customHeight="false" outlineLevel="0" collapsed="false">
      <c r="A1587" s="9" t="n">
        <v>2</v>
      </c>
      <c r="B1587" s="10" t="n">
        <v>6026</v>
      </c>
      <c r="C1587" s="10" t="s">
        <v>6</v>
      </c>
      <c r="D1587" s="17" t="str">
        <f aca="false">CONCATENATE(A1587,C1587,B1587)</f>
        <v>2-6026</v>
      </c>
      <c r="E1587" s="12" t="n">
        <v>7256784</v>
      </c>
      <c r="F1587" s="13" t="s">
        <v>44</v>
      </c>
      <c r="G1587" s="13" t="s">
        <v>6</v>
      </c>
      <c r="H1587" s="18"/>
      <c r="I1587" s="19" t="s">
        <v>4136</v>
      </c>
      <c r="J1587" s="20" t="n">
        <v>59082</v>
      </c>
      <c r="K1587" s="19" t="s">
        <v>869</v>
      </c>
      <c r="L1587" s="19" t="s">
        <v>4137</v>
      </c>
    </row>
    <row r="1588" customFormat="false" ht="12.6" hidden="false" customHeight="false" outlineLevel="0" collapsed="false">
      <c r="A1588" s="9" t="n">
        <v>2</v>
      </c>
      <c r="B1588" s="10" t="n">
        <v>6027</v>
      </c>
      <c r="C1588" s="10" t="s">
        <v>6</v>
      </c>
      <c r="D1588" s="17" t="str">
        <f aca="false">CONCATENATE(A1588,C1588,B1588)</f>
        <v>2-6027</v>
      </c>
      <c r="E1588" s="12" t="n">
        <v>14193170</v>
      </c>
      <c r="F1588" s="13" t="s">
        <v>15</v>
      </c>
      <c r="G1588" s="13" t="s">
        <v>6</v>
      </c>
      <c r="H1588" s="18"/>
      <c r="I1588" s="19" t="s">
        <v>4138</v>
      </c>
      <c r="J1588" s="20" t="n">
        <v>59082</v>
      </c>
      <c r="K1588" s="19" t="s">
        <v>4139</v>
      </c>
      <c r="L1588" s="19" t="s">
        <v>4140</v>
      </c>
    </row>
    <row r="1589" customFormat="false" ht="12.6" hidden="false" customHeight="false" outlineLevel="0" collapsed="false">
      <c r="A1589" s="9" t="n">
        <v>2</v>
      </c>
      <c r="B1589" s="10" t="n">
        <v>6028</v>
      </c>
      <c r="C1589" s="10" t="s">
        <v>6</v>
      </c>
      <c r="D1589" s="17" t="str">
        <f aca="false">CONCATENATE(A1589,C1589,B1589)</f>
        <v>2-6028</v>
      </c>
      <c r="E1589" s="12" t="n">
        <v>9332415</v>
      </c>
      <c r="F1589" s="13" t="s">
        <v>67</v>
      </c>
      <c r="G1589" s="13" t="s">
        <v>6</v>
      </c>
      <c r="H1589" s="18"/>
      <c r="I1589" s="19" t="s">
        <v>4141</v>
      </c>
      <c r="J1589" s="20" t="n">
        <v>59082</v>
      </c>
      <c r="K1589" s="19" t="s">
        <v>4142</v>
      </c>
      <c r="L1589" s="19" t="s">
        <v>4143</v>
      </c>
    </row>
    <row r="1590" customFormat="false" ht="12.6" hidden="false" customHeight="false" outlineLevel="0" collapsed="false">
      <c r="A1590" s="9" t="n">
        <v>2</v>
      </c>
      <c r="B1590" s="10" t="n">
        <v>6030</v>
      </c>
      <c r="C1590" s="10" t="s">
        <v>6</v>
      </c>
      <c r="D1590" s="17" t="str">
        <f aca="false">CONCATENATE(A1590,C1590,B1590)</f>
        <v>2-6030</v>
      </c>
      <c r="E1590" s="12" t="n">
        <v>76242127</v>
      </c>
      <c r="F1590" s="13" t="s">
        <v>7</v>
      </c>
      <c r="G1590" s="13" t="s">
        <v>6</v>
      </c>
      <c r="H1590" s="18" t="str">
        <f aca="false">CONCATENATE(E1590,G1590,F1590)</f>
        <v>76242127-5</v>
      </c>
      <c r="I1590" s="19" t="s">
        <v>4144</v>
      </c>
      <c r="J1590" s="20" t="n">
        <v>59082</v>
      </c>
      <c r="K1590" s="19" t="s">
        <v>4145</v>
      </c>
      <c r="L1590" s="19" t="s">
        <v>4146</v>
      </c>
    </row>
    <row r="1591" customFormat="false" ht="12.6" hidden="false" customHeight="false" outlineLevel="0" collapsed="false">
      <c r="A1591" s="9" t="n">
        <v>2</v>
      </c>
      <c r="B1591" s="10" t="n">
        <v>6031</v>
      </c>
      <c r="C1591" s="10" t="s">
        <v>6</v>
      </c>
      <c r="D1591" s="17" t="str">
        <f aca="false">CONCATENATE(A1591,C1591,B1591)</f>
        <v>2-6031</v>
      </c>
      <c r="E1591" s="12" t="n">
        <v>99597520</v>
      </c>
      <c r="F1591" s="13" t="s">
        <v>67</v>
      </c>
      <c r="G1591" s="13" t="s">
        <v>6</v>
      </c>
      <c r="H1591" s="18" t="str">
        <f aca="false">CONCATENATE(E1591,G1591,F1591)</f>
        <v>99597520-3</v>
      </c>
      <c r="I1591" s="19" t="s">
        <v>4147</v>
      </c>
      <c r="J1591" s="20" t="n">
        <v>59082</v>
      </c>
      <c r="K1591" s="19" t="s">
        <v>1802</v>
      </c>
      <c r="L1591" s="19" t="s">
        <v>3962</v>
      </c>
    </row>
    <row r="1592" customFormat="false" ht="12.6" hidden="false" customHeight="false" outlineLevel="0" collapsed="false">
      <c r="A1592" s="9" t="n">
        <v>2</v>
      </c>
      <c r="B1592" s="10" t="n">
        <v>6032</v>
      </c>
      <c r="C1592" s="10" t="s">
        <v>6</v>
      </c>
      <c r="D1592" s="17" t="str">
        <f aca="false">CONCATENATE(A1592,C1592,B1592)</f>
        <v>2-6032</v>
      </c>
      <c r="E1592" s="12" t="n">
        <v>76025243</v>
      </c>
      <c r="F1592" s="13" t="s">
        <v>67</v>
      </c>
      <c r="G1592" s="13" t="s">
        <v>6</v>
      </c>
      <c r="H1592" s="18" t="str">
        <f aca="false">CONCATENATE(E1592,G1592,F1592)</f>
        <v>76025243-3</v>
      </c>
      <c r="I1592" s="19" t="s">
        <v>4148</v>
      </c>
      <c r="J1592" s="20" t="n">
        <v>222287</v>
      </c>
      <c r="K1592" s="19" t="s">
        <v>4149</v>
      </c>
      <c r="L1592" s="19" t="s">
        <v>4150</v>
      </c>
    </row>
    <row r="1593" customFormat="false" ht="12.6" hidden="false" customHeight="false" outlineLevel="0" collapsed="false">
      <c r="A1593" s="9" t="n">
        <v>2</v>
      </c>
      <c r="B1593" s="10" t="n">
        <v>6033</v>
      </c>
      <c r="C1593" s="10" t="s">
        <v>6</v>
      </c>
      <c r="D1593" s="17" t="str">
        <f aca="false">CONCATENATE(A1593,C1593,B1593)</f>
        <v>2-6033</v>
      </c>
      <c r="E1593" s="12" t="n">
        <v>52005166</v>
      </c>
      <c r="F1593" s="13" t="s">
        <v>23</v>
      </c>
      <c r="G1593" s="13" t="s">
        <v>6</v>
      </c>
      <c r="H1593" s="18" t="str">
        <f aca="false">CONCATENATE(E1593,G1593,F1593)</f>
        <v>52005166-K</v>
      </c>
      <c r="I1593" s="19" t="s">
        <v>4151</v>
      </c>
      <c r="J1593" s="20" t="n">
        <v>290634</v>
      </c>
      <c r="K1593" s="19" t="s">
        <v>1802</v>
      </c>
      <c r="L1593" s="19" t="s">
        <v>4152</v>
      </c>
    </row>
    <row r="1594" customFormat="false" ht="12.6" hidden="false" customHeight="false" outlineLevel="0" collapsed="false">
      <c r="A1594" s="9" t="n">
        <v>2</v>
      </c>
      <c r="B1594" s="10" t="n">
        <v>6034</v>
      </c>
      <c r="C1594" s="10" t="s">
        <v>6</v>
      </c>
      <c r="D1594" s="17" t="str">
        <f aca="false">CONCATENATE(A1594,C1594,B1594)</f>
        <v>2-6034</v>
      </c>
      <c r="E1594" s="12" t="n">
        <v>77835790</v>
      </c>
      <c r="F1594" s="13" t="s">
        <v>15</v>
      </c>
      <c r="G1594" s="13" t="s">
        <v>6</v>
      </c>
      <c r="H1594" s="18" t="str">
        <f aca="false">CONCATENATE(E1594,G1594,F1594)</f>
        <v>77835790-9</v>
      </c>
      <c r="I1594" s="19" t="s">
        <v>4153</v>
      </c>
      <c r="J1594" s="20" t="n">
        <v>429060</v>
      </c>
      <c r="K1594" s="19" t="s">
        <v>4154</v>
      </c>
      <c r="L1594" s="19" t="s">
        <v>128</v>
      </c>
    </row>
    <row r="1595" customFormat="false" ht="12.6" hidden="false" customHeight="false" outlineLevel="0" collapsed="false">
      <c r="A1595" s="9" t="n">
        <v>2</v>
      </c>
      <c r="B1595" s="10" t="n">
        <v>6035</v>
      </c>
      <c r="C1595" s="10" t="s">
        <v>6</v>
      </c>
      <c r="D1595" s="17" t="str">
        <f aca="false">CONCATENATE(A1595,C1595,B1595)</f>
        <v>2-6035</v>
      </c>
      <c r="E1595" s="12" t="n">
        <v>76140979</v>
      </c>
      <c r="F1595" s="13" t="s">
        <v>71</v>
      </c>
      <c r="G1595" s="13" t="s">
        <v>6</v>
      </c>
      <c r="H1595" s="18" t="str">
        <f aca="false">CONCATENATE(E1595,G1595,F1595)</f>
        <v>76140979-4</v>
      </c>
      <c r="I1595" s="19" t="s">
        <v>4155</v>
      </c>
      <c r="J1595" s="20" t="n">
        <v>232210</v>
      </c>
      <c r="K1595" s="19" t="s">
        <v>2513</v>
      </c>
      <c r="L1595" s="19" t="s">
        <v>4156</v>
      </c>
    </row>
    <row r="1596" customFormat="false" ht="12.6" hidden="false" customHeight="false" outlineLevel="0" collapsed="false">
      <c r="A1596" s="9" t="n">
        <v>2</v>
      </c>
      <c r="B1596" s="10" t="n">
        <v>6036</v>
      </c>
      <c r="C1596" s="10" t="s">
        <v>6</v>
      </c>
      <c r="D1596" s="17" t="str">
        <f aca="false">CONCATENATE(A1596,C1596,B1596)</f>
        <v>2-6036</v>
      </c>
      <c r="E1596" s="12" t="n">
        <v>92297000</v>
      </c>
      <c r="F1596" s="13" t="s">
        <v>15</v>
      </c>
      <c r="G1596" s="13" t="s">
        <v>6</v>
      </c>
      <c r="H1596" s="18" t="str">
        <f aca="false">CONCATENATE(E1596,G1596,F1596)</f>
        <v>92297000-9</v>
      </c>
      <c r="I1596" s="19" t="s">
        <v>4157</v>
      </c>
      <c r="J1596" s="20" t="n">
        <v>59082</v>
      </c>
      <c r="K1596" s="19" t="s">
        <v>2513</v>
      </c>
      <c r="L1596" s="19" t="s">
        <v>4156</v>
      </c>
    </row>
    <row r="1597" customFormat="false" ht="12.6" hidden="false" customHeight="false" outlineLevel="0" collapsed="false">
      <c r="A1597" s="9" t="n">
        <v>2</v>
      </c>
      <c r="B1597" s="10" t="n">
        <v>6037</v>
      </c>
      <c r="C1597" s="10" t="s">
        <v>6</v>
      </c>
      <c r="D1597" s="17" t="str">
        <f aca="false">CONCATENATE(A1597,C1597,B1597)</f>
        <v>2-6037</v>
      </c>
      <c r="E1597" s="12" t="n">
        <v>76140564</v>
      </c>
      <c r="F1597" s="13" t="s">
        <v>11</v>
      </c>
      <c r="G1597" s="13" t="s">
        <v>6</v>
      </c>
      <c r="H1597" s="18" t="str">
        <f aca="false">CONCATENATE(E1597,G1597,F1597)</f>
        <v>76140564-0</v>
      </c>
      <c r="I1597" s="19" t="s">
        <v>4158</v>
      </c>
      <c r="J1597" s="20" t="n">
        <v>111103</v>
      </c>
      <c r="K1597" s="19" t="s">
        <v>2513</v>
      </c>
      <c r="L1597" s="19" t="s">
        <v>4156</v>
      </c>
    </row>
    <row r="1598" customFormat="false" ht="12.6" hidden="false" customHeight="false" outlineLevel="0" collapsed="false">
      <c r="A1598" s="9" t="n">
        <v>2</v>
      </c>
      <c r="B1598" s="10" t="n">
        <v>6038</v>
      </c>
      <c r="C1598" s="10" t="s">
        <v>6</v>
      </c>
      <c r="D1598" s="17" t="str">
        <f aca="false">CONCATENATE(A1598,C1598,B1598)</f>
        <v>2-6038</v>
      </c>
      <c r="E1598" s="12" t="n">
        <v>8007661</v>
      </c>
      <c r="F1598" s="13" t="s">
        <v>71</v>
      </c>
      <c r="G1598" s="13" t="s">
        <v>6</v>
      </c>
      <c r="H1598" s="18"/>
      <c r="I1598" s="19" t="s">
        <v>4159</v>
      </c>
      <c r="J1598" s="20" t="n">
        <v>59082</v>
      </c>
      <c r="K1598" s="19" t="s">
        <v>4160</v>
      </c>
      <c r="L1598" s="19" t="s">
        <v>4161</v>
      </c>
    </row>
    <row r="1599" customFormat="false" ht="12.6" hidden="false" customHeight="false" outlineLevel="0" collapsed="false">
      <c r="A1599" s="9" t="n">
        <v>2</v>
      </c>
      <c r="B1599" s="10" t="n">
        <v>6039</v>
      </c>
      <c r="C1599" s="10" t="s">
        <v>6</v>
      </c>
      <c r="D1599" s="17" t="str">
        <f aca="false">CONCATENATE(A1599,C1599,B1599)</f>
        <v>2-6039</v>
      </c>
      <c r="E1599" s="12" t="n">
        <v>76305555</v>
      </c>
      <c r="F1599" s="13" t="s">
        <v>33</v>
      </c>
      <c r="G1599" s="13" t="s">
        <v>6</v>
      </c>
      <c r="H1599" s="18" t="str">
        <f aca="false">CONCATENATE(E1599,G1599,F1599)</f>
        <v>76305555-8</v>
      </c>
      <c r="I1599" s="19" t="s">
        <v>4162</v>
      </c>
      <c r="J1599" s="20" t="n">
        <v>243246</v>
      </c>
      <c r="K1599" s="19" t="s">
        <v>4163</v>
      </c>
      <c r="L1599" s="19" t="s">
        <v>4164</v>
      </c>
    </row>
    <row r="1600" customFormat="false" ht="12.6" hidden="false" customHeight="false" outlineLevel="0" collapsed="false">
      <c r="A1600" s="9" t="n">
        <v>2</v>
      </c>
      <c r="B1600" s="10" t="n">
        <v>6040</v>
      </c>
      <c r="C1600" s="10" t="s">
        <v>6</v>
      </c>
      <c r="D1600" s="17" t="str">
        <f aca="false">CONCATENATE(A1600,C1600,B1600)</f>
        <v>2-6040</v>
      </c>
      <c r="E1600" s="12" t="n">
        <v>7319123</v>
      </c>
      <c r="F1600" s="13" t="s">
        <v>33</v>
      </c>
      <c r="G1600" s="13" t="s">
        <v>6</v>
      </c>
      <c r="H1600" s="18"/>
      <c r="I1600" s="19" t="s">
        <v>4165</v>
      </c>
      <c r="J1600" s="20" t="n">
        <v>59082</v>
      </c>
      <c r="K1600" s="19" t="s">
        <v>2883</v>
      </c>
      <c r="L1600" s="19" t="s">
        <v>4166</v>
      </c>
    </row>
    <row r="1601" customFormat="false" ht="12.6" hidden="false" customHeight="false" outlineLevel="0" collapsed="false">
      <c r="A1601" s="9" t="n">
        <v>2</v>
      </c>
      <c r="B1601" s="10" t="n">
        <v>6042</v>
      </c>
      <c r="C1601" s="10" t="s">
        <v>6</v>
      </c>
      <c r="D1601" s="17" t="str">
        <f aca="false">CONCATENATE(A1601,C1601,B1601)</f>
        <v>2-6042</v>
      </c>
      <c r="E1601" s="12" t="n">
        <v>78815840</v>
      </c>
      <c r="F1601" s="13" t="s">
        <v>33</v>
      </c>
      <c r="G1601" s="13" t="s">
        <v>6</v>
      </c>
      <c r="H1601" s="18" t="str">
        <f aca="false">CONCATENATE(E1601,G1601,F1601)</f>
        <v>78815840-8</v>
      </c>
      <c r="I1601" s="19" t="s">
        <v>4167</v>
      </c>
      <c r="J1601" s="20" t="n">
        <v>245942</v>
      </c>
      <c r="K1601" s="19" t="s">
        <v>4168</v>
      </c>
      <c r="L1601" s="19" t="s">
        <v>1589</v>
      </c>
    </row>
    <row r="1602" customFormat="false" ht="12.6" hidden="false" customHeight="false" outlineLevel="0" collapsed="false">
      <c r="A1602" s="9" t="n">
        <v>2</v>
      </c>
      <c r="B1602" s="10" t="n">
        <v>6043</v>
      </c>
      <c r="C1602" s="10" t="s">
        <v>6</v>
      </c>
      <c r="D1602" s="17" t="str">
        <f aca="false">CONCATENATE(A1602,C1602,B1602)</f>
        <v>2-6043</v>
      </c>
      <c r="E1602" s="12" t="n">
        <v>76258911</v>
      </c>
      <c r="F1602" s="13" t="s">
        <v>57</v>
      </c>
      <c r="G1602" s="13" t="s">
        <v>6</v>
      </c>
      <c r="H1602" s="18" t="str">
        <f aca="false">CONCATENATE(E1602,G1602,F1602)</f>
        <v>76258911-7</v>
      </c>
      <c r="I1602" s="19" t="s">
        <v>4169</v>
      </c>
      <c r="J1602" s="20" t="n">
        <v>208234</v>
      </c>
      <c r="K1602" s="19" t="s">
        <v>1802</v>
      </c>
      <c r="L1602" s="19" t="s">
        <v>4170</v>
      </c>
    </row>
    <row r="1603" customFormat="false" ht="12.6" hidden="false" customHeight="false" outlineLevel="0" collapsed="false">
      <c r="A1603" s="9" t="n">
        <v>2</v>
      </c>
      <c r="B1603" s="10" t="n">
        <v>6044</v>
      </c>
      <c r="C1603" s="10" t="s">
        <v>6</v>
      </c>
      <c r="D1603" s="17" t="str">
        <f aca="false">CONCATENATE(A1603,C1603,B1603)</f>
        <v>2-6044</v>
      </c>
      <c r="E1603" s="12" t="n">
        <v>76322894</v>
      </c>
      <c r="F1603" s="13" t="s">
        <v>11</v>
      </c>
      <c r="G1603" s="13" t="s">
        <v>6</v>
      </c>
      <c r="H1603" s="18" t="str">
        <f aca="false">CONCATENATE(E1603,G1603,F1603)</f>
        <v>76322894-0</v>
      </c>
      <c r="I1603" s="19" t="s">
        <v>4171</v>
      </c>
      <c r="J1603" s="20" t="n">
        <v>59082</v>
      </c>
      <c r="K1603" s="19" t="s">
        <v>4172</v>
      </c>
      <c r="L1603" s="19" t="s">
        <v>4173</v>
      </c>
    </row>
    <row r="1604" customFormat="false" ht="12.6" hidden="false" customHeight="false" outlineLevel="0" collapsed="false">
      <c r="A1604" s="9" t="n">
        <v>2</v>
      </c>
      <c r="B1604" s="10" t="n">
        <v>6045</v>
      </c>
      <c r="C1604" s="10" t="s">
        <v>6</v>
      </c>
      <c r="D1604" s="17" t="str">
        <f aca="false">CONCATENATE(A1604,C1604,B1604)</f>
        <v>2-6045</v>
      </c>
      <c r="E1604" s="12" t="n">
        <v>10662108</v>
      </c>
      <c r="F1604" s="13" t="s">
        <v>23</v>
      </c>
      <c r="G1604" s="13" t="s">
        <v>6</v>
      </c>
      <c r="H1604" s="18"/>
      <c r="I1604" s="19" t="s">
        <v>4174</v>
      </c>
      <c r="J1604" s="20" t="n">
        <v>59082</v>
      </c>
      <c r="K1604" s="19" t="s">
        <v>4175</v>
      </c>
      <c r="L1604" s="19" t="s">
        <v>4176</v>
      </c>
    </row>
    <row r="1605" customFormat="false" ht="12.6" hidden="false" customHeight="false" outlineLevel="0" collapsed="false">
      <c r="A1605" s="9" t="n">
        <v>2</v>
      </c>
      <c r="B1605" s="10" t="n">
        <v>6046</v>
      </c>
      <c r="C1605" s="10" t="s">
        <v>6</v>
      </c>
      <c r="D1605" s="17" t="str">
        <f aca="false">CONCATENATE(A1605,C1605,B1605)</f>
        <v>2-6046</v>
      </c>
      <c r="E1605" s="12" t="n">
        <v>76244281</v>
      </c>
      <c r="F1605" s="13" t="s">
        <v>57</v>
      </c>
      <c r="G1605" s="13" t="s">
        <v>6</v>
      </c>
      <c r="H1605" s="18" t="str">
        <f aca="false">CONCATENATE(E1605,G1605,F1605)</f>
        <v>76244281-7</v>
      </c>
      <c r="I1605" s="19" t="s">
        <v>4177</v>
      </c>
      <c r="J1605" s="20" t="n">
        <v>59082</v>
      </c>
      <c r="K1605" s="19" t="s">
        <v>2746</v>
      </c>
      <c r="L1605" s="19" t="s">
        <v>4178</v>
      </c>
    </row>
    <row r="1606" customFormat="false" ht="12.6" hidden="false" customHeight="false" outlineLevel="0" collapsed="false">
      <c r="A1606" s="9" t="n">
        <v>2</v>
      </c>
      <c r="B1606" s="10" t="n">
        <v>6048</v>
      </c>
      <c r="C1606" s="10" t="s">
        <v>6</v>
      </c>
      <c r="D1606" s="17" t="str">
        <f aca="false">CONCATENATE(A1606,C1606,B1606)</f>
        <v>2-6048</v>
      </c>
      <c r="E1606" s="12" t="n">
        <v>76028568</v>
      </c>
      <c r="F1606" s="13" t="s">
        <v>71</v>
      </c>
      <c r="G1606" s="13" t="s">
        <v>6</v>
      </c>
      <c r="H1606" s="18" t="str">
        <f aca="false">CONCATENATE(E1606,G1606,F1606)</f>
        <v>76028568-4</v>
      </c>
      <c r="I1606" s="19" t="s">
        <v>4179</v>
      </c>
      <c r="J1606" s="20" t="n">
        <v>1290688</v>
      </c>
      <c r="K1606" s="19" t="s">
        <v>4180</v>
      </c>
      <c r="L1606" s="19" t="s">
        <v>4181</v>
      </c>
    </row>
    <row r="1607" customFormat="false" ht="12.6" hidden="false" customHeight="false" outlineLevel="0" collapsed="false">
      <c r="A1607" s="9" t="n">
        <v>2</v>
      </c>
      <c r="B1607" s="10" t="n">
        <v>6049</v>
      </c>
      <c r="C1607" s="10" t="s">
        <v>6</v>
      </c>
      <c r="D1607" s="17" t="str">
        <f aca="false">CONCATENATE(A1607,C1607,B1607)</f>
        <v>2-6049</v>
      </c>
      <c r="E1607" s="12" t="n">
        <v>76211197</v>
      </c>
      <c r="F1607" s="13" t="s">
        <v>57</v>
      </c>
      <c r="G1607" s="13" t="s">
        <v>6</v>
      </c>
      <c r="H1607" s="18" t="str">
        <f aca="false">CONCATENATE(E1607,G1607,F1607)</f>
        <v>76211197-7</v>
      </c>
      <c r="I1607" s="19" t="s">
        <v>4182</v>
      </c>
      <c r="J1607" s="20" t="n">
        <v>467766</v>
      </c>
      <c r="K1607" s="19" t="s">
        <v>1802</v>
      </c>
      <c r="L1607" s="19" t="s">
        <v>4181</v>
      </c>
    </row>
    <row r="1608" customFormat="false" ht="12.6" hidden="false" customHeight="false" outlineLevel="0" collapsed="false">
      <c r="A1608" s="9" t="n">
        <v>2</v>
      </c>
      <c r="B1608" s="10" t="n">
        <v>6050</v>
      </c>
      <c r="C1608" s="10" t="s">
        <v>6</v>
      </c>
      <c r="D1608" s="17" t="str">
        <f aca="false">CONCATENATE(A1608,C1608,B1608)</f>
        <v>2-6050</v>
      </c>
      <c r="E1608" s="12" t="n">
        <v>76271478</v>
      </c>
      <c r="F1608" s="13" t="s">
        <v>57</v>
      </c>
      <c r="G1608" s="13" t="s">
        <v>6</v>
      </c>
      <c r="H1608" s="18" t="str">
        <f aca="false">CONCATENATE(E1608,G1608,F1608)</f>
        <v>76271478-7</v>
      </c>
      <c r="I1608" s="19" t="s">
        <v>4183</v>
      </c>
      <c r="J1608" s="20" t="n">
        <v>59082</v>
      </c>
      <c r="K1608" s="19" t="s">
        <v>4184</v>
      </c>
      <c r="L1608" s="19" t="s">
        <v>4185</v>
      </c>
    </row>
    <row r="1609" customFormat="false" ht="12.6" hidden="false" customHeight="false" outlineLevel="0" collapsed="false">
      <c r="A1609" s="9" t="n">
        <v>2</v>
      </c>
      <c r="B1609" s="10" t="n">
        <v>6052</v>
      </c>
      <c r="C1609" s="10" t="s">
        <v>6</v>
      </c>
      <c r="D1609" s="17" t="str">
        <f aca="false">CONCATENATE(A1609,C1609,B1609)</f>
        <v>2-6052</v>
      </c>
      <c r="E1609" s="12" t="n">
        <v>15542971</v>
      </c>
      <c r="F1609" s="13" t="s">
        <v>40</v>
      </c>
      <c r="G1609" s="13" t="s">
        <v>6</v>
      </c>
      <c r="H1609" s="18"/>
      <c r="I1609" s="19" t="s">
        <v>4186</v>
      </c>
      <c r="J1609" s="20" t="n">
        <v>108192</v>
      </c>
      <c r="K1609" s="19" t="s">
        <v>4187</v>
      </c>
      <c r="L1609" s="19" t="s">
        <v>4188</v>
      </c>
    </row>
    <row r="1610" customFormat="false" ht="12.6" hidden="false" customHeight="false" outlineLevel="0" collapsed="false">
      <c r="A1610" s="9" t="n">
        <v>2</v>
      </c>
      <c r="B1610" s="10" t="n">
        <v>6053</v>
      </c>
      <c r="C1610" s="10" t="s">
        <v>6</v>
      </c>
      <c r="D1610" s="17" t="str">
        <f aca="false">CONCATENATE(A1610,C1610,B1610)</f>
        <v>2-6053</v>
      </c>
      <c r="E1610" s="12" t="n">
        <v>76309078</v>
      </c>
      <c r="F1610" s="13" t="s">
        <v>57</v>
      </c>
      <c r="G1610" s="13" t="s">
        <v>6</v>
      </c>
      <c r="H1610" s="18" t="str">
        <f aca="false">CONCATENATE(E1610,G1610,F1610)</f>
        <v>76309078-7</v>
      </c>
      <c r="I1610" s="19" t="s">
        <v>4189</v>
      </c>
      <c r="J1610" s="20" t="n">
        <v>93289</v>
      </c>
      <c r="K1610" s="19" t="s">
        <v>4190</v>
      </c>
      <c r="L1610" s="19" t="s">
        <v>4191</v>
      </c>
    </row>
    <row r="1611" customFormat="false" ht="12.6" hidden="false" customHeight="false" outlineLevel="0" collapsed="false">
      <c r="A1611" s="9" t="n">
        <v>2</v>
      </c>
      <c r="B1611" s="10" t="n">
        <v>6054</v>
      </c>
      <c r="C1611" s="10" t="s">
        <v>6</v>
      </c>
      <c r="D1611" s="17" t="str">
        <f aca="false">CONCATENATE(A1611,C1611,B1611)</f>
        <v>2-6054</v>
      </c>
      <c r="E1611" s="12" t="n">
        <v>76231957</v>
      </c>
      <c r="F1611" s="13" t="s">
        <v>33</v>
      </c>
      <c r="G1611" s="13" t="s">
        <v>6</v>
      </c>
      <c r="H1611" s="18" t="str">
        <f aca="false">CONCATENATE(E1611,G1611,F1611)</f>
        <v>76231957-8</v>
      </c>
      <c r="I1611" s="19" t="s">
        <v>4192</v>
      </c>
      <c r="J1611" s="20" t="n">
        <v>59082</v>
      </c>
      <c r="K1611" s="19" t="s">
        <v>4193</v>
      </c>
      <c r="L1611" s="19" t="s">
        <v>4194</v>
      </c>
    </row>
    <row r="1612" customFormat="false" ht="12.6" hidden="false" customHeight="false" outlineLevel="0" collapsed="false">
      <c r="A1612" s="9" t="n">
        <v>2</v>
      </c>
      <c r="B1612" s="10" t="n">
        <v>6055</v>
      </c>
      <c r="C1612" s="10" t="s">
        <v>6</v>
      </c>
      <c r="D1612" s="17" t="str">
        <f aca="false">CONCATENATE(A1612,C1612,B1612)</f>
        <v>2-6055</v>
      </c>
      <c r="E1612" s="12" t="n">
        <v>9988772</v>
      </c>
      <c r="F1612" s="13" t="s">
        <v>15</v>
      </c>
      <c r="G1612" s="13" t="s">
        <v>6</v>
      </c>
      <c r="H1612" s="18"/>
      <c r="I1612" s="19" t="s">
        <v>4195</v>
      </c>
      <c r="J1612" s="20" t="n">
        <v>89776</v>
      </c>
      <c r="K1612" s="19" t="s">
        <v>4196</v>
      </c>
      <c r="L1612" s="19" t="s">
        <v>4197</v>
      </c>
    </row>
    <row r="1613" customFormat="false" ht="12.6" hidden="false" customHeight="false" outlineLevel="0" collapsed="false">
      <c r="A1613" s="9" t="n">
        <v>2</v>
      </c>
      <c r="B1613" s="10" t="n">
        <v>6056</v>
      </c>
      <c r="C1613" s="10" t="s">
        <v>6</v>
      </c>
      <c r="D1613" s="17" t="str">
        <f aca="false">CONCATENATE(A1613,C1613,B1613)</f>
        <v>2-6056</v>
      </c>
      <c r="E1613" s="12" t="n">
        <v>77304630</v>
      </c>
      <c r="F1613" s="13" t="s">
        <v>19</v>
      </c>
      <c r="G1613" s="13" t="s">
        <v>6</v>
      </c>
      <c r="H1613" s="18" t="str">
        <f aca="false">CONCATENATE(E1613,G1613,F1613)</f>
        <v>77304630-1</v>
      </c>
      <c r="I1613" s="19" t="s">
        <v>4198</v>
      </c>
      <c r="J1613" s="20" t="n">
        <v>1254930</v>
      </c>
      <c r="K1613" s="19" t="s">
        <v>1802</v>
      </c>
      <c r="L1613" s="19" t="s">
        <v>4199</v>
      </c>
    </row>
    <row r="1614" customFormat="false" ht="12.6" hidden="false" customHeight="false" outlineLevel="0" collapsed="false">
      <c r="A1614" s="9" t="n">
        <v>2</v>
      </c>
      <c r="B1614" s="10" t="n">
        <v>6057</v>
      </c>
      <c r="C1614" s="10" t="s">
        <v>6</v>
      </c>
      <c r="D1614" s="17" t="str">
        <f aca="false">CONCATENATE(A1614,C1614,B1614)</f>
        <v>2-6057</v>
      </c>
      <c r="E1614" s="12" t="n">
        <v>14134600</v>
      </c>
      <c r="F1614" s="13" t="s">
        <v>33</v>
      </c>
      <c r="G1614" s="13" t="s">
        <v>6</v>
      </c>
      <c r="H1614" s="18"/>
      <c r="I1614" s="19" t="s">
        <v>4200</v>
      </c>
      <c r="J1614" s="20" t="n">
        <v>59082</v>
      </c>
      <c r="K1614" s="19" t="s">
        <v>4201</v>
      </c>
      <c r="L1614" s="19" t="s">
        <v>2810</v>
      </c>
    </row>
    <row r="1615" customFormat="false" ht="12.6" hidden="false" customHeight="false" outlineLevel="0" collapsed="false">
      <c r="A1615" s="9" t="n">
        <v>2</v>
      </c>
      <c r="B1615" s="10" t="n">
        <v>6058</v>
      </c>
      <c r="C1615" s="10" t="s">
        <v>6</v>
      </c>
      <c r="D1615" s="17" t="str">
        <f aca="false">CONCATENATE(A1615,C1615,B1615)</f>
        <v>2-6058</v>
      </c>
      <c r="E1615" s="12" t="n">
        <v>7071945</v>
      </c>
      <c r="F1615" s="13" t="s">
        <v>40</v>
      </c>
      <c r="G1615" s="13" t="s">
        <v>6</v>
      </c>
      <c r="H1615" s="18"/>
      <c r="I1615" s="19" t="s">
        <v>4202</v>
      </c>
      <c r="J1615" s="20" t="n">
        <v>59082</v>
      </c>
      <c r="K1615" s="19" t="s">
        <v>3247</v>
      </c>
      <c r="L1615" s="19" t="s">
        <v>4203</v>
      </c>
    </row>
    <row r="1616" customFormat="false" ht="12.6" hidden="false" customHeight="false" outlineLevel="0" collapsed="false">
      <c r="A1616" s="9" t="n">
        <v>2</v>
      </c>
      <c r="B1616" s="10" t="n">
        <v>6059</v>
      </c>
      <c r="C1616" s="10" t="s">
        <v>6</v>
      </c>
      <c r="D1616" s="17" t="str">
        <f aca="false">CONCATENATE(A1616,C1616,B1616)</f>
        <v>2-6059</v>
      </c>
      <c r="E1616" s="12" t="n">
        <v>11887006</v>
      </c>
      <c r="F1616" s="13" t="s">
        <v>15</v>
      </c>
      <c r="G1616" s="13" t="s">
        <v>6</v>
      </c>
      <c r="H1616" s="18"/>
      <c r="I1616" s="19" t="s">
        <v>4204</v>
      </c>
      <c r="J1616" s="20" t="n">
        <v>212552</v>
      </c>
      <c r="K1616" s="19" t="s">
        <v>4205</v>
      </c>
      <c r="L1616" s="19" t="s">
        <v>4206</v>
      </c>
    </row>
    <row r="1617" customFormat="false" ht="12.6" hidden="false" customHeight="false" outlineLevel="0" collapsed="false">
      <c r="A1617" s="9" t="n">
        <v>2</v>
      </c>
      <c r="B1617" s="10" t="n">
        <v>6060</v>
      </c>
      <c r="C1617" s="10" t="s">
        <v>6</v>
      </c>
      <c r="D1617" s="17" t="str">
        <f aca="false">CONCATENATE(A1617,C1617,B1617)</f>
        <v>2-6060</v>
      </c>
      <c r="E1617" s="12" t="n">
        <v>17925216</v>
      </c>
      <c r="F1617" s="13" t="s">
        <v>67</v>
      </c>
      <c r="G1617" s="13" t="s">
        <v>6</v>
      </c>
      <c r="H1617" s="18"/>
      <c r="I1617" s="19" t="s">
        <v>4207</v>
      </c>
      <c r="J1617" s="20" t="n">
        <v>59082</v>
      </c>
      <c r="K1617" s="19" t="s">
        <v>4208</v>
      </c>
      <c r="L1617" s="19" t="s">
        <v>4209</v>
      </c>
    </row>
    <row r="1618" customFormat="false" ht="12.6" hidden="false" customHeight="false" outlineLevel="0" collapsed="false">
      <c r="A1618" s="9" t="n">
        <v>2</v>
      </c>
      <c r="B1618" s="10" t="n">
        <v>6062</v>
      </c>
      <c r="C1618" s="10" t="s">
        <v>6</v>
      </c>
      <c r="D1618" s="17" t="str">
        <f aca="false">CONCATENATE(A1618,C1618,B1618)</f>
        <v>2-6062</v>
      </c>
      <c r="E1618" s="12" t="n">
        <v>76932770</v>
      </c>
      <c r="F1618" s="13" t="s">
        <v>67</v>
      </c>
      <c r="G1618" s="13" t="s">
        <v>6</v>
      </c>
      <c r="H1618" s="18" t="str">
        <f aca="false">CONCATENATE(E1618,G1618,F1618)</f>
        <v>76932770-3</v>
      </c>
      <c r="I1618" s="19" t="s">
        <v>4210</v>
      </c>
      <c r="J1618" s="20" t="n">
        <v>59082</v>
      </c>
      <c r="K1618" s="19" t="s">
        <v>4211</v>
      </c>
      <c r="L1618" s="19" t="s">
        <v>4212</v>
      </c>
    </row>
    <row r="1619" customFormat="false" ht="12.6" hidden="false" customHeight="false" outlineLevel="0" collapsed="false">
      <c r="A1619" s="9" t="n">
        <v>2</v>
      </c>
      <c r="B1619" s="10" t="n">
        <v>6063</v>
      </c>
      <c r="C1619" s="10" t="s">
        <v>6</v>
      </c>
      <c r="D1619" s="17" t="str">
        <f aca="false">CONCATENATE(A1619,C1619,B1619)</f>
        <v>2-6063</v>
      </c>
      <c r="E1619" s="12" t="n">
        <v>22526138</v>
      </c>
      <c r="F1619" s="13" t="s">
        <v>7</v>
      </c>
      <c r="G1619" s="13" t="s">
        <v>6</v>
      </c>
      <c r="H1619" s="18"/>
      <c r="I1619" s="19" t="s">
        <v>4213</v>
      </c>
      <c r="J1619" s="20" t="n">
        <v>59082</v>
      </c>
      <c r="K1619" s="19" t="s">
        <v>4214</v>
      </c>
      <c r="L1619" s="19" t="s">
        <v>4215</v>
      </c>
    </row>
    <row r="1620" customFormat="false" ht="12.6" hidden="false" customHeight="false" outlineLevel="0" collapsed="false">
      <c r="A1620" s="9" t="n">
        <v>2</v>
      </c>
      <c r="B1620" s="10" t="n">
        <v>6064</v>
      </c>
      <c r="C1620" s="10" t="s">
        <v>6</v>
      </c>
      <c r="D1620" s="17" t="str">
        <f aca="false">CONCATENATE(A1620,C1620,B1620)</f>
        <v>2-6064</v>
      </c>
      <c r="E1620" s="12" t="n">
        <v>76768160</v>
      </c>
      <c r="F1620" s="13" t="s">
        <v>57</v>
      </c>
      <c r="G1620" s="13" t="s">
        <v>6</v>
      </c>
      <c r="H1620" s="18" t="str">
        <f aca="false">CONCATENATE(E1620,G1620,F1620)</f>
        <v>76768160-7</v>
      </c>
      <c r="I1620" s="19" t="s">
        <v>4216</v>
      </c>
      <c r="J1620" s="20" t="n">
        <v>79123</v>
      </c>
      <c r="K1620" s="19" t="s">
        <v>4217</v>
      </c>
      <c r="L1620" s="19" t="s">
        <v>4218</v>
      </c>
    </row>
    <row r="1621" customFormat="false" ht="12.6" hidden="false" customHeight="false" outlineLevel="0" collapsed="false">
      <c r="A1621" s="9" t="n">
        <v>2</v>
      </c>
      <c r="B1621" s="10" t="n">
        <v>6066</v>
      </c>
      <c r="C1621" s="10" t="s">
        <v>6</v>
      </c>
      <c r="D1621" s="17" t="str">
        <f aca="false">CONCATENATE(A1621,C1621,B1621)</f>
        <v>2-6066</v>
      </c>
      <c r="E1621" s="12" t="n">
        <v>14460041</v>
      </c>
      <c r="F1621" s="13" t="s">
        <v>23</v>
      </c>
      <c r="G1621" s="13" t="s">
        <v>6</v>
      </c>
      <c r="H1621" s="18"/>
      <c r="I1621" s="19" t="s">
        <v>4219</v>
      </c>
      <c r="J1621" s="20" t="n">
        <v>59082</v>
      </c>
      <c r="K1621" s="19" t="s">
        <v>4220</v>
      </c>
      <c r="L1621" s="19" t="s">
        <v>4221</v>
      </c>
    </row>
    <row r="1622" customFormat="false" ht="12.6" hidden="false" customHeight="false" outlineLevel="0" collapsed="false">
      <c r="A1622" s="9" t="n">
        <v>2</v>
      </c>
      <c r="B1622" s="10" t="n">
        <v>6067</v>
      </c>
      <c r="C1622" s="10" t="s">
        <v>6</v>
      </c>
      <c r="D1622" s="17" t="str">
        <f aca="false">CONCATENATE(A1622,C1622,B1622)</f>
        <v>2-6067</v>
      </c>
      <c r="E1622" s="12" t="n">
        <v>16460384</v>
      </c>
      <c r="F1622" s="13" t="s">
        <v>15</v>
      </c>
      <c r="G1622" s="13" t="s">
        <v>6</v>
      </c>
      <c r="H1622" s="18"/>
      <c r="I1622" s="19" t="s">
        <v>4222</v>
      </c>
      <c r="J1622" s="20" t="n">
        <v>120470</v>
      </c>
      <c r="K1622" s="19" t="s">
        <v>2953</v>
      </c>
      <c r="L1622" s="19" t="s">
        <v>4223</v>
      </c>
    </row>
    <row r="1623" customFormat="false" ht="12.6" hidden="false" customHeight="false" outlineLevel="0" collapsed="false">
      <c r="A1623" s="9" t="n">
        <v>2</v>
      </c>
      <c r="B1623" s="10" t="n">
        <v>6068</v>
      </c>
      <c r="C1623" s="10" t="s">
        <v>6</v>
      </c>
      <c r="D1623" s="17" t="str">
        <f aca="false">CONCATENATE(A1623,C1623,B1623)</f>
        <v>2-6068</v>
      </c>
      <c r="E1623" s="12" t="n">
        <v>7086270</v>
      </c>
      <c r="F1623" s="13" t="s">
        <v>11</v>
      </c>
      <c r="G1623" s="13" t="s">
        <v>6</v>
      </c>
      <c r="H1623" s="18"/>
      <c r="I1623" s="19" t="s">
        <v>4224</v>
      </c>
      <c r="J1623" s="20" t="n">
        <v>59082</v>
      </c>
      <c r="K1623" s="19" t="s">
        <v>4225</v>
      </c>
      <c r="L1623" s="19" t="s">
        <v>4226</v>
      </c>
    </row>
    <row r="1624" customFormat="false" ht="12.6" hidden="false" customHeight="false" outlineLevel="0" collapsed="false">
      <c r="A1624" s="9" t="n">
        <v>2</v>
      </c>
      <c r="B1624" s="10" t="n">
        <v>6070</v>
      </c>
      <c r="C1624" s="10" t="s">
        <v>6</v>
      </c>
      <c r="D1624" s="17" t="str">
        <f aca="false">CONCATENATE(A1624,C1624,B1624)</f>
        <v>2-6070</v>
      </c>
      <c r="E1624" s="12" t="n">
        <v>16986052</v>
      </c>
      <c r="F1624" s="13" t="s">
        <v>19</v>
      </c>
      <c r="G1624" s="13" t="s">
        <v>6</v>
      </c>
      <c r="H1624" s="18"/>
      <c r="I1624" s="19" t="s">
        <v>4227</v>
      </c>
      <c r="J1624" s="20" t="n">
        <v>59082</v>
      </c>
      <c r="K1624" s="19" t="s">
        <v>4228</v>
      </c>
      <c r="L1624" s="19" t="s">
        <v>4229</v>
      </c>
    </row>
    <row r="1625" customFormat="false" ht="12.6" hidden="false" customHeight="false" outlineLevel="0" collapsed="false">
      <c r="A1625" s="9" t="n">
        <v>2</v>
      </c>
      <c r="B1625" s="10" t="n">
        <v>6071</v>
      </c>
      <c r="C1625" s="10" t="s">
        <v>6</v>
      </c>
      <c r="D1625" s="17" t="str">
        <f aca="false">CONCATENATE(A1625,C1625,B1625)</f>
        <v>2-6071</v>
      </c>
      <c r="E1625" s="12" t="n">
        <v>76301666</v>
      </c>
      <c r="F1625" s="13" t="s">
        <v>33</v>
      </c>
      <c r="G1625" s="13" t="s">
        <v>6</v>
      </c>
      <c r="H1625" s="18" t="str">
        <f aca="false">CONCATENATE(E1625,G1625,F1625)</f>
        <v>76301666-8</v>
      </c>
      <c r="I1625" s="19" t="s">
        <v>4230</v>
      </c>
      <c r="J1625" s="20" t="n">
        <v>59082</v>
      </c>
      <c r="K1625" s="19" t="s">
        <v>4231</v>
      </c>
      <c r="L1625" s="19" t="s">
        <v>4232</v>
      </c>
    </row>
    <row r="1626" customFormat="false" ht="12.6" hidden="false" customHeight="false" outlineLevel="0" collapsed="false">
      <c r="A1626" s="9" t="n">
        <v>2</v>
      </c>
      <c r="B1626" s="10" t="n">
        <v>6072</v>
      </c>
      <c r="C1626" s="10" t="s">
        <v>6</v>
      </c>
      <c r="D1626" s="17" t="str">
        <f aca="false">CONCATENATE(A1626,C1626,B1626)</f>
        <v>2-6072</v>
      </c>
      <c r="E1626" s="12" t="n">
        <v>6493385</v>
      </c>
      <c r="F1626" s="13" t="s">
        <v>23</v>
      </c>
      <c r="G1626" s="13" t="s">
        <v>6</v>
      </c>
      <c r="H1626" s="18"/>
      <c r="I1626" s="19" t="s">
        <v>4233</v>
      </c>
      <c r="J1626" s="20" t="n">
        <v>159788</v>
      </c>
      <c r="K1626" s="19" t="s">
        <v>4234</v>
      </c>
      <c r="L1626" s="19" t="s">
        <v>4235</v>
      </c>
    </row>
    <row r="1627" customFormat="false" ht="12.6" hidden="false" customHeight="false" outlineLevel="0" collapsed="false">
      <c r="A1627" s="9" t="n">
        <v>2</v>
      </c>
      <c r="B1627" s="10" t="n">
        <v>6073</v>
      </c>
      <c r="C1627" s="10" t="s">
        <v>6</v>
      </c>
      <c r="D1627" s="17" t="str">
        <f aca="false">CONCATENATE(A1627,C1627,B1627)</f>
        <v>2-6073</v>
      </c>
      <c r="E1627" s="12" t="n">
        <v>76264393</v>
      </c>
      <c r="F1627" s="13" t="s">
        <v>44</v>
      </c>
      <c r="G1627" s="13" t="s">
        <v>6</v>
      </c>
      <c r="H1627" s="18" t="str">
        <f aca="false">CONCATENATE(E1627,G1627,F1627)</f>
        <v>76264393-6</v>
      </c>
      <c r="I1627" s="19" t="s">
        <v>4091</v>
      </c>
      <c r="J1627" s="20" t="n">
        <v>76004</v>
      </c>
      <c r="K1627" s="19" t="s">
        <v>4092</v>
      </c>
      <c r="L1627" s="19" t="s">
        <v>4236</v>
      </c>
    </row>
    <row r="1628" customFormat="false" ht="12.6" hidden="false" customHeight="false" outlineLevel="0" collapsed="false">
      <c r="A1628" s="9" t="n">
        <v>2</v>
      </c>
      <c r="B1628" s="10" t="n">
        <v>6074</v>
      </c>
      <c r="C1628" s="10" t="s">
        <v>6</v>
      </c>
      <c r="D1628" s="17" t="str">
        <f aca="false">CONCATENATE(A1628,C1628,B1628)</f>
        <v>2-6074</v>
      </c>
      <c r="E1628" s="12" t="n">
        <v>76241836</v>
      </c>
      <c r="F1628" s="13" t="s">
        <v>67</v>
      </c>
      <c r="G1628" s="13" t="s">
        <v>6</v>
      </c>
      <c r="H1628" s="18" t="str">
        <f aca="false">CONCATENATE(E1628,G1628,F1628)</f>
        <v>76241836-3</v>
      </c>
      <c r="I1628" s="19" t="s">
        <v>4237</v>
      </c>
      <c r="J1628" s="20" t="n">
        <v>59082</v>
      </c>
      <c r="K1628" s="19" t="s">
        <v>4238</v>
      </c>
      <c r="L1628" s="19" t="s">
        <v>4239</v>
      </c>
    </row>
    <row r="1629" customFormat="false" ht="12.6" hidden="false" customHeight="false" outlineLevel="0" collapsed="false">
      <c r="A1629" s="9" t="n">
        <v>2</v>
      </c>
      <c r="B1629" s="10" t="n">
        <v>6077</v>
      </c>
      <c r="C1629" s="10" t="s">
        <v>6</v>
      </c>
      <c r="D1629" s="17" t="str">
        <f aca="false">CONCATENATE(A1629,C1629,B1629)</f>
        <v>2-6077</v>
      </c>
      <c r="E1629" s="12" t="n">
        <v>76295826</v>
      </c>
      <c r="F1629" s="13" t="s">
        <v>11</v>
      </c>
      <c r="G1629" s="13" t="s">
        <v>6</v>
      </c>
      <c r="H1629" s="18" t="str">
        <f aca="false">CONCATENATE(E1629,G1629,F1629)</f>
        <v>76295826-0</v>
      </c>
      <c r="I1629" s="19" t="s">
        <v>4240</v>
      </c>
      <c r="J1629" s="20" t="n">
        <v>67331</v>
      </c>
      <c r="K1629" s="19" t="s">
        <v>4241</v>
      </c>
      <c r="L1629" s="19" t="s">
        <v>4242</v>
      </c>
    </row>
    <row r="1630" customFormat="false" ht="12.6" hidden="false" customHeight="false" outlineLevel="0" collapsed="false">
      <c r="A1630" s="9" t="n">
        <v>2</v>
      </c>
      <c r="B1630" s="10" t="n">
        <v>6078</v>
      </c>
      <c r="C1630" s="10" t="s">
        <v>6</v>
      </c>
      <c r="D1630" s="17" t="str">
        <f aca="false">CONCATENATE(A1630,C1630,B1630)</f>
        <v>2-6078</v>
      </c>
      <c r="E1630" s="12" t="n">
        <v>4707223</v>
      </c>
      <c r="F1630" s="13" t="s">
        <v>15</v>
      </c>
      <c r="G1630" s="13" t="s">
        <v>6</v>
      </c>
      <c r="H1630" s="18"/>
      <c r="I1630" s="19" t="s">
        <v>4243</v>
      </c>
      <c r="J1630" s="20" t="n">
        <v>147331</v>
      </c>
      <c r="K1630" s="19" t="s">
        <v>4244</v>
      </c>
      <c r="L1630" s="19" t="s">
        <v>4245</v>
      </c>
    </row>
    <row r="1631" customFormat="false" ht="12.6" hidden="false" customHeight="false" outlineLevel="0" collapsed="false">
      <c r="A1631" s="9" t="n">
        <v>2</v>
      </c>
      <c r="B1631" s="10" t="n">
        <v>6079</v>
      </c>
      <c r="C1631" s="10" t="s">
        <v>6</v>
      </c>
      <c r="D1631" s="17" t="str">
        <f aca="false">CONCATENATE(A1631,C1631,B1631)</f>
        <v>2-6079</v>
      </c>
      <c r="E1631" s="12" t="n">
        <v>76663380</v>
      </c>
      <c r="F1631" s="13" t="s">
        <v>67</v>
      </c>
      <c r="G1631" s="13" t="s">
        <v>6</v>
      </c>
      <c r="H1631" s="18" t="str">
        <f aca="false">CONCATENATE(E1631,G1631,F1631)</f>
        <v>76663380-3</v>
      </c>
      <c r="I1631" s="19" t="s">
        <v>4246</v>
      </c>
      <c r="J1631" s="20" t="n">
        <v>59256</v>
      </c>
      <c r="K1631" s="19" t="s">
        <v>4247</v>
      </c>
      <c r="L1631" s="19" t="s">
        <v>4248</v>
      </c>
    </row>
    <row r="1632" customFormat="false" ht="12.6" hidden="false" customHeight="false" outlineLevel="0" collapsed="false">
      <c r="A1632" s="9" t="n">
        <v>2</v>
      </c>
      <c r="B1632" s="10" t="n">
        <v>6080</v>
      </c>
      <c r="C1632" s="10" t="s">
        <v>6</v>
      </c>
      <c r="D1632" s="17" t="str">
        <f aca="false">CONCATENATE(A1632,C1632,B1632)</f>
        <v>2-6080</v>
      </c>
      <c r="E1632" s="12" t="n">
        <v>77554630</v>
      </c>
      <c r="F1632" s="13" t="s">
        <v>19</v>
      </c>
      <c r="G1632" s="13" t="s">
        <v>6</v>
      </c>
      <c r="H1632" s="18" t="str">
        <f aca="false">CONCATENATE(E1632,G1632,F1632)</f>
        <v>77554630-1</v>
      </c>
      <c r="I1632" s="19" t="s">
        <v>2869</v>
      </c>
      <c r="J1632" s="20" t="n">
        <v>167069</v>
      </c>
      <c r="K1632" s="19" t="s">
        <v>4249</v>
      </c>
      <c r="L1632" s="19" t="s">
        <v>4250</v>
      </c>
    </row>
    <row r="1633" customFormat="false" ht="12.6" hidden="false" customHeight="false" outlineLevel="0" collapsed="false">
      <c r="A1633" s="9" t="n">
        <v>2</v>
      </c>
      <c r="B1633" s="10" t="n">
        <v>6081</v>
      </c>
      <c r="C1633" s="10" t="s">
        <v>6</v>
      </c>
      <c r="D1633" s="17" t="str">
        <f aca="false">CONCATENATE(A1633,C1633,B1633)</f>
        <v>2-6081</v>
      </c>
      <c r="E1633" s="12" t="n">
        <v>21861295</v>
      </c>
      <c r="F1633" s="13" t="s">
        <v>71</v>
      </c>
      <c r="G1633" s="13" t="s">
        <v>6</v>
      </c>
      <c r="H1633" s="18"/>
      <c r="I1633" s="19" t="s">
        <v>4251</v>
      </c>
      <c r="J1633" s="20" t="n">
        <v>59255</v>
      </c>
      <c r="K1633" s="19" t="s">
        <v>4252</v>
      </c>
      <c r="L1633" s="19" t="s">
        <v>4253</v>
      </c>
    </row>
    <row r="1634" customFormat="false" ht="12.6" hidden="false" customHeight="false" outlineLevel="0" collapsed="false">
      <c r="A1634" s="9" t="n">
        <v>2</v>
      </c>
      <c r="B1634" s="10" t="n">
        <v>6082</v>
      </c>
      <c r="C1634" s="10" t="s">
        <v>6</v>
      </c>
      <c r="D1634" s="17" t="str">
        <f aca="false">CONCATENATE(A1634,C1634,B1634)</f>
        <v>2-6082</v>
      </c>
      <c r="E1634" s="12" t="n">
        <v>76230768</v>
      </c>
      <c r="F1634" s="13" t="s">
        <v>7</v>
      </c>
      <c r="G1634" s="13" t="s">
        <v>6</v>
      </c>
      <c r="H1634" s="18" t="str">
        <f aca="false">CONCATENATE(E1634,G1634,F1634)</f>
        <v>76230768-5</v>
      </c>
      <c r="I1634" s="19" t="s">
        <v>4254</v>
      </c>
      <c r="J1634" s="20" t="n">
        <v>59255</v>
      </c>
      <c r="K1634" s="19" t="s">
        <v>4255</v>
      </c>
      <c r="L1634" s="19" t="s">
        <v>4256</v>
      </c>
    </row>
    <row r="1635" customFormat="false" ht="12.6" hidden="false" customHeight="false" outlineLevel="0" collapsed="false">
      <c r="A1635" s="9" t="n">
        <v>2</v>
      </c>
      <c r="B1635" s="10" t="n">
        <v>6083</v>
      </c>
      <c r="C1635" s="10" t="s">
        <v>6</v>
      </c>
      <c r="D1635" s="17" t="str">
        <f aca="false">CONCATENATE(A1635,C1635,B1635)</f>
        <v>2-6083</v>
      </c>
      <c r="E1635" s="12" t="n">
        <v>22527121</v>
      </c>
      <c r="F1635" s="13" t="s">
        <v>44</v>
      </c>
      <c r="G1635" s="13" t="s">
        <v>6</v>
      </c>
      <c r="H1635" s="18"/>
      <c r="I1635" s="19" t="s">
        <v>4257</v>
      </c>
      <c r="J1635" s="20" t="n">
        <v>185100</v>
      </c>
      <c r="K1635" s="19" t="s">
        <v>3444</v>
      </c>
      <c r="L1635" s="19" t="s">
        <v>4258</v>
      </c>
    </row>
    <row r="1636" customFormat="false" ht="12.6" hidden="false" customHeight="false" outlineLevel="0" collapsed="false">
      <c r="A1636" s="9" t="n">
        <v>2</v>
      </c>
      <c r="B1636" s="10" t="n">
        <v>6084</v>
      </c>
      <c r="C1636" s="10" t="s">
        <v>6</v>
      </c>
      <c r="D1636" s="17" t="str">
        <f aca="false">CONCATENATE(A1636,C1636,B1636)</f>
        <v>2-6084</v>
      </c>
      <c r="E1636" s="12" t="n">
        <v>76281902</v>
      </c>
      <c r="F1636" s="13" t="s">
        <v>67</v>
      </c>
      <c r="G1636" s="13" t="s">
        <v>6</v>
      </c>
      <c r="H1636" s="18" t="str">
        <f aca="false">CONCATENATE(E1636,G1636,F1636)</f>
        <v>76281902-3</v>
      </c>
      <c r="I1636" s="19" t="s">
        <v>4259</v>
      </c>
      <c r="J1636" s="20" t="n">
        <v>499053</v>
      </c>
      <c r="K1636" s="19" t="s">
        <v>4260</v>
      </c>
      <c r="L1636" s="19" t="s">
        <v>4261</v>
      </c>
    </row>
    <row r="1637" customFormat="false" ht="12.6" hidden="false" customHeight="false" outlineLevel="0" collapsed="false">
      <c r="A1637" s="9" t="n">
        <v>2</v>
      </c>
      <c r="B1637" s="10" t="n">
        <v>6085</v>
      </c>
      <c r="C1637" s="10" t="s">
        <v>6</v>
      </c>
      <c r="D1637" s="17" t="str">
        <f aca="false">CONCATENATE(A1637,C1637,B1637)</f>
        <v>2-6085</v>
      </c>
      <c r="E1637" s="12" t="n">
        <v>76238897</v>
      </c>
      <c r="F1637" s="13" t="s">
        <v>15</v>
      </c>
      <c r="G1637" s="13" t="s">
        <v>6</v>
      </c>
      <c r="H1637" s="18" t="str">
        <f aca="false">CONCATENATE(E1637,G1637,F1637)</f>
        <v>76238897-9</v>
      </c>
      <c r="I1637" s="19" t="s">
        <v>4262</v>
      </c>
      <c r="J1637" s="20" t="n">
        <v>78592</v>
      </c>
      <c r="K1637" s="19" t="s">
        <v>1802</v>
      </c>
      <c r="L1637" s="19" t="s">
        <v>4263</v>
      </c>
    </row>
    <row r="1638" customFormat="false" ht="12.6" hidden="false" customHeight="false" outlineLevel="0" collapsed="false">
      <c r="A1638" s="9" t="n">
        <v>2</v>
      </c>
      <c r="B1638" s="10" t="n">
        <v>6086</v>
      </c>
      <c r="C1638" s="10" t="s">
        <v>6</v>
      </c>
      <c r="D1638" s="17" t="str">
        <f aca="false">CONCATENATE(A1638,C1638,B1638)</f>
        <v>2-6086</v>
      </c>
      <c r="E1638" s="12" t="n">
        <v>96842380</v>
      </c>
      <c r="F1638" s="13" t="s">
        <v>11</v>
      </c>
      <c r="G1638" s="13" t="s">
        <v>6</v>
      </c>
      <c r="H1638" s="18" t="str">
        <f aca="false">CONCATENATE(E1638,G1638,F1638)</f>
        <v>96842380-0</v>
      </c>
      <c r="I1638" s="19" t="s">
        <v>4264</v>
      </c>
      <c r="J1638" s="20" t="n">
        <v>398143</v>
      </c>
      <c r="K1638" s="19" t="s">
        <v>4265</v>
      </c>
      <c r="L1638" s="19" t="s">
        <v>4266</v>
      </c>
    </row>
    <row r="1639" customFormat="false" ht="12.6" hidden="false" customHeight="false" outlineLevel="0" collapsed="false">
      <c r="A1639" s="9" t="n">
        <v>2</v>
      </c>
      <c r="B1639" s="10" t="n">
        <v>6087</v>
      </c>
      <c r="C1639" s="10" t="s">
        <v>6</v>
      </c>
      <c r="D1639" s="17" t="str">
        <f aca="false">CONCATENATE(A1639,C1639,B1639)</f>
        <v>2-6087</v>
      </c>
      <c r="E1639" s="12" t="n">
        <v>84000000</v>
      </c>
      <c r="F1639" s="13" t="s">
        <v>19</v>
      </c>
      <c r="G1639" s="13" t="s">
        <v>6</v>
      </c>
      <c r="H1639" s="18" t="str">
        <f aca="false">CONCATENATE(E1639,G1639,F1639)</f>
        <v>84000000-1</v>
      </c>
      <c r="I1639" s="19" t="s">
        <v>4267</v>
      </c>
      <c r="J1639" s="20" t="n">
        <v>128211</v>
      </c>
      <c r="K1639" s="19" t="s">
        <v>4268</v>
      </c>
      <c r="L1639" s="19" t="s">
        <v>4266</v>
      </c>
    </row>
    <row r="1640" customFormat="false" ht="12.6" hidden="false" customHeight="false" outlineLevel="0" collapsed="false">
      <c r="A1640" s="9" t="n">
        <v>2</v>
      </c>
      <c r="B1640" s="10" t="n">
        <v>6088</v>
      </c>
      <c r="C1640" s="10" t="s">
        <v>6</v>
      </c>
      <c r="D1640" s="17" t="str">
        <f aca="false">CONCATENATE(A1640,C1640,B1640)</f>
        <v>2-6088</v>
      </c>
      <c r="E1640" s="12" t="n">
        <v>76049407</v>
      </c>
      <c r="F1640" s="13" t="s">
        <v>11</v>
      </c>
      <c r="G1640" s="13" t="s">
        <v>6</v>
      </c>
      <c r="H1640" s="18" t="str">
        <f aca="false">CONCATENATE(E1640,G1640,F1640)</f>
        <v>76049407-0</v>
      </c>
      <c r="I1640" s="19" t="s">
        <v>4269</v>
      </c>
      <c r="J1640" s="20" t="n">
        <v>1372211</v>
      </c>
      <c r="K1640" s="19" t="s">
        <v>4270</v>
      </c>
      <c r="L1640" s="19" t="s">
        <v>4271</v>
      </c>
    </row>
    <row r="1641" customFormat="false" ht="12.6" hidden="false" customHeight="false" outlineLevel="0" collapsed="false">
      <c r="A1641" s="9" t="n">
        <v>2</v>
      </c>
      <c r="B1641" s="10" t="n">
        <v>6089</v>
      </c>
      <c r="C1641" s="10" t="s">
        <v>6</v>
      </c>
      <c r="D1641" s="17" t="str">
        <f aca="false">CONCATENATE(A1641,C1641,B1641)</f>
        <v>2-6089</v>
      </c>
      <c r="E1641" s="12" t="n">
        <v>76473580</v>
      </c>
      <c r="F1641" s="13" t="s">
        <v>67</v>
      </c>
      <c r="G1641" s="13" t="s">
        <v>6</v>
      </c>
      <c r="H1641" s="18" t="str">
        <f aca="false">CONCATENATE(E1641,G1641,F1641)</f>
        <v>76473580-3</v>
      </c>
      <c r="I1641" s="19" t="s">
        <v>2861</v>
      </c>
      <c r="J1641" s="20" t="n">
        <v>96088</v>
      </c>
      <c r="K1641" s="19" t="s">
        <v>4272</v>
      </c>
      <c r="L1641" s="19" t="s">
        <v>4273</v>
      </c>
    </row>
    <row r="1642" customFormat="false" ht="12.6" hidden="false" customHeight="false" outlineLevel="0" collapsed="false">
      <c r="A1642" s="9" t="n">
        <v>2</v>
      </c>
      <c r="B1642" s="10" t="n">
        <v>6090</v>
      </c>
      <c r="C1642" s="10" t="s">
        <v>6</v>
      </c>
      <c r="D1642" s="17" t="str">
        <f aca="false">CONCATENATE(A1642,C1642,B1642)</f>
        <v>2-6090</v>
      </c>
      <c r="E1642" s="12" t="n">
        <v>76761290</v>
      </c>
      <c r="F1642" s="13" t="s">
        <v>57</v>
      </c>
      <c r="G1642" s="13" t="s">
        <v>6</v>
      </c>
      <c r="H1642" s="18" t="str">
        <f aca="false">CONCATENATE(E1642,G1642,F1642)</f>
        <v>76761290-7</v>
      </c>
      <c r="I1642" s="19" t="s">
        <v>4274</v>
      </c>
      <c r="J1642" s="20" t="n">
        <v>59255</v>
      </c>
      <c r="K1642" s="19" t="s">
        <v>4275</v>
      </c>
      <c r="L1642" s="19" t="s">
        <v>4276</v>
      </c>
    </row>
    <row r="1643" customFormat="false" ht="12.6" hidden="false" customHeight="false" outlineLevel="0" collapsed="false">
      <c r="A1643" s="9" t="n">
        <v>2</v>
      </c>
      <c r="B1643" s="10" t="n">
        <v>6091</v>
      </c>
      <c r="C1643" s="10" t="s">
        <v>6</v>
      </c>
      <c r="D1643" s="17" t="str">
        <f aca="false">CONCATENATE(A1643,C1643,B1643)</f>
        <v>2-6091</v>
      </c>
      <c r="E1643" s="12" t="n">
        <v>78462150</v>
      </c>
      <c r="F1643" s="13" t="s">
        <v>40</v>
      </c>
      <c r="G1643" s="13" t="s">
        <v>6</v>
      </c>
      <c r="H1643" s="18" t="str">
        <f aca="false">CONCATENATE(E1643,G1643,F1643)</f>
        <v>78462150-2</v>
      </c>
      <c r="I1643" s="19" t="s">
        <v>4277</v>
      </c>
      <c r="J1643" s="20" t="n">
        <v>751470</v>
      </c>
      <c r="K1643" s="19" t="s">
        <v>1802</v>
      </c>
      <c r="L1643" s="19" t="s">
        <v>4278</v>
      </c>
    </row>
    <row r="1644" customFormat="false" ht="12.6" hidden="false" customHeight="false" outlineLevel="0" collapsed="false">
      <c r="A1644" s="9" t="n">
        <v>2</v>
      </c>
      <c r="B1644" s="10" t="n">
        <v>6092</v>
      </c>
      <c r="C1644" s="10" t="s">
        <v>6</v>
      </c>
      <c r="D1644" s="17" t="str">
        <f aca="false">CONCATENATE(A1644,C1644,B1644)</f>
        <v>2-6092</v>
      </c>
      <c r="E1644" s="12" t="n">
        <v>79670770</v>
      </c>
      <c r="F1644" s="13" t="s">
        <v>71</v>
      </c>
      <c r="G1644" s="13" t="s">
        <v>6</v>
      </c>
      <c r="H1644" s="18" t="str">
        <f aca="false">CONCATENATE(E1644,G1644,F1644)</f>
        <v>79670770-4</v>
      </c>
      <c r="I1644" s="19" t="s">
        <v>4279</v>
      </c>
      <c r="J1644" s="20" t="n">
        <v>2284369</v>
      </c>
      <c r="K1644" s="19" t="s">
        <v>4280</v>
      </c>
      <c r="L1644" s="19" t="s">
        <v>4281</v>
      </c>
    </row>
    <row r="1645" customFormat="false" ht="12.6" hidden="false" customHeight="false" outlineLevel="0" collapsed="false">
      <c r="A1645" s="9" t="n">
        <v>2</v>
      </c>
      <c r="B1645" s="10" t="n">
        <v>6093</v>
      </c>
      <c r="C1645" s="10" t="s">
        <v>6</v>
      </c>
      <c r="D1645" s="17" t="str">
        <f aca="false">CONCATENATE(A1645,C1645,B1645)</f>
        <v>2-6093</v>
      </c>
      <c r="E1645" s="12" t="n">
        <v>76123784</v>
      </c>
      <c r="F1645" s="13" t="s">
        <v>7</v>
      </c>
      <c r="G1645" s="13" t="s">
        <v>6</v>
      </c>
      <c r="H1645" s="18" t="str">
        <f aca="false">CONCATENATE(E1645,G1645,F1645)</f>
        <v>76123784-5</v>
      </c>
      <c r="I1645" s="19" t="s">
        <v>4282</v>
      </c>
      <c r="J1645" s="20" t="n">
        <v>59255</v>
      </c>
      <c r="K1645" s="19" t="s">
        <v>4283</v>
      </c>
      <c r="L1645" s="19" t="s">
        <v>4284</v>
      </c>
    </row>
    <row r="1646" customFormat="false" ht="12.6" hidden="false" customHeight="false" outlineLevel="0" collapsed="false">
      <c r="A1646" s="9" t="n">
        <v>2</v>
      </c>
      <c r="B1646" s="10" t="n">
        <v>6095</v>
      </c>
      <c r="C1646" s="10" t="s">
        <v>6</v>
      </c>
      <c r="D1646" s="17" t="str">
        <f aca="false">CONCATENATE(A1646,C1646,B1646)</f>
        <v>2-6095</v>
      </c>
      <c r="E1646" s="12" t="n">
        <v>6086683</v>
      </c>
      <c r="F1646" s="13" t="s">
        <v>23</v>
      </c>
      <c r="G1646" s="13" t="s">
        <v>6</v>
      </c>
      <c r="H1646" s="18"/>
      <c r="I1646" s="19" t="s">
        <v>4285</v>
      </c>
      <c r="J1646" s="20" t="n">
        <v>59255</v>
      </c>
      <c r="K1646" s="19" t="s">
        <v>4286</v>
      </c>
      <c r="L1646" s="19" t="s">
        <v>4287</v>
      </c>
    </row>
    <row r="1647" customFormat="false" ht="12.6" hidden="false" customHeight="false" outlineLevel="0" collapsed="false">
      <c r="A1647" s="9" t="n">
        <v>2</v>
      </c>
      <c r="B1647" s="10" t="n">
        <v>6096</v>
      </c>
      <c r="C1647" s="10" t="s">
        <v>6</v>
      </c>
      <c r="D1647" s="17" t="str">
        <f aca="false">CONCATENATE(A1647,C1647,B1647)</f>
        <v>2-6096</v>
      </c>
      <c r="E1647" s="12" t="n">
        <v>76214322</v>
      </c>
      <c r="F1647" s="13" t="s">
        <v>71</v>
      </c>
      <c r="G1647" s="13" t="s">
        <v>6</v>
      </c>
      <c r="H1647" s="18" t="str">
        <f aca="false">CONCATENATE(E1647,G1647,F1647)</f>
        <v>76214322-4</v>
      </c>
      <c r="I1647" s="19" t="s">
        <v>4288</v>
      </c>
      <c r="J1647" s="20" t="n">
        <v>59255</v>
      </c>
      <c r="K1647" s="19" t="s">
        <v>3113</v>
      </c>
      <c r="L1647" s="19" t="s">
        <v>4289</v>
      </c>
    </row>
    <row r="1648" customFormat="false" ht="12.6" hidden="false" customHeight="false" outlineLevel="0" collapsed="false">
      <c r="A1648" s="9" t="n">
        <v>2</v>
      </c>
      <c r="B1648" s="10" t="n">
        <v>6097</v>
      </c>
      <c r="C1648" s="10" t="s">
        <v>6</v>
      </c>
      <c r="D1648" s="17" t="str">
        <f aca="false">CONCATENATE(A1648,C1648,B1648)</f>
        <v>2-6097</v>
      </c>
      <c r="E1648" s="12" t="n">
        <v>6254891</v>
      </c>
      <c r="F1648" s="13" t="s">
        <v>44</v>
      </c>
      <c r="G1648" s="13" t="s">
        <v>6</v>
      </c>
      <c r="H1648" s="18"/>
      <c r="I1648" s="19" t="s">
        <v>4290</v>
      </c>
      <c r="J1648" s="20" t="n">
        <v>59255</v>
      </c>
      <c r="K1648" s="19" t="s">
        <v>4291</v>
      </c>
      <c r="L1648" s="19" t="s">
        <v>4292</v>
      </c>
    </row>
    <row r="1649" customFormat="false" ht="12.6" hidden="false" customHeight="false" outlineLevel="0" collapsed="false">
      <c r="A1649" s="9" t="n">
        <v>2</v>
      </c>
      <c r="B1649" s="10" t="n">
        <v>6098</v>
      </c>
      <c r="C1649" s="10" t="s">
        <v>6</v>
      </c>
      <c r="D1649" s="17" t="str">
        <f aca="false">CONCATENATE(A1649,C1649,B1649)</f>
        <v>2-6098</v>
      </c>
      <c r="E1649" s="12" t="n">
        <v>76057555</v>
      </c>
      <c r="F1649" s="13" t="s">
        <v>11</v>
      </c>
      <c r="G1649" s="13" t="s">
        <v>6</v>
      </c>
      <c r="H1649" s="18" t="str">
        <f aca="false">CONCATENATE(E1649,G1649,F1649)</f>
        <v>76057555-0</v>
      </c>
      <c r="I1649" s="19" t="s">
        <v>3362</v>
      </c>
      <c r="J1649" s="20" t="n">
        <v>62331</v>
      </c>
      <c r="K1649" s="19" t="s">
        <v>4293</v>
      </c>
      <c r="L1649" s="19" t="s">
        <v>3363</v>
      </c>
    </row>
    <row r="1650" customFormat="false" ht="12.6" hidden="false" customHeight="false" outlineLevel="0" collapsed="false">
      <c r="A1650" s="9" t="n">
        <v>2</v>
      </c>
      <c r="B1650" s="10" t="n">
        <v>6099</v>
      </c>
      <c r="C1650" s="10" t="s">
        <v>6</v>
      </c>
      <c r="D1650" s="17" t="str">
        <f aca="false">CONCATENATE(A1650,C1650,B1650)</f>
        <v>2-6099</v>
      </c>
      <c r="E1650" s="12" t="n">
        <v>76231513</v>
      </c>
      <c r="F1650" s="13" t="s">
        <v>11</v>
      </c>
      <c r="G1650" s="13" t="s">
        <v>6</v>
      </c>
      <c r="H1650" s="18" t="str">
        <f aca="false">CONCATENATE(E1650,G1650,F1650)</f>
        <v>76231513-0</v>
      </c>
      <c r="I1650" s="19" t="s">
        <v>4294</v>
      </c>
      <c r="J1650" s="20" t="n">
        <v>59255</v>
      </c>
      <c r="K1650" s="19" t="s">
        <v>2729</v>
      </c>
      <c r="L1650" s="19" t="s">
        <v>4295</v>
      </c>
    </row>
    <row r="1651" customFormat="false" ht="12.6" hidden="false" customHeight="false" outlineLevel="0" collapsed="false">
      <c r="A1651" s="9" t="n">
        <v>2</v>
      </c>
      <c r="B1651" s="10" t="n">
        <v>6100</v>
      </c>
      <c r="C1651" s="10" t="s">
        <v>6</v>
      </c>
      <c r="D1651" s="17" t="str">
        <f aca="false">CONCATENATE(A1651,C1651,B1651)</f>
        <v>2-6100</v>
      </c>
      <c r="E1651" s="12" t="n">
        <v>76160859</v>
      </c>
      <c r="F1651" s="13" t="s">
        <v>40</v>
      </c>
      <c r="G1651" s="13" t="s">
        <v>6</v>
      </c>
      <c r="H1651" s="18" t="str">
        <f aca="false">CONCATENATE(E1651,G1651,F1651)</f>
        <v>76160859-2</v>
      </c>
      <c r="I1651" s="19" t="s">
        <v>4296</v>
      </c>
      <c r="J1651" s="20" t="n">
        <v>59255</v>
      </c>
      <c r="K1651" s="19" t="s">
        <v>4297</v>
      </c>
      <c r="L1651" s="19" t="s">
        <v>2853</v>
      </c>
    </row>
    <row r="1652" customFormat="false" ht="12.6" hidden="false" customHeight="false" outlineLevel="0" collapsed="false">
      <c r="A1652" s="9" t="n">
        <v>2</v>
      </c>
      <c r="B1652" s="10" t="n">
        <v>6101</v>
      </c>
      <c r="C1652" s="10" t="s">
        <v>6</v>
      </c>
      <c r="D1652" s="17" t="str">
        <f aca="false">CONCATENATE(A1652,C1652,B1652)</f>
        <v>2-6101</v>
      </c>
      <c r="E1652" s="12" t="n">
        <v>16050804</v>
      </c>
      <c r="F1652" s="13" t="s">
        <v>67</v>
      </c>
      <c r="G1652" s="13" t="s">
        <v>6</v>
      </c>
      <c r="H1652" s="18"/>
      <c r="I1652" s="19" t="s">
        <v>4298</v>
      </c>
      <c r="J1652" s="20" t="n">
        <v>59255</v>
      </c>
      <c r="K1652" s="19" t="s">
        <v>4299</v>
      </c>
      <c r="L1652" s="19" t="s">
        <v>4300</v>
      </c>
    </row>
    <row r="1653" customFormat="false" ht="12.6" hidden="false" customHeight="false" outlineLevel="0" collapsed="false">
      <c r="A1653" s="9" t="n">
        <v>2</v>
      </c>
      <c r="B1653" s="10" t="n">
        <v>6102</v>
      </c>
      <c r="C1653" s="10" t="s">
        <v>6</v>
      </c>
      <c r="D1653" s="17" t="str">
        <f aca="false">CONCATENATE(A1653,C1653,B1653)</f>
        <v>2-6102</v>
      </c>
      <c r="E1653" s="12" t="n">
        <v>76329501</v>
      </c>
      <c r="F1653" s="13" t="s">
        <v>23</v>
      </c>
      <c r="G1653" s="13" t="s">
        <v>6</v>
      </c>
      <c r="H1653" s="18" t="str">
        <f aca="false">CONCATENATE(E1653,G1653,F1653)</f>
        <v>76329501-K</v>
      </c>
      <c r="I1653" s="19" t="s">
        <v>4301</v>
      </c>
      <c r="J1653" s="20" t="n">
        <v>59255</v>
      </c>
      <c r="K1653" s="19" t="s">
        <v>1802</v>
      </c>
      <c r="L1653" s="19" t="s">
        <v>3735</v>
      </c>
    </row>
    <row r="1654" customFormat="false" ht="12.6" hidden="false" customHeight="false" outlineLevel="0" collapsed="false">
      <c r="A1654" s="9" t="n">
        <v>2</v>
      </c>
      <c r="B1654" s="10" t="n">
        <v>6103</v>
      </c>
      <c r="C1654" s="10" t="s">
        <v>6</v>
      </c>
      <c r="D1654" s="17" t="str">
        <f aca="false">CONCATENATE(A1654,C1654,B1654)</f>
        <v>2-6103</v>
      </c>
      <c r="E1654" s="12" t="n">
        <v>17952320</v>
      </c>
      <c r="F1654" s="13" t="s">
        <v>7</v>
      </c>
      <c r="G1654" s="13" t="s">
        <v>6</v>
      </c>
      <c r="H1654" s="18"/>
      <c r="I1654" s="19" t="s">
        <v>4302</v>
      </c>
      <c r="J1654" s="20" t="n">
        <v>59255</v>
      </c>
      <c r="K1654" s="19" t="s">
        <v>4303</v>
      </c>
      <c r="L1654" s="19" t="s">
        <v>4304</v>
      </c>
    </row>
    <row r="1655" customFormat="false" ht="12.6" hidden="false" customHeight="false" outlineLevel="0" collapsed="false">
      <c r="A1655" s="9" t="n">
        <v>2</v>
      </c>
      <c r="B1655" s="10" t="n">
        <v>6104</v>
      </c>
      <c r="C1655" s="10" t="s">
        <v>6</v>
      </c>
      <c r="D1655" s="17" t="str">
        <f aca="false">CONCATENATE(A1655,C1655,B1655)</f>
        <v>2-6104</v>
      </c>
      <c r="E1655" s="12" t="n">
        <v>76173656</v>
      </c>
      <c r="F1655" s="13" t="s">
        <v>44</v>
      </c>
      <c r="G1655" s="13" t="s">
        <v>6</v>
      </c>
      <c r="H1655" s="18" t="str">
        <f aca="false">CONCATENATE(E1655,G1655,F1655)</f>
        <v>76173656-6</v>
      </c>
      <c r="I1655" s="19" t="s">
        <v>4305</v>
      </c>
      <c r="J1655" s="20" t="n">
        <v>60009</v>
      </c>
      <c r="K1655" s="19" t="s">
        <v>1623</v>
      </c>
      <c r="L1655" s="19" t="s">
        <v>1971</v>
      </c>
    </row>
    <row r="1656" customFormat="false" ht="12.6" hidden="false" customHeight="false" outlineLevel="0" collapsed="false">
      <c r="A1656" s="9" t="n">
        <v>2</v>
      </c>
      <c r="B1656" s="10" t="n">
        <v>6105</v>
      </c>
      <c r="C1656" s="10" t="s">
        <v>6</v>
      </c>
      <c r="D1656" s="17" t="str">
        <f aca="false">CONCATENATE(A1656,C1656,B1656)</f>
        <v>2-6105</v>
      </c>
      <c r="E1656" s="12" t="n">
        <v>76282714</v>
      </c>
      <c r="F1656" s="13" t="s">
        <v>23</v>
      </c>
      <c r="G1656" s="13" t="s">
        <v>6</v>
      </c>
      <c r="H1656" s="18" t="str">
        <f aca="false">CONCATENATE(E1656,G1656,F1656)</f>
        <v>76282714-K</v>
      </c>
      <c r="I1656" s="19" t="s">
        <v>4306</v>
      </c>
      <c r="J1656" s="20" t="n">
        <v>59255</v>
      </c>
      <c r="K1656" s="19" t="s">
        <v>4307</v>
      </c>
      <c r="L1656" s="19" t="s">
        <v>4308</v>
      </c>
    </row>
    <row r="1657" customFormat="false" ht="12.6" hidden="false" customHeight="false" outlineLevel="0" collapsed="false">
      <c r="A1657" s="9" t="n">
        <v>2</v>
      </c>
      <c r="B1657" s="10" t="n">
        <v>6106</v>
      </c>
      <c r="C1657" s="10" t="s">
        <v>6</v>
      </c>
      <c r="D1657" s="17" t="str">
        <f aca="false">CONCATENATE(A1657,C1657,B1657)</f>
        <v>2-6106</v>
      </c>
      <c r="E1657" s="12" t="n">
        <v>14022698</v>
      </c>
      <c r="F1657" s="13" t="s">
        <v>23</v>
      </c>
      <c r="G1657" s="13" t="s">
        <v>6</v>
      </c>
      <c r="H1657" s="18"/>
      <c r="I1657" s="19" t="s">
        <v>3829</v>
      </c>
      <c r="J1657" s="20" t="n">
        <v>59255</v>
      </c>
      <c r="K1657" s="19" t="s">
        <v>4309</v>
      </c>
      <c r="L1657" s="19" t="s">
        <v>4310</v>
      </c>
    </row>
    <row r="1658" customFormat="false" ht="12.6" hidden="false" customHeight="false" outlineLevel="0" collapsed="false">
      <c r="A1658" s="9" t="n">
        <v>2</v>
      </c>
      <c r="B1658" s="10" t="n">
        <v>6107</v>
      </c>
      <c r="C1658" s="10" t="s">
        <v>6</v>
      </c>
      <c r="D1658" s="17" t="str">
        <f aca="false">CONCATENATE(A1658,C1658,B1658)</f>
        <v>2-6107</v>
      </c>
      <c r="E1658" s="12" t="n">
        <v>10624751</v>
      </c>
      <c r="F1658" s="13" t="s">
        <v>23</v>
      </c>
      <c r="G1658" s="13" t="s">
        <v>6</v>
      </c>
      <c r="H1658" s="18"/>
      <c r="I1658" s="19" t="s">
        <v>4311</v>
      </c>
      <c r="J1658" s="20" t="n">
        <v>59255</v>
      </c>
      <c r="K1658" s="19" t="s">
        <v>4312</v>
      </c>
      <c r="L1658" s="19" t="s">
        <v>4313</v>
      </c>
    </row>
    <row r="1659" customFormat="false" ht="12.6" hidden="false" customHeight="false" outlineLevel="0" collapsed="false">
      <c r="A1659" s="9" t="n">
        <v>2</v>
      </c>
      <c r="B1659" s="10" t="n">
        <v>6108</v>
      </c>
      <c r="C1659" s="10" t="s">
        <v>6</v>
      </c>
      <c r="D1659" s="17" t="str">
        <f aca="false">CONCATENATE(A1659,C1659,B1659)</f>
        <v>2-6108</v>
      </c>
      <c r="E1659" s="12" t="n">
        <v>10846063</v>
      </c>
      <c r="F1659" s="13" t="s">
        <v>44</v>
      </c>
      <c r="G1659" s="13" t="s">
        <v>6</v>
      </c>
      <c r="H1659" s="18"/>
      <c r="I1659" s="19" t="s">
        <v>4314</v>
      </c>
      <c r="J1659" s="20" t="n">
        <v>59255</v>
      </c>
      <c r="K1659" s="19" t="s">
        <v>4315</v>
      </c>
      <c r="L1659" s="19" t="s">
        <v>4316</v>
      </c>
    </row>
    <row r="1660" customFormat="false" ht="12.6" hidden="false" customHeight="false" outlineLevel="0" collapsed="false">
      <c r="A1660" s="9" t="n">
        <v>2</v>
      </c>
      <c r="B1660" s="10" t="n">
        <v>6109</v>
      </c>
      <c r="C1660" s="10" t="s">
        <v>6</v>
      </c>
      <c r="D1660" s="17" t="str">
        <f aca="false">CONCATENATE(A1660,C1660,B1660)</f>
        <v>2-6109</v>
      </c>
      <c r="E1660" s="12" t="n">
        <v>13295856</v>
      </c>
      <c r="F1660" s="13" t="s">
        <v>71</v>
      </c>
      <c r="G1660" s="13" t="s">
        <v>6</v>
      </c>
      <c r="H1660" s="18"/>
      <c r="I1660" s="19" t="s">
        <v>4317</v>
      </c>
      <c r="J1660" s="20" t="n">
        <v>59255</v>
      </c>
      <c r="K1660" s="19" t="s">
        <v>4318</v>
      </c>
      <c r="L1660" s="19" t="s">
        <v>4319</v>
      </c>
    </row>
    <row r="1661" customFormat="false" ht="12.6" hidden="false" customHeight="false" outlineLevel="0" collapsed="false">
      <c r="A1661" s="9" t="n">
        <v>2</v>
      </c>
      <c r="B1661" s="10" t="n">
        <v>6110</v>
      </c>
      <c r="C1661" s="10" t="s">
        <v>6</v>
      </c>
      <c r="D1661" s="17" t="str">
        <f aca="false">CONCATENATE(A1661,C1661,B1661)</f>
        <v>2-6110</v>
      </c>
      <c r="E1661" s="12" t="n">
        <v>13564052</v>
      </c>
      <c r="F1661" s="13" t="s">
        <v>40</v>
      </c>
      <c r="G1661" s="13" t="s">
        <v>6</v>
      </c>
      <c r="H1661" s="18"/>
      <c r="I1661" s="19" t="s">
        <v>2246</v>
      </c>
      <c r="J1661" s="20" t="n">
        <v>59255</v>
      </c>
      <c r="K1661" s="19" t="s">
        <v>3360</v>
      </c>
      <c r="L1661" s="19" t="s">
        <v>4320</v>
      </c>
    </row>
    <row r="1662" customFormat="false" ht="12.6" hidden="false" customHeight="false" outlineLevel="0" collapsed="false">
      <c r="A1662" s="9" t="n">
        <v>2</v>
      </c>
      <c r="B1662" s="10" t="n">
        <v>6111</v>
      </c>
      <c r="C1662" s="10" t="s">
        <v>6</v>
      </c>
      <c r="D1662" s="17" t="str">
        <f aca="false">CONCATENATE(A1662,C1662,B1662)</f>
        <v>2-6111</v>
      </c>
      <c r="E1662" s="12" t="n">
        <v>14199376</v>
      </c>
      <c r="F1662" s="13" t="s">
        <v>67</v>
      </c>
      <c r="G1662" s="13" t="s">
        <v>6</v>
      </c>
      <c r="H1662" s="18"/>
      <c r="I1662" s="19" t="s">
        <v>4321</v>
      </c>
      <c r="J1662" s="20" t="n">
        <v>59255</v>
      </c>
      <c r="K1662" s="19" t="s">
        <v>4322</v>
      </c>
      <c r="L1662" s="19" t="s">
        <v>4323</v>
      </c>
    </row>
    <row r="1663" customFormat="false" ht="12.6" hidden="false" customHeight="false" outlineLevel="0" collapsed="false">
      <c r="A1663" s="9" t="n">
        <v>2</v>
      </c>
      <c r="B1663" s="10" t="n">
        <v>6112</v>
      </c>
      <c r="C1663" s="10" t="s">
        <v>6</v>
      </c>
      <c r="D1663" s="17" t="str">
        <f aca="false">CONCATENATE(A1663,C1663,B1663)</f>
        <v>2-6112</v>
      </c>
      <c r="E1663" s="12" t="n">
        <v>10206281</v>
      </c>
      <c r="F1663" s="13" t="s">
        <v>57</v>
      </c>
      <c r="G1663" s="13" t="s">
        <v>6</v>
      </c>
      <c r="H1663" s="18"/>
      <c r="I1663" s="19" t="s">
        <v>4324</v>
      </c>
      <c r="J1663" s="20" t="n">
        <v>59255</v>
      </c>
      <c r="K1663" s="19" t="s">
        <v>4325</v>
      </c>
      <c r="L1663" s="19" t="s">
        <v>4326</v>
      </c>
    </row>
    <row r="1664" customFormat="false" ht="12.6" hidden="false" customHeight="false" outlineLevel="0" collapsed="false">
      <c r="A1664" s="9" t="n">
        <v>2</v>
      </c>
      <c r="B1664" s="10" t="n">
        <v>6113</v>
      </c>
      <c r="C1664" s="10" t="s">
        <v>6</v>
      </c>
      <c r="D1664" s="17" t="str">
        <f aca="false">CONCATENATE(A1664,C1664,B1664)</f>
        <v>2-6113</v>
      </c>
      <c r="E1664" s="12" t="n">
        <v>76232238</v>
      </c>
      <c r="F1664" s="13" t="s">
        <v>40</v>
      </c>
      <c r="G1664" s="13" t="s">
        <v>6</v>
      </c>
      <c r="H1664" s="18" t="str">
        <f aca="false">CONCATENATE(E1664,G1664,F1664)</f>
        <v>76232238-2</v>
      </c>
      <c r="I1664" s="19" t="s">
        <v>4327</v>
      </c>
      <c r="J1664" s="20" t="n">
        <v>59255</v>
      </c>
      <c r="K1664" s="19" t="s">
        <v>4328</v>
      </c>
      <c r="L1664" s="19" t="s">
        <v>4329</v>
      </c>
    </row>
    <row r="1665" customFormat="false" ht="12.6" hidden="false" customHeight="false" outlineLevel="0" collapsed="false">
      <c r="A1665" s="9" t="n">
        <v>2</v>
      </c>
      <c r="B1665" s="10" t="n">
        <v>6114</v>
      </c>
      <c r="C1665" s="10" t="s">
        <v>6</v>
      </c>
      <c r="D1665" s="17" t="str">
        <f aca="false">CONCATENATE(A1665,C1665,B1665)</f>
        <v>2-6114</v>
      </c>
      <c r="E1665" s="12" t="n">
        <v>12802248</v>
      </c>
      <c r="F1665" s="13" t="s">
        <v>19</v>
      </c>
      <c r="G1665" s="13" t="s">
        <v>6</v>
      </c>
      <c r="H1665" s="18"/>
      <c r="I1665" s="19" t="s">
        <v>4330</v>
      </c>
      <c r="J1665" s="20" t="n">
        <v>59255</v>
      </c>
      <c r="K1665" s="19" t="s">
        <v>4331</v>
      </c>
      <c r="L1665" s="19" t="s">
        <v>4332</v>
      </c>
    </row>
    <row r="1666" customFormat="false" ht="12.6" hidden="false" customHeight="false" outlineLevel="0" collapsed="false">
      <c r="A1666" s="9" t="n">
        <v>2</v>
      </c>
      <c r="B1666" s="10" t="n">
        <v>6115</v>
      </c>
      <c r="C1666" s="10" t="s">
        <v>6</v>
      </c>
      <c r="D1666" s="17" t="str">
        <f aca="false">CONCATENATE(A1666,C1666,B1666)</f>
        <v>2-6115</v>
      </c>
      <c r="E1666" s="12" t="n">
        <v>76217566</v>
      </c>
      <c r="F1666" s="13" t="s">
        <v>7</v>
      </c>
      <c r="G1666" s="13" t="s">
        <v>6</v>
      </c>
      <c r="H1666" s="18" t="str">
        <f aca="false">CONCATENATE(E1666,G1666,F1666)</f>
        <v>76217566-5</v>
      </c>
      <c r="I1666" s="19" t="s">
        <v>4333</v>
      </c>
      <c r="J1666" s="20" t="n">
        <v>70593</v>
      </c>
      <c r="K1666" s="19" t="s">
        <v>1802</v>
      </c>
      <c r="L1666" s="19" t="s">
        <v>4334</v>
      </c>
    </row>
    <row r="1667" customFormat="false" ht="12.6" hidden="false" customHeight="false" outlineLevel="0" collapsed="false">
      <c r="A1667" s="9" t="n">
        <v>2</v>
      </c>
      <c r="B1667" s="10" t="n">
        <v>6117</v>
      </c>
      <c r="C1667" s="10" t="s">
        <v>6</v>
      </c>
      <c r="D1667" s="17" t="str">
        <f aca="false">CONCATENATE(A1667,C1667,B1667)</f>
        <v>2-6117</v>
      </c>
      <c r="E1667" s="12" t="n">
        <v>7989895</v>
      </c>
      <c r="F1667" s="13" t="s">
        <v>67</v>
      </c>
      <c r="G1667" s="13" t="s">
        <v>6</v>
      </c>
      <c r="H1667" s="18"/>
      <c r="I1667" s="19" t="s">
        <v>4038</v>
      </c>
      <c r="J1667" s="20" t="n">
        <v>59365</v>
      </c>
      <c r="K1667" s="19" t="s">
        <v>4335</v>
      </c>
      <c r="L1667" s="19" t="s">
        <v>4039</v>
      </c>
    </row>
    <row r="1668" customFormat="false" ht="12.6" hidden="false" customHeight="false" outlineLevel="0" collapsed="false">
      <c r="A1668" s="9" t="n">
        <v>2</v>
      </c>
      <c r="B1668" s="10" t="n">
        <v>6118</v>
      </c>
      <c r="C1668" s="10" t="s">
        <v>6</v>
      </c>
      <c r="D1668" s="17" t="str">
        <f aca="false">CONCATENATE(A1668,C1668,B1668)</f>
        <v>2-6118</v>
      </c>
      <c r="E1668" s="12" t="n">
        <v>16553320</v>
      </c>
      <c r="F1668" s="13" t="s">
        <v>33</v>
      </c>
      <c r="G1668" s="13" t="s">
        <v>6</v>
      </c>
      <c r="H1668" s="18"/>
      <c r="I1668" s="19" t="s">
        <v>4336</v>
      </c>
      <c r="J1668" s="20" t="n">
        <v>59365</v>
      </c>
      <c r="K1668" s="19" t="s">
        <v>4337</v>
      </c>
      <c r="L1668" s="19" t="s">
        <v>4338</v>
      </c>
    </row>
    <row r="1669" customFormat="false" ht="12.6" hidden="false" customHeight="false" outlineLevel="0" collapsed="false">
      <c r="A1669" s="9" t="n">
        <v>2</v>
      </c>
      <c r="B1669" s="10" t="n">
        <v>6119</v>
      </c>
      <c r="C1669" s="10" t="s">
        <v>6</v>
      </c>
      <c r="D1669" s="17" t="str">
        <f aca="false">CONCATENATE(A1669,C1669,B1669)</f>
        <v>2-6119</v>
      </c>
      <c r="E1669" s="12" t="n">
        <v>7189328</v>
      </c>
      <c r="F1669" s="13" t="s">
        <v>44</v>
      </c>
      <c r="G1669" s="13" t="s">
        <v>6</v>
      </c>
      <c r="H1669" s="18"/>
      <c r="I1669" s="19" t="s">
        <v>4339</v>
      </c>
      <c r="J1669" s="20" t="n">
        <v>59365</v>
      </c>
      <c r="K1669" s="19" t="s">
        <v>4340</v>
      </c>
      <c r="L1669" s="19" t="s">
        <v>4341</v>
      </c>
    </row>
    <row r="1670" customFormat="false" ht="12.6" hidden="false" customHeight="false" outlineLevel="0" collapsed="false">
      <c r="A1670" s="9" t="n">
        <v>2</v>
      </c>
      <c r="B1670" s="10" t="n">
        <v>6120</v>
      </c>
      <c r="C1670" s="10" t="s">
        <v>6</v>
      </c>
      <c r="D1670" s="17" t="str">
        <f aca="false">CONCATENATE(A1670,C1670,B1670)</f>
        <v>2-6120</v>
      </c>
      <c r="E1670" s="12" t="n">
        <v>76388071</v>
      </c>
      <c r="F1670" s="13" t="s">
        <v>11</v>
      </c>
      <c r="G1670" s="13" t="s">
        <v>6</v>
      </c>
      <c r="H1670" s="18" t="str">
        <f aca="false">CONCATENATE(E1670,G1670,F1670)</f>
        <v>76388071-0</v>
      </c>
      <c r="I1670" s="19" t="s">
        <v>4342</v>
      </c>
      <c r="J1670" s="20" t="n">
        <v>59365</v>
      </c>
      <c r="K1670" s="19" t="s">
        <v>4343</v>
      </c>
      <c r="L1670" s="19" t="s">
        <v>4344</v>
      </c>
    </row>
    <row r="1671" customFormat="false" ht="12.6" hidden="false" customHeight="false" outlineLevel="0" collapsed="false">
      <c r="A1671" s="9" t="n">
        <v>2</v>
      </c>
      <c r="B1671" s="10" t="n">
        <v>6121</v>
      </c>
      <c r="C1671" s="10" t="s">
        <v>6</v>
      </c>
      <c r="D1671" s="17" t="str">
        <f aca="false">CONCATENATE(A1671,C1671,B1671)</f>
        <v>2-6121</v>
      </c>
      <c r="E1671" s="12" t="n">
        <v>76329125</v>
      </c>
      <c r="F1671" s="13" t="s">
        <v>19</v>
      </c>
      <c r="G1671" s="13" t="s">
        <v>6</v>
      </c>
      <c r="H1671" s="18" t="str">
        <f aca="false">CONCATENATE(E1671,G1671,F1671)</f>
        <v>76329125-1</v>
      </c>
      <c r="I1671" s="19" t="s">
        <v>4345</v>
      </c>
      <c r="J1671" s="20" t="n">
        <v>59831</v>
      </c>
      <c r="K1671" s="19" t="s">
        <v>4346</v>
      </c>
      <c r="L1671" s="19" t="s">
        <v>4347</v>
      </c>
    </row>
    <row r="1672" customFormat="false" ht="12.6" hidden="false" customHeight="false" outlineLevel="0" collapsed="false">
      <c r="A1672" s="9" t="n">
        <v>2</v>
      </c>
      <c r="B1672" s="10" t="n">
        <v>6122</v>
      </c>
      <c r="C1672" s="10" t="s">
        <v>6</v>
      </c>
      <c r="D1672" s="17" t="str">
        <f aca="false">CONCATENATE(A1672,C1672,B1672)</f>
        <v>2-6122</v>
      </c>
      <c r="E1672" s="12" t="n">
        <v>76144309</v>
      </c>
      <c r="F1672" s="13" t="s">
        <v>57</v>
      </c>
      <c r="G1672" s="13" t="s">
        <v>6</v>
      </c>
      <c r="H1672" s="18" t="str">
        <f aca="false">CONCATENATE(E1672,G1672,F1672)</f>
        <v>76144309-7</v>
      </c>
      <c r="I1672" s="19" t="s">
        <v>4348</v>
      </c>
      <c r="J1672" s="20" t="n">
        <v>207767</v>
      </c>
      <c r="K1672" s="19" t="s">
        <v>4349</v>
      </c>
      <c r="L1672" s="19" t="s">
        <v>4350</v>
      </c>
    </row>
    <row r="1673" customFormat="false" ht="12.6" hidden="false" customHeight="false" outlineLevel="0" collapsed="false">
      <c r="A1673" s="9" t="n">
        <v>2</v>
      </c>
      <c r="B1673" s="10" t="n">
        <v>6123</v>
      </c>
      <c r="C1673" s="10" t="s">
        <v>6</v>
      </c>
      <c r="D1673" s="17" t="str">
        <f aca="false">CONCATENATE(A1673,C1673,B1673)</f>
        <v>2-6123</v>
      </c>
      <c r="E1673" s="12" t="n">
        <v>76407659</v>
      </c>
      <c r="F1673" s="13" t="s">
        <v>19</v>
      </c>
      <c r="G1673" s="13" t="s">
        <v>6</v>
      </c>
      <c r="H1673" s="18" t="str">
        <f aca="false">CONCATENATE(E1673,G1673,F1673)</f>
        <v>76407659-1</v>
      </c>
      <c r="I1673" s="19" t="s">
        <v>4351</v>
      </c>
      <c r="J1673" s="20" t="n">
        <v>59365</v>
      </c>
      <c r="K1673" s="19" t="s">
        <v>4352</v>
      </c>
      <c r="L1673" s="19" t="s">
        <v>4353</v>
      </c>
    </row>
    <row r="1674" customFormat="false" ht="12.6" hidden="false" customHeight="false" outlineLevel="0" collapsed="false">
      <c r="A1674" s="9" t="n">
        <v>2</v>
      </c>
      <c r="B1674" s="10" t="n">
        <v>6124</v>
      </c>
      <c r="C1674" s="10" t="s">
        <v>6</v>
      </c>
      <c r="D1674" s="17" t="str">
        <f aca="false">CONCATENATE(A1674,C1674,B1674)</f>
        <v>2-6124</v>
      </c>
      <c r="E1674" s="12" t="n">
        <v>12898330</v>
      </c>
      <c r="F1674" s="13" t="s">
        <v>15</v>
      </c>
      <c r="G1674" s="13" t="s">
        <v>6</v>
      </c>
      <c r="H1674" s="18"/>
      <c r="I1674" s="19" t="s">
        <v>4354</v>
      </c>
      <c r="J1674" s="20" t="n">
        <v>59365</v>
      </c>
      <c r="K1674" s="19" t="s">
        <v>4355</v>
      </c>
      <c r="L1674" s="19" t="s">
        <v>4356</v>
      </c>
    </row>
    <row r="1675" customFormat="false" ht="12.6" hidden="false" customHeight="false" outlineLevel="0" collapsed="false">
      <c r="A1675" s="9" t="n">
        <v>2</v>
      </c>
      <c r="B1675" s="10" t="n">
        <v>6125</v>
      </c>
      <c r="C1675" s="10" t="s">
        <v>6</v>
      </c>
      <c r="D1675" s="17" t="str">
        <f aca="false">CONCATENATE(A1675,C1675,B1675)</f>
        <v>2-6125</v>
      </c>
      <c r="E1675" s="12" t="n">
        <v>76220916</v>
      </c>
      <c r="F1675" s="13" t="s">
        <v>11</v>
      </c>
      <c r="G1675" s="13" t="s">
        <v>6</v>
      </c>
      <c r="H1675" s="18" t="str">
        <f aca="false">CONCATENATE(E1675,G1675,F1675)</f>
        <v>76220916-0</v>
      </c>
      <c r="I1675" s="19" t="s">
        <v>4357</v>
      </c>
      <c r="J1675" s="20" t="n">
        <v>59365</v>
      </c>
      <c r="K1675" s="19" t="s">
        <v>4358</v>
      </c>
      <c r="L1675" s="19" t="s">
        <v>4359</v>
      </c>
    </row>
    <row r="1676" customFormat="false" ht="12.6" hidden="false" customHeight="false" outlineLevel="0" collapsed="false">
      <c r="A1676" s="9" t="n">
        <v>2</v>
      </c>
      <c r="B1676" s="10" t="n">
        <v>6127</v>
      </c>
      <c r="C1676" s="10" t="s">
        <v>6</v>
      </c>
      <c r="D1676" s="17" t="str">
        <f aca="false">CONCATENATE(A1676,C1676,B1676)</f>
        <v>2-6127</v>
      </c>
      <c r="E1676" s="12" t="n">
        <v>10309949</v>
      </c>
      <c r="F1676" s="13" t="s">
        <v>33</v>
      </c>
      <c r="G1676" s="13" t="s">
        <v>6</v>
      </c>
      <c r="H1676" s="18"/>
      <c r="I1676" s="19" t="s">
        <v>4360</v>
      </c>
      <c r="J1676" s="20" t="n">
        <v>59365</v>
      </c>
      <c r="K1676" s="19" t="s">
        <v>4361</v>
      </c>
      <c r="L1676" s="19" t="s">
        <v>4362</v>
      </c>
    </row>
    <row r="1677" customFormat="false" ht="12.6" hidden="false" customHeight="false" outlineLevel="0" collapsed="false">
      <c r="A1677" s="9" t="n">
        <v>2</v>
      </c>
      <c r="B1677" s="10" t="n">
        <v>6128</v>
      </c>
      <c r="C1677" s="10" t="s">
        <v>6</v>
      </c>
      <c r="D1677" s="17" t="str">
        <f aca="false">CONCATENATE(A1677,C1677,B1677)</f>
        <v>2-6128</v>
      </c>
      <c r="E1677" s="12" t="n">
        <v>76370596</v>
      </c>
      <c r="F1677" s="13" t="s">
        <v>23</v>
      </c>
      <c r="G1677" s="13" t="s">
        <v>6</v>
      </c>
      <c r="H1677" s="18" t="str">
        <f aca="false">CONCATENATE(E1677,G1677,F1677)</f>
        <v>76370596-K</v>
      </c>
      <c r="I1677" s="19" t="s">
        <v>4363</v>
      </c>
      <c r="J1677" s="20" t="n">
        <v>59365</v>
      </c>
      <c r="K1677" s="19" t="s">
        <v>4364</v>
      </c>
      <c r="L1677" s="19" t="s">
        <v>4365</v>
      </c>
    </row>
    <row r="1678" customFormat="false" ht="12.6" hidden="false" customHeight="false" outlineLevel="0" collapsed="false">
      <c r="A1678" s="9" t="n">
        <v>2</v>
      </c>
      <c r="B1678" s="10" t="n">
        <v>6129</v>
      </c>
      <c r="C1678" s="10" t="s">
        <v>6</v>
      </c>
      <c r="D1678" s="17" t="str">
        <f aca="false">CONCATENATE(A1678,C1678,B1678)</f>
        <v>2-6129</v>
      </c>
      <c r="E1678" s="12" t="n">
        <v>18755567</v>
      </c>
      <c r="F1678" s="13" t="s">
        <v>19</v>
      </c>
      <c r="G1678" s="13" t="s">
        <v>6</v>
      </c>
      <c r="H1678" s="18"/>
      <c r="I1678" s="19" t="s">
        <v>4366</v>
      </c>
      <c r="J1678" s="20" t="n">
        <v>59365</v>
      </c>
      <c r="K1678" s="19" t="s">
        <v>4367</v>
      </c>
      <c r="L1678" s="19" t="s">
        <v>4368</v>
      </c>
    </row>
    <row r="1679" customFormat="false" ht="12.6" hidden="false" customHeight="false" outlineLevel="0" collapsed="false">
      <c r="A1679" s="9" t="n">
        <v>2</v>
      </c>
      <c r="B1679" s="10" t="n">
        <v>6130</v>
      </c>
      <c r="C1679" s="10" t="s">
        <v>6</v>
      </c>
      <c r="D1679" s="17" t="str">
        <f aca="false">CONCATENATE(A1679,C1679,B1679)</f>
        <v>2-6130</v>
      </c>
      <c r="E1679" s="12" t="n">
        <v>12127491</v>
      </c>
      <c r="F1679" s="13" t="s">
        <v>71</v>
      </c>
      <c r="G1679" s="13" t="s">
        <v>6</v>
      </c>
      <c r="H1679" s="18"/>
      <c r="I1679" s="19" t="s">
        <v>4369</v>
      </c>
      <c r="J1679" s="20" t="n">
        <v>59365</v>
      </c>
      <c r="K1679" s="19" t="s">
        <v>869</v>
      </c>
      <c r="L1679" s="19" t="s">
        <v>4370</v>
      </c>
    </row>
    <row r="1680" customFormat="false" ht="12.6" hidden="false" customHeight="false" outlineLevel="0" collapsed="false">
      <c r="A1680" s="9" t="n">
        <v>2</v>
      </c>
      <c r="B1680" s="10" t="n">
        <v>6131</v>
      </c>
      <c r="C1680" s="10" t="s">
        <v>6</v>
      </c>
      <c r="D1680" s="17" t="str">
        <f aca="false">CONCATENATE(A1680,C1680,B1680)</f>
        <v>2-6131</v>
      </c>
      <c r="E1680" s="12" t="n">
        <v>76132885</v>
      </c>
      <c r="F1680" s="13" t="s">
        <v>15</v>
      </c>
      <c r="G1680" s="13" t="s">
        <v>6</v>
      </c>
      <c r="H1680" s="18" t="str">
        <f aca="false">CONCATENATE(E1680,G1680,F1680)</f>
        <v>76132885-9</v>
      </c>
      <c r="I1680" s="19" t="s">
        <v>4371</v>
      </c>
      <c r="J1680" s="20" t="n">
        <v>59365</v>
      </c>
      <c r="K1680" s="19" t="s">
        <v>4372</v>
      </c>
      <c r="L1680" s="19" t="s">
        <v>4373</v>
      </c>
    </row>
    <row r="1681" customFormat="false" ht="12.6" hidden="false" customHeight="false" outlineLevel="0" collapsed="false">
      <c r="A1681" s="9" t="n">
        <v>2</v>
      </c>
      <c r="B1681" s="10" t="n">
        <v>6132</v>
      </c>
      <c r="C1681" s="10" t="s">
        <v>6</v>
      </c>
      <c r="D1681" s="17" t="str">
        <f aca="false">CONCATENATE(A1681,C1681,B1681)</f>
        <v>2-6132</v>
      </c>
      <c r="E1681" s="12" t="n">
        <v>76137453</v>
      </c>
      <c r="F1681" s="13" t="s">
        <v>40</v>
      </c>
      <c r="G1681" s="13" t="s">
        <v>6</v>
      </c>
      <c r="H1681" s="18" t="str">
        <f aca="false">CONCATENATE(E1681,G1681,F1681)</f>
        <v>76137453-2</v>
      </c>
      <c r="I1681" s="19" t="s">
        <v>4374</v>
      </c>
      <c r="J1681" s="20" t="n">
        <v>154958</v>
      </c>
      <c r="K1681" s="19" t="s">
        <v>4375</v>
      </c>
      <c r="L1681" s="19" t="s">
        <v>4376</v>
      </c>
    </row>
    <row r="1682" customFormat="false" ht="12.6" hidden="false" customHeight="false" outlineLevel="0" collapsed="false">
      <c r="A1682" s="9" t="n">
        <v>2</v>
      </c>
      <c r="B1682" s="10" t="n">
        <v>6133</v>
      </c>
      <c r="C1682" s="10" t="s">
        <v>6</v>
      </c>
      <c r="D1682" s="17" t="str">
        <f aca="false">CONCATENATE(A1682,C1682,B1682)</f>
        <v>2-6133</v>
      </c>
      <c r="E1682" s="12" t="n">
        <v>53319661</v>
      </c>
      <c r="F1682" s="13" t="s">
        <v>44</v>
      </c>
      <c r="G1682" s="13" t="s">
        <v>6</v>
      </c>
      <c r="H1682" s="18" t="str">
        <f aca="false">CONCATENATE(E1682,G1682,F1682)</f>
        <v>53319661-6</v>
      </c>
      <c r="I1682" s="19" t="s">
        <v>4377</v>
      </c>
      <c r="J1682" s="20" t="n">
        <v>59365</v>
      </c>
      <c r="K1682" s="19" t="s">
        <v>4378</v>
      </c>
      <c r="L1682" s="19" t="s">
        <v>4379</v>
      </c>
    </row>
    <row r="1683" customFormat="false" ht="12.6" hidden="false" customHeight="false" outlineLevel="0" collapsed="false">
      <c r="A1683" s="9" t="n">
        <v>2</v>
      </c>
      <c r="B1683" s="10" t="n">
        <v>6134</v>
      </c>
      <c r="C1683" s="10" t="s">
        <v>6</v>
      </c>
      <c r="D1683" s="17" t="str">
        <f aca="false">CONCATENATE(A1683,C1683,B1683)</f>
        <v>2-6134</v>
      </c>
      <c r="E1683" s="12" t="n">
        <v>76087756</v>
      </c>
      <c r="F1683" s="13" t="s">
        <v>7</v>
      </c>
      <c r="G1683" s="13" t="s">
        <v>6</v>
      </c>
      <c r="H1683" s="18" t="str">
        <f aca="false">CONCATENATE(E1683,G1683,F1683)</f>
        <v>76087756-5</v>
      </c>
      <c r="I1683" s="19" t="s">
        <v>4380</v>
      </c>
      <c r="J1683" s="20" t="n">
        <v>59365</v>
      </c>
      <c r="K1683" s="19" t="s">
        <v>4381</v>
      </c>
      <c r="L1683" s="19" t="s">
        <v>265</v>
      </c>
    </row>
    <row r="1684" customFormat="false" ht="12.6" hidden="false" customHeight="false" outlineLevel="0" collapsed="false">
      <c r="A1684" s="9" t="n">
        <v>2</v>
      </c>
      <c r="B1684" s="10" t="n">
        <v>6136</v>
      </c>
      <c r="C1684" s="10" t="s">
        <v>6</v>
      </c>
      <c r="D1684" s="17" t="str">
        <f aca="false">CONCATENATE(A1684,C1684,B1684)</f>
        <v>2-6136</v>
      </c>
      <c r="E1684" s="12" t="n">
        <v>96622420</v>
      </c>
      <c r="F1684" s="13" t="s">
        <v>57</v>
      </c>
      <c r="G1684" s="13" t="s">
        <v>6</v>
      </c>
      <c r="H1684" s="18" t="str">
        <f aca="false">CONCATENATE(E1684,G1684,F1684)</f>
        <v>96622420-7</v>
      </c>
      <c r="I1684" s="19" t="s">
        <v>2230</v>
      </c>
      <c r="J1684" s="20" t="n">
        <v>596399</v>
      </c>
      <c r="K1684" s="19" t="s">
        <v>4382</v>
      </c>
      <c r="L1684" s="19" t="s">
        <v>4383</v>
      </c>
    </row>
    <row r="1685" customFormat="false" ht="12.6" hidden="false" customHeight="false" outlineLevel="0" collapsed="false">
      <c r="A1685" s="9" t="n">
        <v>2</v>
      </c>
      <c r="B1685" s="10" t="n">
        <v>6137</v>
      </c>
      <c r="C1685" s="10" t="s">
        <v>6</v>
      </c>
      <c r="D1685" s="17" t="str">
        <f aca="false">CONCATENATE(A1685,C1685,B1685)</f>
        <v>2-6137</v>
      </c>
      <c r="E1685" s="12" t="n">
        <v>9786961</v>
      </c>
      <c r="F1685" s="13" t="s">
        <v>33</v>
      </c>
      <c r="G1685" s="13" t="s">
        <v>6</v>
      </c>
      <c r="H1685" s="18"/>
      <c r="I1685" s="19" t="s">
        <v>4384</v>
      </c>
      <c r="J1685" s="20" t="n">
        <v>80831</v>
      </c>
      <c r="K1685" s="19" t="s">
        <v>4385</v>
      </c>
      <c r="L1685" s="19" t="s">
        <v>4386</v>
      </c>
    </row>
    <row r="1686" customFormat="false" ht="12.6" hidden="false" customHeight="false" outlineLevel="0" collapsed="false">
      <c r="A1686" s="9" t="n">
        <v>2</v>
      </c>
      <c r="B1686" s="10" t="n">
        <v>6138</v>
      </c>
      <c r="C1686" s="10" t="s">
        <v>6</v>
      </c>
      <c r="D1686" s="17" t="str">
        <f aca="false">CONCATENATE(A1686,C1686,B1686)</f>
        <v>2-6138</v>
      </c>
      <c r="E1686" s="12" t="n">
        <v>76304738</v>
      </c>
      <c r="F1686" s="13" t="s">
        <v>7</v>
      </c>
      <c r="G1686" s="13" t="s">
        <v>6</v>
      </c>
      <c r="H1686" s="18" t="str">
        <f aca="false">CONCATENATE(E1686,G1686,F1686)</f>
        <v>76304738-5</v>
      </c>
      <c r="I1686" s="19" t="s">
        <v>4387</v>
      </c>
      <c r="J1686" s="20" t="n">
        <v>59453</v>
      </c>
      <c r="K1686" s="19" t="s">
        <v>1802</v>
      </c>
      <c r="L1686" s="19" t="s">
        <v>2260</v>
      </c>
    </row>
    <row r="1687" customFormat="false" ht="12.6" hidden="false" customHeight="false" outlineLevel="0" collapsed="false">
      <c r="A1687" s="9" t="n">
        <v>2</v>
      </c>
      <c r="B1687" s="10" t="n">
        <v>6139</v>
      </c>
      <c r="C1687" s="10" t="s">
        <v>6</v>
      </c>
      <c r="D1687" s="17" t="str">
        <f aca="false">CONCATENATE(A1687,C1687,B1687)</f>
        <v>2-6139</v>
      </c>
      <c r="E1687" s="12" t="n">
        <v>76333761</v>
      </c>
      <c r="F1687" s="13" t="s">
        <v>33</v>
      </c>
      <c r="G1687" s="13" t="s">
        <v>6</v>
      </c>
      <c r="H1687" s="18" t="str">
        <f aca="false">CONCATENATE(E1687,G1687,F1687)</f>
        <v>76333761-8</v>
      </c>
      <c r="I1687" s="19" t="s">
        <v>4388</v>
      </c>
      <c r="J1687" s="20" t="n">
        <v>59453</v>
      </c>
      <c r="K1687" s="19" t="s">
        <v>4389</v>
      </c>
      <c r="L1687" s="19" t="s">
        <v>4390</v>
      </c>
    </row>
    <row r="1688" customFormat="false" ht="12.6" hidden="false" customHeight="false" outlineLevel="0" collapsed="false">
      <c r="A1688" s="9" t="n">
        <v>2</v>
      </c>
      <c r="B1688" s="10" t="n">
        <v>6140</v>
      </c>
      <c r="C1688" s="10" t="s">
        <v>6</v>
      </c>
      <c r="D1688" s="17" t="str">
        <f aca="false">CONCATENATE(A1688,C1688,B1688)</f>
        <v>2-6140</v>
      </c>
      <c r="E1688" s="12" t="n">
        <v>76206724</v>
      </c>
      <c r="F1688" s="13" t="s">
        <v>40</v>
      </c>
      <c r="G1688" s="13" t="s">
        <v>6</v>
      </c>
      <c r="H1688" s="18" t="str">
        <f aca="false">CONCATENATE(E1688,G1688,F1688)</f>
        <v>76206724-2</v>
      </c>
      <c r="I1688" s="19" t="s">
        <v>4391</v>
      </c>
      <c r="J1688" s="20" t="n">
        <v>80831</v>
      </c>
      <c r="K1688" s="19" t="s">
        <v>4392</v>
      </c>
      <c r="L1688" s="19" t="s">
        <v>2108</v>
      </c>
    </row>
    <row r="1689" customFormat="false" ht="12.6" hidden="false" customHeight="false" outlineLevel="0" collapsed="false">
      <c r="A1689" s="9" t="n">
        <v>2</v>
      </c>
      <c r="B1689" s="10" t="n">
        <v>6142</v>
      </c>
      <c r="C1689" s="10" t="s">
        <v>6</v>
      </c>
      <c r="D1689" s="17" t="str">
        <f aca="false">CONCATENATE(A1689,C1689,B1689)</f>
        <v>2-6142</v>
      </c>
      <c r="E1689" s="12" t="n">
        <v>23573573</v>
      </c>
      <c r="F1689" s="13" t="s">
        <v>67</v>
      </c>
      <c r="G1689" s="13" t="s">
        <v>6</v>
      </c>
      <c r="H1689" s="18"/>
      <c r="I1689" s="19" t="s">
        <v>4393</v>
      </c>
      <c r="J1689" s="20" t="n">
        <v>59809</v>
      </c>
      <c r="K1689" s="19" t="s">
        <v>4394</v>
      </c>
      <c r="L1689" s="19" t="s">
        <v>4395</v>
      </c>
    </row>
    <row r="1690" customFormat="false" ht="12.6" hidden="false" customHeight="false" outlineLevel="0" collapsed="false">
      <c r="A1690" s="9" t="n">
        <v>2</v>
      </c>
      <c r="B1690" s="10" t="n">
        <v>6143</v>
      </c>
      <c r="C1690" s="10" t="s">
        <v>6</v>
      </c>
      <c r="D1690" s="17" t="str">
        <f aca="false">CONCATENATE(A1690,C1690,B1690)</f>
        <v>2-6143</v>
      </c>
      <c r="E1690" s="12" t="n">
        <v>76487483</v>
      </c>
      <c r="F1690" s="13" t="s">
        <v>33</v>
      </c>
      <c r="G1690" s="13" t="s">
        <v>6</v>
      </c>
      <c r="H1690" s="18" t="str">
        <f aca="false">CONCATENATE(E1690,G1690,F1690)</f>
        <v>76487483-8</v>
      </c>
      <c r="I1690" s="19" t="s">
        <v>4396</v>
      </c>
      <c r="J1690" s="20" t="n">
        <v>59809</v>
      </c>
      <c r="K1690" s="19" t="s">
        <v>4397</v>
      </c>
      <c r="L1690" s="19" t="s">
        <v>4398</v>
      </c>
    </row>
    <row r="1691" customFormat="false" ht="12.6" hidden="false" customHeight="false" outlineLevel="0" collapsed="false">
      <c r="A1691" s="9" t="n">
        <v>2</v>
      </c>
      <c r="B1691" s="10" t="n">
        <v>6145</v>
      </c>
      <c r="C1691" s="10" t="s">
        <v>6</v>
      </c>
      <c r="D1691" s="17" t="str">
        <f aca="false">CONCATENATE(A1691,C1691,B1691)</f>
        <v>2-6145</v>
      </c>
      <c r="E1691" s="12" t="n">
        <v>76114046</v>
      </c>
      <c r="F1691" s="13" t="s">
        <v>15</v>
      </c>
      <c r="G1691" s="13" t="s">
        <v>6</v>
      </c>
      <c r="H1691" s="18" t="str">
        <f aca="false">CONCATENATE(E1691,G1691,F1691)</f>
        <v>76114046-9</v>
      </c>
      <c r="I1691" s="19" t="s">
        <v>4399</v>
      </c>
      <c r="J1691" s="20" t="n">
        <v>147605</v>
      </c>
      <c r="K1691" s="19" t="s">
        <v>4400</v>
      </c>
      <c r="L1691" s="19" t="s">
        <v>4401</v>
      </c>
    </row>
    <row r="1692" customFormat="false" ht="12.6" hidden="false" customHeight="false" outlineLevel="0" collapsed="false">
      <c r="A1692" s="9" t="n">
        <v>2</v>
      </c>
      <c r="B1692" s="10" t="n">
        <v>6146</v>
      </c>
      <c r="C1692" s="10" t="s">
        <v>6</v>
      </c>
      <c r="D1692" s="17" t="str">
        <f aca="false">CONCATENATE(A1692,C1692,B1692)</f>
        <v>2-6146</v>
      </c>
      <c r="E1692" s="12" t="n">
        <v>7844305</v>
      </c>
      <c r="F1692" s="13" t="s">
        <v>57</v>
      </c>
      <c r="G1692" s="13" t="s">
        <v>6</v>
      </c>
      <c r="H1692" s="18"/>
      <c r="I1692" s="19" t="s">
        <v>4402</v>
      </c>
      <c r="J1692" s="20" t="n">
        <v>59081</v>
      </c>
      <c r="K1692" s="19" t="s">
        <v>4403</v>
      </c>
      <c r="L1692" s="19" t="s">
        <v>4404</v>
      </c>
    </row>
    <row r="1693" customFormat="false" ht="12.6" hidden="false" customHeight="false" outlineLevel="0" collapsed="false">
      <c r="A1693" s="9" t="n">
        <v>2</v>
      </c>
      <c r="B1693" s="10" t="n">
        <v>6147</v>
      </c>
      <c r="C1693" s="10" t="s">
        <v>6</v>
      </c>
      <c r="D1693" s="17" t="str">
        <f aca="false">CONCATENATE(A1693,C1693,B1693)</f>
        <v>2-6147</v>
      </c>
      <c r="E1693" s="12" t="n">
        <v>12825573</v>
      </c>
      <c r="F1693" s="13" t="s">
        <v>57</v>
      </c>
      <c r="G1693" s="13" t="s">
        <v>6</v>
      </c>
      <c r="H1693" s="18"/>
      <c r="I1693" s="19" t="s">
        <v>4405</v>
      </c>
      <c r="J1693" s="20" t="n">
        <v>59081</v>
      </c>
      <c r="K1693" s="19" t="s">
        <v>4406</v>
      </c>
      <c r="L1693" s="19" t="s">
        <v>4407</v>
      </c>
    </row>
    <row r="1694" customFormat="false" ht="12.6" hidden="false" customHeight="false" outlineLevel="0" collapsed="false">
      <c r="A1694" s="9" t="n">
        <v>2</v>
      </c>
      <c r="B1694" s="10" t="n">
        <v>6148</v>
      </c>
      <c r="C1694" s="10" t="s">
        <v>6</v>
      </c>
      <c r="D1694" s="17" t="str">
        <f aca="false">CONCATENATE(A1694,C1694,B1694)</f>
        <v>2-6148</v>
      </c>
      <c r="E1694" s="12" t="n">
        <v>76403002</v>
      </c>
      <c r="F1694" s="13" t="s">
        <v>33</v>
      </c>
      <c r="G1694" s="13" t="s">
        <v>6</v>
      </c>
      <c r="H1694" s="18" t="str">
        <f aca="false">CONCATENATE(E1694,G1694,F1694)</f>
        <v>76403002-8</v>
      </c>
      <c r="I1694" s="19" t="s">
        <v>4408</v>
      </c>
      <c r="J1694" s="20" t="n">
        <v>59081</v>
      </c>
      <c r="K1694" s="19" t="s">
        <v>1802</v>
      </c>
      <c r="L1694" s="19" t="s">
        <v>4409</v>
      </c>
    </row>
    <row r="1695" customFormat="false" ht="12.6" hidden="false" customHeight="false" outlineLevel="0" collapsed="false">
      <c r="A1695" s="9" t="n">
        <v>2</v>
      </c>
      <c r="B1695" s="10" t="n">
        <v>6151</v>
      </c>
      <c r="C1695" s="10" t="s">
        <v>6</v>
      </c>
      <c r="D1695" s="17" t="str">
        <f aca="false">CONCATENATE(A1695,C1695,B1695)</f>
        <v>2-6151</v>
      </c>
      <c r="E1695" s="12" t="n">
        <v>76003283</v>
      </c>
      <c r="F1695" s="13" t="s">
        <v>40</v>
      </c>
      <c r="G1695" s="13" t="s">
        <v>6</v>
      </c>
      <c r="H1695" s="18" t="str">
        <f aca="false">CONCATENATE(E1695,G1695,F1695)</f>
        <v>76003283-2</v>
      </c>
      <c r="I1695" s="19" t="s">
        <v>4410</v>
      </c>
      <c r="J1695" s="20" t="n">
        <v>72956</v>
      </c>
      <c r="K1695" s="19" t="s">
        <v>3604</v>
      </c>
      <c r="L1695" s="19" t="s">
        <v>4411</v>
      </c>
    </row>
    <row r="1696" customFormat="false" ht="12.6" hidden="false" customHeight="false" outlineLevel="0" collapsed="false">
      <c r="A1696" s="9" t="n">
        <v>2</v>
      </c>
      <c r="B1696" s="10" t="n">
        <v>6154</v>
      </c>
      <c r="C1696" s="10" t="s">
        <v>6</v>
      </c>
      <c r="D1696" s="17" t="str">
        <f aca="false">CONCATENATE(A1696,C1696,B1696)</f>
        <v>2-6154</v>
      </c>
      <c r="E1696" s="12" t="n">
        <v>10975236</v>
      </c>
      <c r="F1696" s="13" t="s">
        <v>67</v>
      </c>
      <c r="G1696" s="13" t="s">
        <v>6</v>
      </c>
      <c r="H1696" s="18"/>
      <c r="I1696" s="19" t="s">
        <v>4412</v>
      </c>
      <c r="J1696" s="20" t="n">
        <v>59081</v>
      </c>
      <c r="K1696" s="19" t="s">
        <v>1802</v>
      </c>
      <c r="L1696" s="19" t="s">
        <v>4413</v>
      </c>
    </row>
    <row r="1697" customFormat="false" ht="12.6" hidden="false" customHeight="false" outlineLevel="0" collapsed="false">
      <c r="A1697" s="9" t="n">
        <v>2</v>
      </c>
      <c r="B1697" s="10" t="n">
        <v>6155</v>
      </c>
      <c r="C1697" s="10" t="s">
        <v>6</v>
      </c>
      <c r="D1697" s="17" t="str">
        <f aca="false">CONCATENATE(A1697,C1697,B1697)</f>
        <v>2-6155</v>
      </c>
      <c r="E1697" s="12" t="n">
        <v>9344059</v>
      </c>
      <c r="F1697" s="13" t="s">
        <v>7</v>
      </c>
      <c r="G1697" s="13" t="s">
        <v>6</v>
      </c>
      <c r="H1697" s="18"/>
      <c r="I1697" s="19" t="s">
        <v>4414</v>
      </c>
      <c r="J1697" s="20" t="n">
        <v>21750</v>
      </c>
      <c r="K1697" s="19" t="s">
        <v>4415</v>
      </c>
      <c r="L1697" s="19" t="s">
        <v>4416</v>
      </c>
    </row>
    <row r="1698" customFormat="false" ht="12.6" hidden="false" customHeight="false" outlineLevel="0" collapsed="false">
      <c r="A1698" s="9" t="n">
        <v>2</v>
      </c>
      <c r="B1698" s="10" t="n">
        <v>6156</v>
      </c>
      <c r="C1698" s="10" t="s">
        <v>6</v>
      </c>
      <c r="D1698" s="17" t="str">
        <f aca="false">CONCATENATE(A1698,C1698,B1698)</f>
        <v>2-6156</v>
      </c>
      <c r="E1698" s="12" t="n">
        <v>76376257</v>
      </c>
      <c r="F1698" s="13" t="s">
        <v>40</v>
      </c>
      <c r="G1698" s="13" t="s">
        <v>6</v>
      </c>
      <c r="H1698" s="18" t="str">
        <f aca="false">CONCATENATE(E1698,G1698,F1698)</f>
        <v>76376257-2</v>
      </c>
      <c r="I1698" s="19" t="s">
        <v>4417</v>
      </c>
      <c r="J1698" s="20" t="n">
        <v>688346</v>
      </c>
      <c r="K1698" s="19" t="s">
        <v>1863</v>
      </c>
      <c r="L1698" s="19" t="s">
        <v>4418</v>
      </c>
    </row>
    <row r="1699" customFormat="false" ht="12.6" hidden="false" customHeight="false" outlineLevel="0" collapsed="false">
      <c r="A1699" s="9" t="n">
        <v>2</v>
      </c>
      <c r="B1699" s="10" t="n">
        <v>6158</v>
      </c>
      <c r="C1699" s="10" t="s">
        <v>6</v>
      </c>
      <c r="D1699" s="17" t="str">
        <f aca="false">CONCATENATE(A1699,C1699,B1699)</f>
        <v>2-6158</v>
      </c>
      <c r="E1699" s="12" t="n">
        <v>10996492</v>
      </c>
      <c r="F1699" s="13" t="s">
        <v>19</v>
      </c>
      <c r="G1699" s="13" t="s">
        <v>6</v>
      </c>
      <c r="H1699" s="18"/>
      <c r="I1699" s="19" t="s">
        <v>4419</v>
      </c>
      <c r="J1699" s="20" t="n">
        <v>59081</v>
      </c>
      <c r="K1699" s="19" t="s">
        <v>772</v>
      </c>
      <c r="L1699" s="19" t="s">
        <v>1219</v>
      </c>
    </row>
    <row r="1700" customFormat="false" ht="12.6" hidden="false" customHeight="false" outlineLevel="0" collapsed="false">
      <c r="A1700" s="9" t="n">
        <v>2</v>
      </c>
      <c r="B1700" s="10" t="n">
        <v>6160</v>
      </c>
      <c r="C1700" s="10" t="s">
        <v>6</v>
      </c>
      <c r="D1700" s="17" t="str">
        <f aca="false">CONCATENATE(A1700,C1700,B1700)</f>
        <v>2-6160</v>
      </c>
      <c r="E1700" s="12" t="n">
        <v>76363866</v>
      </c>
      <c r="F1700" s="13" t="s">
        <v>15</v>
      </c>
      <c r="G1700" s="13" t="s">
        <v>6</v>
      </c>
      <c r="H1700" s="18" t="str">
        <f aca="false">CONCATENATE(E1700,G1700,F1700)</f>
        <v>76363866-9</v>
      </c>
      <c r="I1700" s="19" t="s">
        <v>4420</v>
      </c>
      <c r="J1700" s="20" t="n">
        <v>59081</v>
      </c>
      <c r="K1700" s="19" t="s">
        <v>1802</v>
      </c>
      <c r="L1700" s="19" t="s">
        <v>1432</v>
      </c>
    </row>
    <row r="1701" customFormat="false" ht="12.6" hidden="false" customHeight="false" outlineLevel="0" collapsed="false">
      <c r="A1701" s="9" t="n">
        <v>2</v>
      </c>
      <c r="B1701" s="10" t="n">
        <v>6161</v>
      </c>
      <c r="C1701" s="10" t="s">
        <v>6</v>
      </c>
      <c r="D1701" s="17" t="str">
        <f aca="false">CONCATENATE(A1701,C1701,B1701)</f>
        <v>2-6161</v>
      </c>
      <c r="E1701" s="12" t="n">
        <v>76657660</v>
      </c>
      <c r="F1701" s="13" t="s">
        <v>7</v>
      </c>
      <c r="G1701" s="13" t="s">
        <v>6</v>
      </c>
      <c r="H1701" s="18" t="str">
        <f aca="false">CONCATENATE(E1701,G1701,F1701)</f>
        <v>76657660-5</v>
      </c>
      <c r="I1701" s="19" t="s">
        <v>3513</v>
      </c>
      <c r="J1701" s="20" t="n">
        <v>304633</v>
      </c>
      <c r="K1701" s="19" t="s">
        <v>949</v>
      </c>
      <c r="L1701" s="19" t="s">
        <v>4421</v>
      </c>
    </row>
    <row r="1702" customFormat="false" ht="12.6" hidden="false" customHeight="false" outlineLevel="0" collapsed="false">
      <c r="A1702" s="9" t="n">
        <v>2</v>
      </c>
      <c r="B1702" s="10" t="n">
        <v>6170</v>
      </c>
      <c r="C1702" s="10" t="s">
        <v>6</v>
      </c>
      <c r="D1702" s="17" t="str">
        <f aca="false">CONCATENATE(A1702,C1702,B1702)</f>
        <v>2-6170</v>
      </c>
      <c r="E1702" s="12" t="n">
        <v>17006145</v>
      </c>
      <c r="F1702" s="13" t="s">
        <v>71</v>
      </c>
      <c r="G1702" s="13" t="s">
        <v>6</v>
      </c>
      <c r="H1702" s="18"/>
      <c r="I1702" s="19" t="s">
        <v>4422</v>
      </c>
      <c r="J1702" s="20" t="n">
        <v>59809</v>
      </c>
      <c r="K1702" s="19" t="s">
        <v>4423</v>
      </c>
      <c r="L1702" s="19" t="s">
        <v>1913</v>
      </c>
    </row>
    <row r="1703" customFormat="false" ht="12.6" hidden="false" customHeight="false" outlineLevel="0" collapsed="false">
      <c r="A1703" s="9" t="n">
        <v>2</v>
      </c>
      <c r="B1703" s="10" t="n">
        <v>20018</v>
      </c>
      <c r="C1703" s="10" t="s">
        <v>6</v>
      </c>
      <c r="D1703" s="17" t="str">
        <f aca="false">CONCATENATE(A1703,C1703,B1703)</f>
        <v>2-20018</v>
      </c>
      <c r="E1703" s="12" t="n">
        <v>4180783</v>
      </c>
      <c r="F1703" s="13" t="s">
        <v>11</v>
      </c>
      <c r="G1703" s="13" t="s">
        <v>6</v>
      </c>
      <c r="H1703" s="18"/>
      <c r="I1703" s="19" t="s">
        <v>4424</v>
      </c>
      <c r="J1703" s="20" t="n">
        <v>90389</v>
      </c>
      <c r="K1703" s="19" t="s">
        <v>4425</v>
      </c>
      <c r="L1703" s="19" t="s">
        <v>4426</v>
      </c>
    </row>
    <row r="1704" customFormat="false" ht="12.6" hidden="false" customHeight="false" outlineLevel="0" collapsed="false">
      <c r="A1704" s="9" t="n">
        <v>2</v>
      </c>
      <c r="B1704" s="10" t="n">
        <v>20200</v>
      </c>
      <c r="C1704" s="10" t="s">
        <v>6</v>
      </c>
      <c r="D1704" s="17" t="str">
        <f aca="false">CONCATENATE(A1704,C1704,B1704)</f>
        <v>2-20200</v>
      </c>
      <c r="E1704" s="12" t="n">
        <v>10400079</v>
      </c>
      <c r="F1704" s="13" t="s">
        <v>57</v>
      </c>
      <c r="G1704" s="13" t="s">
        <v>6</v>
      </c>
      <c r="H1704" s="18"/>
      <c r="I1704" s="19" t="s">
        <v>4427</v>
      </c>
      <c r="J1704" s="20" t="n">
        <v>73552</v>
      </c>
      <c r="K1704" s="19" t="s">
        <v>4428</v>
      </c>
      <c r="L1704" s="19" t="s">
        <v>4429</v>
      </c>
    </row>
    <row r="1705" customFormat="false" ht="12.6" hidden="false" customHeight="false" outlineLevel="0" collapsed="false">
      <c r="A1705" s="9" t="n">
        <v>2</v>
      </c>
      <c r="B1705" s="10" t="n">
        <v>20241</v>
      </c>
      <c r="C1705" s="10" t="s">
        <v>6</v>
      </c>
      <c r="D1705" s="17" t="str">
        <f aca="false">CONCATENATE(A1705,C1705,B1705)</f>
        <v>2-20241</v>
      </c>
      <c r="E1705" s="12" t="n">
        <v>5599553</v>
      </c>
      <c r="F1705" s="13" t="s">
        <v>40</v>
      </c>
      <c r="G1705" s="13" t="s">
        <v>6</v>
      </c>
      <c r="H1705" s="18"/>
      <c r="I1705" s="19" t="s">
        <v>4430</v>
      </c>
      <c r="J1705" s="20" t="n">
        <v>59959</v>
      </c>
      <c r="K1705" s="19" t="s">
        <v>4431</v>
      </c>
      <c r="L1705" s="19" t="s">
        <v>4432</v>
      </c>
    </row>
    <row r="1706" customFormat="false" ht="12.6" hidden="false" customHeight="false" outlineLevel="0" collapsed="false">
      <c r="A1706" s="9" t="n">
        <v>2</v>
      </c>
      <c r="B1706" s="10" t="n">
        <v>20245</v>
      </c>
      <c r="C1706" s="10" t="s">
        <v>6</v>
      </c>
      <c r="D1706" s="17" t="str">
        <f aca="false">CONCATENATE(A1706,C1706,B1706)</f>
        <v>2-20245</v>
      </c>
      <c r="E1706" s="12" t="n">
        <v>5920866</v>
      </c>
      <c r="F1706" s="13" t="s">
        <v>57</v>
      </c>
      <c r="G1706" s="13" t="s">
        <v>6</v>
      </c>
      <c r="H1706" s="18"/>
      <c r="I1706" s="19" t="s">
        <v>4433</v>
      </c>
      <c r="J1706" s="20" t="n">
        <v>82672</v>
      </c>
      <c r="K1706" s="19" t="s">
        <v>4434</v>
      </c>
      <c r="L1706" s="19" t="s">
        <v>4435</v>
      </c>
    </row>
    <row r="1707" customFormat="false" ht="12.6" hidden="false" customHeight="false" outlineLevel="0" collapsed="false">
      <c r="A1707" s="9" t="n">
        <v>2</v>
      </c>
      <c r="B1707" s="10" t="n">
        <v>20255</v>
      </c>
      <c r="C1707" s="10" t="s">
        <v>6</v>
      </c>
      <c r="D1707" s="17" t="str">
        <f aca="false">CONCATENATE(A1707,C1707,B1707)</f>
        <v>2-20255</v>
      </c>
      <c r="E1707" s="12" t="n">
        <v>5813809</v>
      </c>
      <c r="F1707" s="13" t="s">
        <v>44</v>
      </c>
      <c r="G1707" s="13" t="s">
        <v>6</v>
      </c>
      <c r="H1707" s="18"/>
      <c r="I1707" s="19" t="s">
        <v>4436</v>
      </c>
      <c r="J1707" s="20" t="n">
        <v>85829</v>
      </c>
      <c r="K1707" s="19" t="s">
        <v>4434</v>
      </c>
      <c r="L1707" s="19" t="s">
        <v>4437</v>
      </c>
    </row>
    <row r="1708" customFormat="false" ht="12.6" hidden="false" customHeight="false" outlineLevel="0" collapsed="false">
      <c r="A1708" s="9" t="n">
        <v>2</v>
      </c>
      <c r="B1708" s="10" t="n">
        <v>20284</v>
      </c>
      <c r="C1708" s="10" t="s">
        <v>6</v>
      </c>
      <c r="D1708" s="17" t="str">
        <f aca="false">CONCATENATE(A1708,C1708,B1708)</f>
        <v>2-20284</v>
      </c>
      <c r="E1708" s="12" t="n">
        <v>6553519</v>
      </c>
      <c r="F1708" s="13" t="s">
        <v>23</v>
      </c>
      <c r="G1708" s="13" t="s">
        <v>6</v>
      </c>
      <c r="H1708" s="18"/>
      <c r="I1708" s="19" t="s">
        <v>4438</v>
      </c>
      <c r="J1708" s="20" t="n">
        <v>71184</v>
      </c>
      <c r="K1708" s="19" t="s">
        <v>4439</v>
      </c>
      <c r="L1708" s="19" t="s">
        <v>4440</v>
      </c>
    </row>
    <row r="1709" customFormat="false" ht="12.6" hidden="false" customHeight="false" outlineLevel="0" collapsed="false">
      <c r="A1709" s="9" t="n">
        <v>2</v>
      </c>
      <c r="B1709" s="10" t="n">
        <v>20287</v>
      </c>
      <c r="C1709" s="10" t="s">
        <v>6</v>
      </c>
      <c r="D1709" s="17" t="str">
        <f aca="false">CONCATENATE(A1709,C1709,B1709)</f>
        <v>2-20287</v>
      </c>
      <c r="E1709" s="12" t="n">
        <v>13491486</v>
      </c>
      <c r="F1709" s="13" t="s">
        <v>44</v>
      </c>
      <c r="G1709" s="13" t="s">
        <v>6</v>
      </c>
      <c r="H1709" s="18"/>
      <c r="I1709" s="19" t="s">
        <v>4441</v>
      </c>
      <c r="J1709" s="20" t="n">
        <v>81006</v>
      </c>
      <c r="K1709" s="19" t="s">
        <v>4442</v>
      </c>
      <c r="L1709" s="19" t="s">
        <v>4443</v>
      </c>
    </row>
    <row r="1710" customFormat="false" ht="12.6" hidden="false" customHeight="false" outlineLevel="0" collapsed="false">
      <c r="A1710" s="9" t="n">
        <v>4</v>
      </c>
      <c r="B1710" s="10" t="n">
        <v>1</v>
      </c>
      <c r="C1710" s="10" t="s">
        <v>6</v>
      </c>
      <c r="D1710" s="17" t="str">
        <f aca="false">CONCATENATE(A1710,C1710,B1710)</f>
        <v>4-1</v>
      </c>
      <c r="E1710" s="12" t="n">
        <v>4546779</v>
      </c>
      <c r="F1710" s="13" t="s">
        <v>19</v>
      </c>
      <c r="G1710" s="13" t="s">
        <v>6</v>
      </c>
      <c r="H1710" s="18"/>
      <c r="I1710" s="19" t="s">
        <v>4444</v>
      </c>
      <c r="J1710" s="20" t="n">
        <v>436176</v>
      </c>
      <c r="K1710" s="19" t="s">
        <v>4445</v>
      </c>
      <c r="L1710" s="19" t="s">
        <v>4446</v>
      </c>
    </row>
    <row r="1711" customFormat="false" ht="12.6" hidden="false" customHeight="false" outlineLevel="0" collapsed="false">
      <c r="A1711" s="9" t="n">
        <v>4</v>
      </c>
      <c r="B1711" s="10" t="n">
        <v>3</v>
      </c>
      <c r="C1711" s="10" t="s">
        <v>6</v>
      </c>
      <c r="D1711" s="17" t="str">
        <f aca="false">CONCATENATE(A1711,C1711,B1711)</f>
        <v>4-3</v>
      </c>
      <c r="E1711" s="12" t="n">
        <v>10377723</v>
      </c>
      <c r="F1711" s="13" t="s">
        <v>40</v>
      </c>
      <c r="G1711" s="13" t="s">
        <v>6</v>
      </c>
      <c r="H1711" s="18"/>
      <c r="I1711" s="19" t="s">
        <v>4447</v>
      </c>
      <c r="J1711" s="20" t="n">
        <v>102930</v>
      </c>
      <c r="K1711" s="19" t="s">
        <v>4448</v>
      </c>
      <c r="L1711" s="19" t="s">
        <v>4449</v>
      </c>
    </row>
    <row r="1712" customFormat="false" ht="12.6" hidden="false" customHeight="false" outlineLevel="0" collapsed="false">
      <c r="A1712" s="9" t="n">
        <v>4</v>
      </c>
      <c r="B1712" s="10" t="n">
        <v>5</v>
      </c>
      <c r="C1712" s="10" t="s">
        <v>6</v>
      </c>
      <c r="D1712" s="17" t="str">
        <f aca="false">CONCATENATE(A1712,C1712,B1712)</f>
        <v>4-5</v>
      </c>
      <c r="E1712" s="12" t="n">
        <v>5834355</v>
      </c>
      <c r="F1712" s="13" t="s">
        <v>40</v>
      </c>
      <c r="G1712" s="13" t="s">
        <v>6</v>
      </c>
      <c r="H1712" s="18"/>
      <c r="I1712" s="19" t="s">
        <v>4450</v>
      </c>
      <c r="J1712" s="20" t="n">
        <v>102930</v>
      </c>
      <c r="K1712" s="19" t="s">
        <v>4448</v>
      </c>
      <c r="L1712" s="19" t="s">
        <v>4451</v>
      </c>
    </row>
    <row r="1713" customFormat="false" ht="12.6" hidden="false" customHeight="false" outlineLevel="0" collapsed="false">
      <c r="A1713" s="9" t="n">
        <v>4</v>
      </c>
      <c r="B1713" s="10" t="n">
        <v>8</v>
      </c>
      <c r="C1713" s="10" t="s">
        <v>6</v>
      </c>
      <c r="D1713" s="17" t="str">
        <f aca="false">CONCATENATE(A1713,C1713,B1713)</f>
        <v>4-8</v>
      </c>
      <c r="E1713" s="12" t="n">
        <v>8825190</v>
      </c>
      <c r="F1713" s="13" t="s">
        <v>67</v>
      </c>
      <c r="G1713" s="13" t="s">
        <v>6</v>
      </c>
      <c r="H1713" s="18"/>
      <c r="I1713" s="19" t="s">
        <v>4452</v>
      </c>
      <c r="J1713" s="20" t="n">
        <v>117104</v>
      </c>
      <c r="K1713" s="19" t="s">
        <v>4448</v>
      </c>
      <c r="L1713" s="19" t="s">
        <v>4453</v>
      </c>
    </row>
    <row r="1714" customFormat="false" ht="12.6" hidden="false" customHeight="false" outlineLevel="0" collapsed="false">
      <c r="A1714" s="9" t="n">
        <v>4</v>
      </c>
      <c r="B1714" s="10" t="n">
        <v>9</v>
      </c>
      <c r="C1714" s="10" t="s">
        <v>6</v>
      </c>
      <c r="D1714" s="17" t="str">
        <f aca="false">CONCATENATE(A1714,C1714,B1714)</f>
        <v>4-9</v>
      </c>
      <c r="E1714" s="12" t="n">
        <v>5553722</v>
      </c>
      <c r="F1714" s="13" t="s">
        <v>71</v>
      </c>
      <c r="G1714" s="13" t="s">
        <v>6</v>
      </c>
      <c r="H1714" s="18"/>
      <c r="I1714" s="19" t="s">
        <v>2571</v>
      </c>
      <c r="J1714" s="20" t="n">
        <v>180639</v>
      </c>
      <c r="K1714" s="19" t="s">
        <v>4448</v>
      </c>
      <c r="L1714" s="19" t="s">
        <v>2326</v>
      </c>
    </row>
    <row r="1715" customFormat="false" ht="12.6" hidden="false" customHeight="false" outlineLevel="0" collapsed="false">
      <c r="A1715" s="9" t="n">
        <v>4</v>
      </c>
      <c r="B1715" s="10" t="n">
        <v>10</v>
      </c>
      <c r="C1715" s="10" t="s">
        <v>6</v>
      </c>
      <c r="D1715" s="17" t="str">
        <f aca="false">CONCATENATE(A1715,C1715,B1715)</f>
        <v>4-10</v>
      </c>
      <c r="E1715" s="12" t="n">
        <v>13715238</v>
      </c>
      <c r="F1715" s="13" t="s">
        <v>23</v>
      </c>
      <c r="G1715" s="13" t="s">
        <v>6</v>
      </c>
      <c r="H1715" s="18"/>
      <c r="I1715" s="19" t="s">
        <v>4454</v>
      </c>
      <c r="J1715" s="20" t="n">
        <v>102930</v>
      </c>
      <c r="K1715" s="19" t="s">
        <v>4448</v>
      </c>
      <c r="L1715" s="19" t="s">
        <v>4455</v>
      </c>
    </row>
    <row r="1716" customFormat="false" ht="12.6" hidden="false" customHeight="false" outlineLevel="0" collapsed="false">
      <c r="A1716" s="9" t="n">
        <v>4</v>
      </c>
      <c r="B1716" s="10" t="n">
        <v>11</v>
      </c>
      <c r="C1716" s="10" t="s">
        <v>6</v>
      </c>
      <c r="D1716" s="17" t="str">
        <f aca="false">CONCATENATE(A1716,C1716,B1716)</f>
        <v>4-11</v>
      </c>
      <c r="E1716" s="12" t="n">
        <v>6389692</v>
      </c>
      <c r="F1716" s="13" t="s">
        <v>44</v>
      </c>
      <c r="G1716" s="13" t="s">
        <v>6</v>
      </c>
      <c r="H1716" s="18"/>
      <c r="I1716" s="19" t="s">
        <v>4456</v>
      </c>
      <c r="J1716" s="20" t="n">
        <v>102930</v>
      </c>
      <c r="K1716" s="19" t="s">
        <v>4448</v>
      </c>
      <c r="L1716" s="19" t="s">
        <v>4457</v>
      </c>
    </row>
    <row r="1717" customFormat="false" ht="12.6" hidden="false" customHeight="false" outlineLevel="0" collapsed="false">
      <c r="A1717" s="9" t="n">
        <v>4</v>
      </c>
      <c r="B1717" s="10" t="n">
        <v>18</v>
      </c>
      <c r="C1717" s="10" t="s">
        <v>6</v>
      </c>
      <c r="D1717" s="17" t="str">
        <f aca="false">CONCATENATE(A1717,C1717,B1717)</f>
        <v>4-18</v>
      </c>
      <c r="E1717" s="12" t="n">
        <v>6876852</v>
      </c>
      <c r="F1717" s="13" t="s">
        <v>57</v>
      </c>
      <c r="G1717" s="13" t="s">
        <v>6</v>
      </c>
      <c r="H1717" s="18"/>
      <c r="I1717" s="19" t="s">
        <v>1936</v>
      </c>
      <c r="J1717" s="20" t="n">
        <v>102930</v>
      </c>
      <c r="K1717" s="19" t="s">
        <v>4448</v>
      </c>
      <c r="L1717" s="19" t="s">
        <v>1938</v>
      </c>
    </row>
    <row r="1718" customFormat="false" ht="12.6" hidden="false" customHeight="false" outlineLevel="0" collapsed="false">
      <c r="A1718" s="9" t="n">
        <v>4</v>
      </c>
      <c r="B1718" s="10" t="n">
        <v>21</v>
      </c>
      <c r="C1718" s="10" t="s">
        <v>6</v>
      </c>
      <c r="D1718" s="17" t="str">
        <f aca="false">CONCATENATE(A1718,C1718,B1718)</f>
        <v>4-21</v>
      </c>
      <c r="E1718" s="12" t="n">
        <v>76210665</v>
      </c>
      <c r="F1718" s="13" t="s">
        <v>7</v>
      </c>
      <c r="G1718" s="13" t="s">
        <v>6</v>
      </c>
      <c r="H1718" s="18" t="str">
        <f aca="false">CONCATENATE(E1718,G1718,F1718)</f>
        <v>76210665-5</v>
      </c>
      <c r="I1718" s="19" t="s">
        <v>4458</v>
      </c>
      <c r="J1718" s="20" t="n">
        <v>102930</v>
      </c>
      <c r="K1718" s="19" t="s">
        <v>4448</v>
      </c>
      <c r="L1718" s="19" t="s">
        <v>4459</v>
      </c>
    </row>
    <row r="1719" customFormat="false" ht="12.6" hidden="false" customHeight="false" outlineLevel="0" collapsed="false">
      <c r="A1719" s="9" t="n">
        <v>4</v>
      </c>
      <c r="B1719" s="10" t="n">
        <v>22</v>
      </c>
      <c r="C1719" s="10" t="s">
        <v>6</v>
      </c>
      <c r="D1719" s="17" t="str">
        <f aca="false">CONCATENATE(A1719,C1719,B1719)</f>
        <v>4-22</v>
      </c>
      <c r="E1719" s="12" t="n">
        <v>8125120</v>
      </c>
      <c r="F1719" s="13" t="s">
        <v>57</v>
      </c>
      <c r="G1719" s="13" t="s">
        <v>6</v>
      </c>
      <c r="H1719" s="18"/>
      <c r="I1719" s="19" t="s">
        <v>3844</v>
      </c>
      <c r="J1719" s="20" t="n">
        <v>102930</v>
      </c>
      <c r="K1719" s="19" t="s">
        <v>4448</v>
      </c>
      <c r="L1719" s="19" t="s">
        <v>4460</v>
      </c>
    </row>
    <row r="1720" customFormat="false" ht="12.6" hidden="false" customHeight="false" outlineLevel="0" collapsed="false">
      <c r="A1720" s="9" t="n">
        <v>4</v>
      </c>
      <c r="B1720" s="10" t="n">
        <v>23</v>
      </c>
      <c r="C1720" s="10" t="s">
        <v>6</v>
      </c>
      <c r="D1720" s="17" t="str">
        <f aca="false">CONCATENATE(A1720,C1720,B1720)</f>
        <v>4-23</v>
      </c>
      <c r="E1720" s="12" t="n">
        <v>11227119</v>
      </c>
      <c r="F1720" s="13" t="s">
        <v>33</v>
      </c>
      <c r="G1720" s="13" t="s">
        <v>6</v>
      </c>
      <c r="H1720" s="18"/>
      <c r="I1720" s="19" t="s">
        <v>4461</v>
      </c>
      <c r="J1720" s="20" t="n">
        <v>135816</v>
      </c>
      <c r="K1720" s="19" t="s">
        <v>4448</v>
      </c>
      <c r="L1720" s="19" t="s">
        <v>4462</v>
      </c>
    </row>
    <row r="1721" customFormat="false" ht="12.6" hidden="false" customHeight="false" outlineLevel="0" collapsed="false">
      <c r="A1721" s="9" t="n">
        <v>4</v>
      </c>
      <c r="B1721" s="10" t="n">
        <v>24</v>
      </c>
      <c r="C1721" s="10" t="s">
        <v>6</v>
      </c>
      <c r="D1721" s="17" t="str">
        <f aca="false">CONCATENATE(A1721,C1721,B1721)</f>
        <v>4-24</v>
      </c>
      <c r="E1721" s="12" t="n">
        <v>6563927</v>
      </c>
      <c r="F1721" s="13" t="s">
        <v>11</v>
      </c>
      <c r="G1721" s="13" t="s">
        <v>6</v>
      </c>
      <c r="H1721" s="18"/>
      <c r="I1721" s="19" t="s">
        <v>4463</v>
      </c>
      <c r="J1721" s="20" t="n">
        <v>102929</v>
      </c>
      <c r="K1721" s="19" t="s">
        <v>4448</v>
      </c>
      <c r="L1721" s="19" t="s">
        <v>4464</v>
      </c>
    </row>
    <row r="1722" customFormat="false" ht="12.6" hidden="false" customHeight="false" outlineLevel="0" collapsed="false">
      <c r="A1722" s="9" t="n">
        <v>4</v>
      </c>
      <c r="B1722" s="10" t="n">
        <v>25</v>
      </c>
      <c r="C1722" s="10" t="s">
        <v>6</v>
      </c>
      <c r="D1722" s="17" t="str">
        <f aca="false">CONCATENATE(A1722,C1722,B1722)</f>
        <v>4-25</v>
      </c>
      <c r="E1722" s="12" t="n">
        <v>9319592</v>
      </c>
      <c r="F1722" s="13" t="s">
        <v>40</v>
      </c>
      <c r="G1722" s="13" t="s">
        <v>6</v>
      </c>
      <c r="H1722" s="18"/>
      <c r="I1722" s="19" t="s">
        <v>4465</v>
      </c>
      <c r="J1722" s="20" t="n">
        <v>102930</v>
      </c>
      <c r="K1722" s="19" t="s">
        <v>4448</v>
      </c>
      <c r="L1722" s="19" t="s">
        <v>4466</v>
      </c>
    </row>
    <row r="1723" customFormat="false" ht="12.6" hidden="false" customHeight="false" outlineLevel="0" collapsed="false">
      <c r="A1723" s="9" t="n">
        <v>4</v>
      </c>
      <c r="B1723" s="10" t="n">
        <v>26</v>
      </c>
      <c r="C1723" s="10" t="s">
        <v>6</v>
      </c>
      <c r="D1723" s="17" t="str">
        <f aca="false">CONCATENATE(A1723,C1723,B1723)</f>
        <v>4-26</v>
      </c>
      <c r="E1723" s="12" t="n">
        <v>4522263</v>
      </c>
      <c r="F1723" s="13" t="s">
        <v>40</v>
      </c>
      <c r="G1723" s="13" t="s">
        <v>6</v>
      </c>
      <c r="H1723" s="18"/>
      <c r="I1723" s="19" t="s">
        <v>4467</v>
      </c>
      <c r="J1723" s="20" t="n">
        <v>102930</v>
      </c>
      <c r="K1723" s="19" t="s">
        <v>4448</v>
      </c>
      <c r="L1723" s="19" t="s">
        <v>3898</v>
      </c>
    </row>
    <row r="1724" customFormat="false" ht="12.6" hidden="false" customHeight="false" outlineLevel="0" collapsed="false">
      <c r="A1724" s="9" t="n">
        <v>4</v>
      </c>
      <c r="B1724" s="10" t="n">
        <v>27</v>
      </c>
      <c r="C1724" s="10" t="s">
        <v>6</v>
      </c>
      <c r="D1724" s="17" t="str">
        <f aca="false">CONCATENATE(A1724,C1724,B1724)</f>
        <v>4-27</v>
      </c>
      <c r="E1724" s="12" t="n">
        <v>5021401</v>
      </c>
      <c r="F1724" s="13" t="s">
        <v>23</v>
      </c>
      <c r="G1724" s="13" t="s">
        <v>6</v>
      </c>
      <c r="H1724" s="18"/>
      <c r="I1724" s="19" t="s">
        <v>4468</v>
      </c>
      <c r="J1724" s="20" t="n">
        <v>102930</v>
      </c>
      <c r="K1724" s="19" t="s">
        <v>4448</v>
      </c>
      <c r="L1724" s="19" t="s">
        <v>4469</v>
      </c>
    </row>
    <row r="1725" customFormat="false" ht="12.6" hidden="false" customHeight="false" outlineLevel="0" collapsed="false">
      <c r="A1725" s="9" t="n">
        <v>4</v>
      </c>
      <c r="B1725" s="10" t="n">
        <v>28</v>
      </c>
      <c r="C1725" s="10" t="s">
        <v>6</v>
      </c>
      <c r="D1725" s="17" t="str">
        <f aca="false">CONCATENATE(A1725,C1725,B1725)</f>
        <v>4-28</v>
      </c>
      <c r="E1725" s="12" t="n">
        <v>3659896</v>
      </c>
      <c r="F1725" s="13" t="s">
        <v>71</v>
      </c>
      <c r="G1725" s="13" t="s">
        <v>6</v>
      </c>
      <c r="H1725" s="18"/>
      <c r="I1725" s="19" t="s">
        <v>4470</v>
      </c>
      <c r="J1725" s="20" t="n">
        <v>102930</v>
      </c>
      <c r="K1725" s="19" t="s">
        <v>4448</v>
      </c>
      <c r="L1725" s="19" t="s">
        <v>4471</v>
      </c>
    </row>
    <row r="1726" customFormat="false" ht="12.6" hidden="false" customHeight="false" outlineLevel="0" collapsed="false">
      <c r="A1726" s="9" t="n">
        <v>4</v>
      </c>
      <c r="B1726" s="10" t="n">
        <v>29</v>
      </c>
      <c r="C1726" s="10" t="s">
        <v>6</v>
      </c>
      <c r="D1726" s="17" t="str">
        <f aca="false">CONCATENATE(A1726,C1726,B1726)</f>
        <v>4-29</v>
      </c>
      <c r="E1726" s="12" t="n">
        <v>5774991</v>
      </c>
      <c r="F1726" s="13" t="s">
        <v>19</v>
      </c>
      <c r="G1726" s="13" t="s">
        <v>6</v>
      </c>
      <c r="H1726" s="18"/>
      <c r="I1726" s="19" t="s">
        <v>1020</v>
      </c>
      <c r="J1726" s="20" t="n">
        <v>103044</v>
      </c>
      <c r="K1726" s="19" t="s">
        <v>4448</v>
      </c>
      <c r="L1726" s="19" t="s">
        <v>1021</v>
      </c>
    </row>
    <row r="1727" customFormat="false" ht="12.6" hidden="false" customHeight="false" outlineLevel="0" collapsed="false">
      <c r="A1727" s="9" t="n">
        <v>4</v>
      </c>
      <c r="B1727" s="10" t="n">
        <v>30</v>
      </c>
      <c r="C1727" s="10" t="s">
        <v>6</v>
      </c>
      <c r="D1727" s="17" t="str">
        <f aca="false">CONCATENATE(A1727,C1727,B1727)</f>
        <v>4-30</v>
      </c>
      <c r="E1727" s="12" t="n">
        <v>5733073</v>
      </c>
      <c r="F1727" s="13" t="s">
        <v>40</v>
      </c>
      <c r="G1727" s="13" t="s">
        <v>6</v>
      </c>
      <c r="H1727" s="18"/>
      <c r="I1727" s="19" t="s">
        <v>4472</v>
      </c>
      <c r="J1727" s="20" t="n">
        <v>102930</v>
      </c>
      <c r="K1727" s="19" t="s">
        <v>4448</v>
      </c>
      <c r="L1727" s="19" t="s">
        <v>4473</v>
      </c>
    </row>
    <row r="1728" customFormat="false" ht="12.6" hidden="false" customHeight="false" outlineLevel="0" collapsed="false">
      <c r="A1728" s="9" t="n">
        <v>4</v>
      </c>
      <c r="B1728" s="10" t="n">
        <v>31</v>
      </c>
      <c r="C1728" s="10" t="s">
        <v>6</v>
      </c>
      <c r="D1728" s="17" t="str">
        <f aca="false">CONCATENATE(A1728,C1728,B1728)</f>
        <v>4-31</v>
      </c>
      <c r="E1728" s="12" t="n">
        <v>5433256</v>
      </c>
      <c r="F1728" s="13" t="s">
        <v>71</v>
      </c>
      <c r="G1728" s="13" t="s">
        <v>6</v>
      </c>
      <c r="H1728" s="18"/>
      <c r="I1728" s="19" t="s">
        <v>4474</v>
      </c>
      <c r="J1728" s="20" t="n">
        <v>102930</v>
      </c>
      <c r="K1728" s="19" t="s">
        <v>4448</v>
      </c>
      <c r="L1728" s="19" t="s">
        <v>4475</v>
      </c>
    </row>
    <row r="1729" customFormat="false" ht="12.6" hidden="false" customHeight="false" outlineLevel="0" collapsed="false">
      <c r="A1729" s="9" t="n">
        <v>4</v>
      </c>
      <c r="B1729" s="10" t="n">
        <v>32</v>
      </c>
      <c r="C1729" s="10" t="s">
        <v>6</v>
      </c>
      <c r="D1729" s="17" t="str">
        <f aca="false">CONCATENATE(A1729,C1729,B1729)</f>
        <v>4-32</v>
      </c>
      <c r="E1729" s="12" t="n">
        <v>5890170</v>
      </c>
      <c r="F1729" s="13" t="s">
        <v>15</v>
      </c>
      <c r="G1729" s="13" t="s">
        <v>6</v>
      </c>
      <c r="H1729" s="18"/>
      <c r="I1729" s="19" t="s">
        <v>4476</v>
      </c>
      <c r="J1729" s="20" t="n">
        <v>102930</v>
      </c>
      <c r="K1729" s="19" t="s">
        <v>4448</v>
      </c>
      <c r="L1729" s="19" t="s">
        <v>4477</v>
      </c>
    </row>
    <row r="1730" customFormat="false" ht="12.6" hidden="false" customHeight="false" outlineLevel="0" collapsed="false">
      <c r="A1730" s="9" t="n">
        <v>4</v>
      </c>
      <c r="B1730" s="10" t="n">
        <v>33</v>
      </c>
      <c r="C1730" s="10" t="s">
        <v>6</v>
      </c>
      <c r="D1730" s="17" t="str">
        <f aca="false">CONCATENATE(A1730,C1730,B1730)</f>
        <v>4-33</v>
      </c>
      <c r="E1730" s="12" t="n">
        <v>6924543</v>
      </c>
      <c r="F1730" s="13" t="s">
        <v>15</v>
      </c>
      <c r="G1730" s="13" t="s">
        <v>6</v>
      </c>
      <c r="H1730" s="18"/>
      <c r="I1730" s="19" t="s">
        <v>4478</v>
      </c>
      <c r="J1730" s="20" t="n">
        <v>102930</v>
      </c>
      <c r="K1730" s="19" t="s">
        <v>4448</v>
      </c>
      <c r="L1730" s="19" t="s">
        <v>4479</v>
      </c>
    </row>
    <row r="1731" customFormat="false" ht="12.6" hidden="false" customHeight="false" outlineLevel="0" collapsed="false">
      <c r="A1731" s="9" t="n">
        <v>4</v>
      </c>
      <c r="B1731" s="10" t="n">
        <v>34</v>
      </c>
      <c r="C1731" s="10" t="s">
        <v>6</v>
      </c>
      <c r="D1731" s="17" t="str">
        <f aca="false">CONCATENATE(A1731,C1731,B1731)</f>
        <v>4-34</v>
      </c>
      <c r="E1731" s="12" t="n">
        <v>9011937</v>
      </c>
      <c r="F1731" s="13" t="s">
        <v>11</v>
      </c>
      <c r="G1731" s="13" t="s">
        <v>6</v>
      </c>
      <c r="H1731" s="18"/>
      <c r="I1731" s="19" t="s">
        <v>4480</v>
      </c>
      <c r="J1731" s="20" t="n">
        <v>582507</v>
      </c>
      <c r="K1731" s="19" t="s">
        <v>4448</v>
      </c>
      <c r="L1731" s="19" t="s">
        <v>4481</v>
      </c>
    </row>
    <row r="1732" customFormat="false" ht="12.6" hidden="false" customHeight="false" outlineLevel="0" collapsed="false">
      <c r="A1732" s="9" t="n">
        <v>4</v>
      </c>
      <c r="B1732" s="10" t="n">
        <v>35</v>
      </c>
      <c r="C1732" s="10" t="s">
        <v>6</v>
      </c>
      <c r="D1732" s="17" t="str">
        <f aca="false">CONCATENATE(A1732,C1732,B1732)</f>
        <v>4-35</v>
      </c>
      <c r="E1732" s="12" t="n">
        <v>8669301</v>
      </c>
      <c r="F1732" s="13" t="s">
        <v>19</v>
      </c>
      <c r="G1732" s="13" t="s">
        <v>6</v>
      </c>
      <c r="H1732" s="18"/>
      <c r="I1732" s="19" t="s">
        <v>4482</v>
      </c>
      <c r="J1732" s="20" t="n">
        <v>102930</v>
      </c>
      <c r="K1732" s="19" t="s">
        <v>4448</v>
      </c>
      <c r="L1732" s="19" t="s">
        <v>4483</v>
      </c>
    </row>
    <row r="1733" customFormat="false" ht="12.6" hidden="false" customHeight="false" outlineLevel="0" collapsed="false">
      <c r="A1733" s="9" t="n">
        <v>4</v>
      </c>
      <c r="B1733" s="10" t="n">
        <v>36</v>
      </c>
      <c r="C1733" s="10" t="s">
        <v>6</v>
      </c>
      <c r="D1733" s="17" t="str">
        <f aca="false">CONCATENATE(A1733,C1733,B1733)</f>
        <v>4-36</v>
      </c>
      <c r="E1733" s="12" t="n">
        <v>4553587</v>
      </c>
      <c r="F1733" s="13" t="s">
        <v>33</v>
      </c>
      <c r="G1733" s="13" t="s">
        <v>6</v>
      </c>
      <c r="H1733" s="18"/>
      <c r="I1733" s="19" t="s">
        <v>4484</v>
      </c>
      <c r="J1733" s="20" t="n">
        <v>102930</v>
      </c>
      <c r="K1733" s="19" t="s">
        <v>4448</v>
      </c>
      <c r="L1733" s="19" t="s">
        <v>4485</v>
      </c>
    </row>
    <row r="1734" customFormat="false" ht="12.6" hidden="false" customHeight="false" outlineLevel="0" collapsed="false">
      <c r="A1734" s="9" t="n">
        <v>4</v>
      </c>
      <c r="B1734" s="10" t="n">
        <v>37</v>
      </c>
      <c r="C1734" s="10" t="s">
        <v>6</v>
      </c>
      <c r="D1734" s="17" t="str">
        <f aca="false">CONCATENATE(A1734,C1734,B1734)</f>
        <v>4-37</v>
      </c>
      <c r="E1734" s="12" t="n">
        <v>7318526</v>
      </c>
      <c r="F1734" s="13" t="s">
        <v>40</v>
      </c>
      <c r="G1734" s="13" t="s">
        <v>6</v>
      </c>
      <c r="H1734" s="18"/>
      <c r="I1734" s="19" t="s">
        <v>4486</v>
      </c>
      <c r="J1734" s="20" t="n">
        <v>102930</v>
      </c>
      <c r="K1734" s="19" t="s">
        <v>4448</v>
      </c>
      <c r="L1734" s="19" t="s">
        <v>3620</v>
      </c>
    </row>
    <row r="1735" customFormat="false" ht="12.6" hidden="false" customHeight="false" outlineLevel="0" collapsed="false">
      <c r="A1735" s="9" t="n">
        <v>4</v>
      </c>
      <c r="B1735" s="10" t="n">
        <v>38</v>
      </c>
      <c r="C1735" s="10" t="s">
        <v>6</v>
      </c>
      <c r="D1735" s="17" t="str">
        <f aca="false">CONCATENATE(A1735,C1735,B1735)</f>
        <v>4-38</v>
      </c>
      <c r="E1735" s="12" t="n">
        <v>8550890</v>
      </c>
      <c r="F1735" s="13" t="s">
        <v>67</v>
      </c>
      <c r="G1735" s="13" t="s">
        <v>6</v>
      </c>
      <c r="H1735" s="18"/>
      <c r="I1735" s="19" t="s">
        <v>1502</v>
      </c>
      <c r="J1735" s="20" t="n">
        <v>353171</v>
      </c>
      <c r="K1735" s="19" t="s">
        <v>4448</v>
      </c>
      <c r="L1735" s="19" t="s">
        <v>3199</v>
      </c>
    </row>
    <row r="1736" customFormat="false" ht="12.6" hidden="false" customHeight="false" outlineLevel="0" collapsed="false">
      <c r="A1736" s="9" t="n">
        <v>4</v>
      </c>
      <c r="B1736" s="10" t="n">
        <v>39</v>
      </c>
      <c r="C1736" s="10" t="s">
        <v>6</v>
      </c>
      <c r="D1736" s="17" t="str">
        <f aca="false">CONCATENATE(A1736,C1736,B1736)</f>
        <v>4-39</v>
      </c>
      <c r="E1736" s="12" t="n">
        <v>96999050</v>
      </c>
      <c r="F1736" s="13" t="s">
        <v>71</v>
      </c>
      <c r="G1736" s="13" t="s">
        <v>6</v>
      </c>
      <c r="H1736" s="18" t="str">
        <f aca="false">CONCATENATE(E1736,G1736,F1736)</f>
        <v>96999050-4</v>
      </c>
      <c r="I1736" s="19" t="s">
        <v>141</v>
      </c>
      <c r="J1736" s="20" t="n">
        <v>448580</v>
      </c>
      <c r="K1736" s="19" t="s">
        <v>4448</v>
      </c>
      <c r="L1736" s="19" t="s">
        <v>142</v>
      </c>
    </row>
    <row r="1737" customFormat="false" ht="12.6" hidden="false" customHeight="false" outlineLevel="0" collapsed="false">
      <c r="A1737" s="9" t="n">
        <v>4</v>
      </c>
      <c r="B1737" s="10" t="n">
        <v>40</v>
      </c>
      <c r="C1737" s="10" t="s">
        <v>6</v>
      </c>
      <c r="D1737" s="17" t="str">
        <f aca="false">CONCATENATE(A1737,C1737,B1737)</f>
        <v>4-40</v>
      </c>
      <c r="E1737" s="12" t="n">
        <v>1160231</v>
      </c>
      <c r="F1737" s="13" t="s">
        <v>40</v>
      </c>
      <c r="G1737" s="13" t="s">
        <v>6</v>
      </c>
      <c r="H1737" s="18"/>
      <c r="I1737" s="19" t="s">
        <v>4487</v>
      </c>
      <c r="J1737" s="20" t="n">
        <v>121172</v>
      </c>
      <c r="K1737" s="19" t="s">
        <v>4448</v>
      </c>
      <c r="L1737" s="19" t="s">
        <v>296</v>
      </c>
    </row>
    <row r="1738" customFormat="false" ht="12.6" hidden="false" customHeight="false" outlineLevel="0" collapsed="false">
      <c r="A1738" s="9" t="n">
        <v>4</v>
      </c>
      <c r="B1738" s="10" t="n">
        <v>41</v>
      </c>
      <c r="C1738" s="10" t="s">
        <v>6</v>
      </c>
      <c r="D1738" s="17" t="str">
        <f aca="false">CONCATENATE(A1738,C1738,B1738)</f>
        <v>4-41</v>
      </c>
      <c r="E1738" s="12" t="n">
        <v>6272694</v>
      </c>
      <c r="F1738" s="13" t="s">
        <v>44</v>
      </c>
      <c r="G1738" s="13" t="s">
        <v>6</v>
      </c>
      <c r="H1738" s="18"/>
      <c r="I1738" s="19" t="s">
        <v>3310</v>
      </c>
      <c r="J1738" s="20" t="n">
        <v>102930</v>
      </c>
      <c r="K1738" s="19" t="s">
        <v>4448</v>
      </c>
      <c r="L1738" s="19" t="s">
        <v>3312</v>
      </c>
    </row>
    <row r="1739" customFormat="false" ht="12.6" hidden="false" customHeight="false" outlineLevel="0" collapsed="false">
      <c r="A1739" s="9" t="n">
        <v>4</v>
      </c>
      <c r="B1739" s="10" t="n">
        <v>42</v>
      </c>
      <c r="C1739" s="10" t="s">
        <v>6</v>
      </c>
      <c r="D1739" s="17" t="str">
        <f aca="false">CONCATENATE(A1739,C1739,B1739)</f>
        <v>4-42</v>
      </c>
      <c r="E1739" s="12" t="n">
        <v>5521950</v>
      </c>
      <c r="F1739" s="13" t="s">
        <v>33</v>
      </c>
      <c r="G1739" s="13" t="s">
        <v>6</v>
      </c>
      <c r="H1739" s="18"/>
      <c r="I1739" s="19" t="s">
        <v>4488</v>
      </c>
      <c r="J1739" s="20" t="n">
        <v>102930</v>
      </c>
      <c r="K1739" s="19" t="s">
        <v>4448</v>
      </c>
      <c r="L1739" s="19" t="s">
        <v>4489</v>
      </c>
    </row>
    <row r="1740" customFormat="false" ht="12.6" hidden="false" customHeight="false" outlineLevel="0" collapsed="false">
      <c r="A1740" s="9" t="n">
        <v>4</v>
      </c>
      <c r="B1740" s="10" t="n">
        <v>43</v>
      </c>
      <c r="C1740" s="10" t="s">
        <v>6</v>
      </c>
      <c r="D1740" s="17" t="str">
        <f aca="false">CONCATENATE(A1740,C1740,B1740)</f>
        <v>4-43</v>
      </c>
      <c r="E1740" s="12" t="n">
        <v>8550890</v>
      </c>
      <c r="F1740" s="13" t="s">
        <v>67</v>
      </c>
      <c r="G1740" s="13" t="s">
        <v>6</v>
      </c>
      <c r="H1740" s="18"/>
      <c r="I1740" s="19" t="s">
        <v>1502</v>
      </c>
      <c r="J1740" s="20" t="n">
        <v>198089</v>
      </c>
      <c r="K1740" s="19" t="s">
        <v>4448</v>
      </c>
      <c r="L1740" s="19" t="s">
        <v>1504</v>
      </c>
    </row>
    <row r="1741" customFormat="false" ht="12.6" hidden="false" customHeight="false" outlineLevel="0" collapsed="false">
      <c r="A1741" s="9" t="n">
        <v>4</v>
      </c>
      <c r="B1741" s="10" t="n">
        <v>46</v>
      </c>
      <c r="C1741" s="10" t="s">
        <v>6</v>
      </c>
      <c r="D1741" s="17" t="str">
        <f aca="false">CONCATENATE(A1741,C1741,B1741)</f>
        <v>4-46</v>
      </c>
      <c r="E1741" s="12" t="n">
        <v>9640055</v>
      </c>
      <c r="F1741" s="13" t="s">
        <v>19</v>
      </c>
      <c r="G1741" s="13" t="s">
        <v>6</v>
      </c>
      <c r="H1741" s="18"/>
      <c r="I1741" s="19" t="s">
        <v>4490</v>
      </c>
      <c r="J1741" s="20" t="n">
        <v>102930</v>
      </c>
      <c r="K1741" s="19" t="s">
        <v>4448</v>
      </c>
      <c r="L1741" s="19" t="s">
        <v>4491</v>
      </c>
    </row>
    <row r="1742" customFormat="false" ht="12.6" hidden="false" customHeight="false" outlineLevel="0" collapsed="false">
      <c r="A1742" s="9" t="n">
        <v>4</v>
      </c>
      <c r="B1742" s="10" t="n">
        <v>47</v>
      </c>
      <c r="C1742" s="10" t="s">
        <v>6</v>
      </c>
      <c r="D1742" s="17" t="str">
        <f aca="false">CONCATENATE(A1742,C1742,B1742)</f>
        <v>4-47</v>
      </c>
      <c r="E1742" s="12" t="n">
        <v>8576222</v>
      </c>
      <c r="F1742" s="13" t="s">
        <v>40</v>
      </c>
      <c r="G1742" s="13" t="s">
        <v>6</v>
      </c>
      <c r="H1742" s="18"/>
      <c r="I1742" s="19" t="s">
        <v>4492</v>
      </c>
      <c r="J1742" s="20" t="n">
        <v>102930</v>
      </c>
      <c r="K1742" s="19" t="s">
        <v>4448</v>
      </c>
      <c r="L1742" s="19" t="s">
        <v>4493</v>
      </c>
    </row>
    <row r="1743" customFormat="false" ht="12.6" hidden="false" customHeight="false" outlineLevel="0" collapsed="false">
      <c r="A1743" s="9" t="n">
        <v>4</v>
      </c>
      <c r="B1743" s="10" t="n">
        <v>50</v>
      </c>
      <c r="C1743" s="10" t="s">
        <v>6</v>
      </c>
      <c r="D1743" s="17" t="str">
        <f aca="false">CONCATENATE(A1743,C1743,B1743)</f>
        <v>4-50</v>
      </c>
      <c r="E1743" s="12" t="n">
        <v>13671472</v>
      </c>
      <c r="F1743" s="13" t="s">
        <v>71</v>
      </c>
      <c r="G1743" s="13" t="s">
        <v>6</v>
      </c>
      <c r="H1743" s="18"/>
      <c r="I1743" s="19" t="s">
        <v>4494</v>
      </c>
      <c r="J1743" s="20" t="n">
        <v>102930</v>
      </c>
      <c r="K1743" s="19" t="s">
        <v>4448</v>
      </c>
      <c r="L1743" s="19" t="s">
        <v>4495</v>
      </c>
    </row>
    <row r="1744" customFormat="false" ht="12.6" hidden="false" customHeight="false" outlineLevel="0" collapsed="false">
      <c r="A1744" s="9" t="n">
        <v>4</v>
      </c>
      <c r="B1744" s="10" t="n">
        <v>51</v>
      </c>
      <c r="C1744" s="10" t="s">
        <v>6</v>
      </c>
      <c r="D1744" s="17" t="str">
        <f aca="false">CONCATENATE(A1744,C1744,B1744)</f>
        <v>4-51</v>
      </c>
      <c r="E1744" s="12" t="n">
        <v>15892781</v>
      </c>
      <c r="F1744" s="13" t="s">
        <v>11</v>
      </c>
      <c r="G1744" s="13" t="s">
        <v>6</v>
      </c>
      <c r="H1744" s="18"/>
      <c r="I1744" s="19" t="s">
        <v>4496</v>
      </c>
      <c r="J1744" s="20" t="n">
        <v>102930</v>
      </c>
      <c r="K1744" s="19" t="s">
        <v>4448</v>
      </c>
      <c r="L1744" s="19" t="s">
        <v>4497</v>
      </c>
    </row>
    <row r="1745" customFormat="false" ht="12.6" hidden="false" customHeight="false" outlineLevel="0" collapsed="false">
      <c r="A1745" s="9" t="n">
        <v>4</v>
      </c>
      <c r="B1745" s="10" t="n">
        <v>53</v>
      </c>
      <c r="C1745" s="10" t="s">
        <v>6</v>
      </c>
      <c r="D1745" s="17" t="str">
        <f aca="false">CONCATENATE(A1745,C1745,B1745)</f>
        <v>4-53</v>
      </c>
      <c r="E1745" s="12" t="n">
        <v>8211946</v>
      </c>
      <c r="F1745" s="13" t="s">
        <v>15</v>
      </c>
      <c r="G1745" s="13" t="s">
        <v>6</v>
      </c>
      <c r="H1745" s="18"/>
      <c r="I1745" s="19" t="s">
        <v>4498</v>
      </c>
      <c r="J1745" s="20" t="n">
        <v>74369</v>
      </c>
      <c r="K1745" s="19" t="s">
        <v>4499</v>
      </c>
      <c r="L1745" s="19" t="s">
        <v>4500</v>
      </c>
    </row>
    <row r="1746" customFormat="false" ht="12.6" hidden="false" customHeight="false" outlineLevel="0" collapsed="false">
      <c r="A1746" s="9" t="n">
        <v>4</v>
      </c>
      <c r="B1746" s="10" t="n">
        <v>58</v>
      </c>
      <c r="C1746" s="10" t="s">
        <v>6</v>
      </c>
      <c r="D1746" s="17" t="str">
        <f aca="false">CONCATENATE(A1746,C1746,B1746)</f>
        <v>4-58</v>
      </c>
      <c r="E1746" s="12" t="n">
        <v>53282800</v>
      </c>
      <c r="F1746" s="13" t="s">
        <v>57</v>
      </c>
      <c r="G1746" s="13" t="s">
        <v>6</v>
      </c>
      <c r="H1746" s="18" t="str">
        <f aca="false">CONCATENATE(E1746,G1746,F1746)</f>
        <v>53282800-7</v>
      </c>
      <c r="I1746" s="19" t="s">
        <v>4501</v>
      </c>
      <c r="J1746" s="20" t="n">
        <v>111700</v>
      </c>
      <c r="K1746" s="19" t="s">
        <v>4499</v>
      </c>
      <c r="L1746" s="19" t="s">
        <v>4502</v>
      </c>
    </row>
    <row r="1747" customFormat="false" ht="12.6" hidden="false" customHeight="false" outlineLevel="0" collapsed="false">
      <c r="A1747" s="9" t="n">
        <v>4</v>
      </c>
      <c r="B1747" s="10" t="n">
        <v>59</v>
      </c>
      <c r="C1747" s="10" t="s">
        <v>6</v>
      </c>
      <c r="D1747" s="17" t="str">
        <f aca="false">CONCATENATE(A1747,C1747,B1747)</f>
        <v>4-59</v>
      </c>
      <c r="E1747" s="12" t="n">
        <v>6281422</v>
      </c>
      <c r="F1747" s="13" t="s">
        <v>7</v>
      </c>
      <c r="G1747" s="13" t="s">
        <v>6</v>
      </c>
      <c r="H1747" s="18"/>
      <c r="I1747" s="19" t="s">
        <v>4503</v>
      </c>
      <c r="J1747" s="20" t="n">
        <v>111700</v>
      </c>
      <c r="K1747" s="19" t="s">
        <v>4499</v>
      </c>
      <c r="L1747" s="19" t="s">
        <v>4504</v>
      </c>
    </row>
    <row r="1748" customFormat="false" ht="12.6" hidden="false" customHeight="false" outlineLevel="0" collapsed="false">
      <c r="A1748" s="9" t="n">
        <v>4</v>
      </c>
      <c r="B1748" s="10" t="n">
        <v>60</v>
      </c>
      <c r="C1748" s="10" t="s">
        <v>6</v>
      </c>
      <c r="D1748" s="17" t="str">
        <f aca="false">CONCATENATE(A1748,C1748,B1748)</f>
        <v>4-60</v>
      </c>
      <c r="E1748" s="12" t="n">
        <v>13694505</v>
      </c>
      <c r="F1748" s="13" t="s">
        <v>23</v>
      </c>
      <c r="G1748" s="13" t="s">
        <v>6</v>
      </c>
      <c r="H1748" s="18"/>
      <c r="I1748" s="19" t="s">
        <v>4505</v>
      </c>
      <c r="J1748" s="20" t="n">
        <v>111700</v>
      </c>
      <c r="K1748" s="19" t="s">
        <v>4499</v>
      </c>
      <c r="L1748" s="19" t="s">
        <v>4506</v>
      </c>
    </row>
    <row r="1749" customFormat="false" ht="12.6" hidden="false" customHeight="false" outlineLevel="0" collapsed="false">
      <c r="A1749" s="9" t="n">
        <v>4</v>
      </c>
      <c r="B1749" s="10" t="n">
        <v>61</v>
      </c>
      <c r="C1749" s="10" t="s">
        <v>6</v>
      </c>
      <c r="D1749" s="17" t="str">
        <f aca="false">CONCATENATE(A1749,C1749,B1749)</f>
        <v>4-61</v>
      </c>
      <c r="E1749" s="12" t="n">
        <v>2506448</v>
      </c>
      <c r="F1749" s="13" t="s">
        <v>33</v>
      </c>
      <c r="G1749" s="13" t="s">
        <v>6</v>
      </c>
      <c r="H1749" s="18"/>
      <c r="I1749" s="19" t="s">
        <v>4507</v>
      </c>
      <c r="J1749" s="20" t="n">
        <v>111700</v>
      </c>
      <c r="K1749" s="19" t="s">
        <v>4499</v>
      </c>
      <c r="L1749" s="19" t="s">
        <v>4508</v>
      </c>
    </row>
    <row r="1750" customFormat="false" ht="12.6" hidden="false" customHeight="false" outlineLevel="0" collapsed="false">
      <c r="A1750" s="9" t="n">
        <v>4</v>
      </c>
      <c r="B1750" s="10" t="n">
        <v>64</v>
      </c>
      <c r="C1750" s="10" t="s">
        <v>6</v>
      </c>
      <c r="D1750" s="17" t="str">
        <f aca="false">CONCATENATE(A1750,C1750,B1750)</f>
        <v>4-64</v>
      </c>
      <c r="E1750" s="12" t="n">
        <v>3094217</v>
      </c>
      <c r="F1750" s="13" t="s">
        <v>7</v>
      </c>
      <c r="G1750" s="13" t="s">
        <v>6</v>
      </c>
      <c r="H1750" s="18"/>
      <c r="I1750" s="19" t="s">
        <v>4509</v>
      </c>
      <c r="J1750" s="20" t="n">
        <v>242091</v>
      </c>
      <c r="K1750" s="19" t="s">
        <v>4510</v>
      </c>
      <c r="L1750" s="19" t="s">
        <v>4511</v>
      </c>
    </row>
    <row r="1751" customFormat="false" ht="12.6" hidden="false" customHeight="false" outlineLevel="0" collapsed="false">
      <c r="A1751" s="9" t="n">
        <v>4</v>
      </c>
      <c r="B1751" s="10" t="n">
        <v>68</v>
      </c>
      <c r="C1751" s="10" t="s">
        <v>6</v>
      </c>
      <c r="D1751" s="17" t="str">
        <f aca="false">CONCATENATE(A1751,C1751,B1751)</f>
        <v>4-68</v>
      </c>
      <c r="E1751" s="12" t="n">
        <v>16470124</v>
      </c>
      <c r="F1751" s="13" t="s">
        <v>57</v>
      </c>
      <c r="G1751" s="13" t="s">
        <v>6</v>
      </c>
      <c r="H1751" s="18"/>
      <c r="I1751" s="19" t="s">
        <v>4512</v>
      </c>
      <c r="J1751" s="20" t="n">
        <v>119374</v>
      </c>
      <c r="K1751" s="19" t="s">
        <v>4513</v>
      </c>
      <c r="L1751" s="19" t="s">
        <v>4514</v>
      </c>
    </row>
    <row r="1752" customFormat="false" ht="12.6" hidden="false" customHeight="false" outlineLevel="0" collapsed="false">
      <c r="A1752" s="9" t="n">
        <v>4</v>
      </c>
      <c r="B1752" s="10" t="n">
        <v>72</v>
      </c>
      <c r="C1752" s="10" t="s">
        <v>6</v>
      </c>
      <c r="D1752" s="17" t="str">
        <f aca="false">CONCATENATE(A1752,C1752,B1752)</f>
        <v>4-72</v>
      </c>
      <c r="E1752" s="12" t="n">
        <v>96999050</v>
      </c>
      <c r="F1752" s="13" t="s">
        <v>71</v>
      </c>
      <c r="G1752" s="13" t="s">
        <v>6</v>
      </c>
      <c r="H1752" s="18" t="str">
        <f aca="false">CONCATENATE(E1752,G1752,F1752)</f>
        <v>96999050-4</v>
      </c>
      <c r="I1752" s="19" t="s">
        <v>141</v>
      </c>
      <c r="J1752" s="20" t="n">
        <v>43675</v>
      </c>
      <c r="K1752" s="19" t="s">
        <v>4513</v>
      </c>
      <c r="L1752" s="19" t="s">
        <v>142</v>
      </c>
    </row>
    <row r="1753" customFormat="false" ht="12.6" hidden="false" customHeight="false" outlineLevel="0" collapsed="false">
      <c r="A1753" s="9" t="n">
        <v>4</v>
      </c>
      <c r="B1753" s="10" t="n">
        <v>77</v>
      </c>
      <c r="C1753" s="10" t="s">
        <v>6</v>
      </c>
      <c r="D1753" s="17" t="str">
        <f aca="false">CONCATENATE(A1753,C1753,B1753)</f>
        <v>4-77</v>
      </c>
      <c r="E1753" s="12" t="n">
        <v>6374662</v>
      </c>
      <c r="F1753" s="13" t="s">
        <v>40</v>
      </c>
      <c r="G1753" s="13" t="s">
        <v>6</v>
      </c>
      <c r="H1753" s="18"/>
      <c r="I1753" s="19" t="s">
        <v>4515</v>
      </c>
      <c r="J1753" s="20" t="n">
        <v>396543</v>
      </c>
      <c r="K1753" s="19" t="s">
        <v>4513</v>
      </c>
      <c r="L1753" s="19" t="s">
        <v>4516</v>
      </c>
    </row>
    <row r="1754" customFormat="false" ht="12.6" hidden="false" customHeight="false" outlineLevel="0" collapsed="false">
      <c r="A1754" s="9" t="n">
        <v>4</v>
      </c>
      <c r="B1754" s="10" t="n">
        <v>79</v>
      </c>
      <c r="C1754" s="10" t="s">
        <v>6</v>
      </c>
      <c r="D1754" s="17" t="str">
        <f aca="false">CONCATENATE(A1754,C1754,B1754)</f>
        <v>4-79</v>
      </c>
      <c r="E1754" s="12" t="n">
        <v>11410861</v>
      </c>
      <c r="F1754" s="13" t="s">
        <v>33</v>
      </c>
      <c r="G1754" s="13" t="s">
        <v>6</v>
      </c>
      <c r="H1754" s="18"/>
      <c r="I1754" s="19" t="s">
        <v>1980</v>
      </c>
      <c r="J1754" s="20" t="n">
        <v>81006</v>
      </c>
      <c r="K1754" s="19" t="s">
        <v>4513</v>
      </c>
      <c r="L1754" s="19" t="s">
        <v>1981</v>
      </c>
    </row>
    <row r="1755" customFormat="false" ht="12.6" hidden="false" customHeight="false" outlineLevel="0" collapsed="false">
      <c r="A1755" s="9" t="n">
        <v>4</v>
      </c>
      <c r="B1755" s="10" t="n">
        <v>83</v>
      </c>
      <c r="C1755" s="10" t="s">
        <v>6</v>
      </c>
      <c r="D1755" s="17" t="str">
        <f aca="false">CONCATENATE(A1755,C1755,B1755)</f>
        <v>4-83</v>
      </c>
      <c r="E1755" s="12" t="n">
        <v>8793267</v>
      </c>
      <c r="F1755" s="13" t="s">
        <v>40</v>
      </c>
      <c r="G1755" s="13" t="s">
        <v>6</v>
      </c>
      <c r="H1755" s="18"/>
      <c r="I1755" s="19" t="s">
        <v>860</v>
      </c>
      <c r="J1755" s="20" t="n">
        <v>81006</v>
      </c>
      <c r="K1755" s="19" t="s">
        <v>4513</v>
      </c>
      <c r="L1755" s="19" t="s">
        <v>861</v>
      </c>
    </row>
    <row r="1756" customFormat="false" ht="12.6" hidden="false" customHeight="false" outlineLevel="0" collapsed="false">
      <c r="A1756" s="9" t="n">
        <v>4</v>
      </c>
      <c r="B1756" s="10" t="n">
        <v>85</v>
      </c>
      <c r="C1756" s="10" t="s">
        <v>6</v>
      </c>
      <c r="D1756" s="17" t="str">
        <f aca="false">CONCATENATE(A1756,C1756,B1756)</f>
        <v>4-85</v>
      </c>
      <c r="E1756" s="12" t="n">
        <v>8963718</v>
      </c>
      <c r="F1756" s="13" t="s">
        <v>23</v>
      </c>
      <c r="G1756" s="13" t="s">
        <v>6</v>
      </c>
      <c r="H1756" s="18"/>
      <c r="I1756" s="19" t="s">
        <v>1190</v>
      </c>
      <c r="J1756" s="20" t="n">
        <v>81006</v>
      </c>
      <c r="K1756" s="19" t="s">
        <v>4513</v>
      </c>
      <c r="L1756" s="19" t="s">
        <v>4517</v>
      </c>
    </row>
    <row r="1757" customFormat="false" ht="12.6" hidden="false" customHeight="false" outlineLevel="0" collapsed="false">
      <c r="A1757" s="9" t="n">
        <v>4</v>
      </c>
      <c r="B1757" s="10" t="n">
        <v>86</v>
      </c>
      <c r="C1757" s="10" t="s">
        <v>6</v>
      </c>
      <c r="D1757" s="17" t="str">
        <f aca="false">CONCATENATE(A1757,C1757,B1757)</f>
        <v>4-86</v>
      </c>
      <c r="E1757" s="12" t="n">
        <v>76082415</v>
      </c>
      <c r="F1757" s="13" t="s">
        <v>19</v>
      </c>
      <c r="G1757" s="13" t="s">
        <v>6</v>
      </c>
      <c r="H1757" s="18" t="str">
        <f aca="false">CONCATENATE(E1757,G1757,F1757)</f>
        <v>76082415-1</v>
      </c>
      <c r="I1757" s="19" t="s">
        <v>2048</v>
      </c>
      <c r="J1757" s="20" t="n">
        <v>844332</v>
      </c>
      <c r="K1757" s="19" t="s">
        <v>4513</v>
      </c>
      <c r="L1757" s="19" t="s">
        <v>2049</v>
      </c>
    </row>
    <row r="1758" customFormat="false" ht="12.6" hidden="false" customHeight="false" outlineLevel="0" collapsed="false">
      <c r="A1758" s="9" t="n">
        <v>4</v>
      </c>
      <c r="B1758" s="10" t="n">
        <v>89</v>
      </c>
      <c r="C1758" s="10" t="s">
        <v>6</v>
      </c>
      <c r="D1758" s="17" t="str">
        <f aca="false">CONCATENATE(A1758,C1758,B1758)</f>
        <v>4-89</v>
      </c>
      <c r="E1758" s="12" t="n">
        <v>53275350</v>
      </c>
      <c r="F1758" s="13" t="s">
        <v>67</v>
      </c>
      <c r="G1758" s="13" t="s">
        <v>6</v>
      </c>
      <c r="H1758" s="18" t="str">
        <f aca="false">CONCATENATE(E1758,G1758,F1758)</f>
        <v>53275350-3</v>
      </c>
      <c r="I1758" s="19" t="s">
        <v>1533</v>
      </c>
      <c r="J1758" s="20" t="n">
        <v>113005</v>
      </c>
      <c r="K1758" s="19" t="s">
        <v>4513</v>
      </c>
      <c r="L1758" s="19" t="s">
        <v>1534</v>
      </c>
    </row>
    <row r="1759" customFormat="false" ht="12.6" hidden="false" customHeight="false" outlineLevel="0" collapsed="false">
      <c r="A1759" s="9" t="n">
        <v>4</v>
      </c>
      <c r="B1759" s="10" t="n">
        <v>90</v>
      </c>
      <c r="C1759" s="10" t="s">
        <v>6</v>
      </c>
      <c r="D1759" s="17" t="str">
        <f aca="false">CONCATENATE(A1759,C1759,B1759)</f>
        <v>4-90</v>
      </c>
      <c r="E1759" s="12" t="n">
        <v>6380257</v>
      </c>
      <c r="F1759" s="13" t="s">
        <v>67</v>
      </c>
      <c r="G1759" s="13" t="s">
        <v>6</v>
      </c>
      <c r="H1759" s="18"/>
      <c r="I1759" s="19" t="s">
        <v>4518</v>
      </c>
      <c r="J1759" s="20" t="n">
        <v>81006</v>
      </c>
      <c r="K1759" s="19" t="s">
        <v>4513</v>
      </c>
      <c r="L1759" s="19" t="s">
        <v>2326</v>
      </c>
    </row>
    <row r="1760" customFormat="false" ht="12.6" hidden="false" customHeight="false" outlineLevel="0" collapsed="false">
      <c r="A1760" s="9" t="n">
        <v>4</v>
      </c>
      <c r="B1760" s="10" t="n">
        <v>91</v>
      </c>
      <c r="C1760" s="10" t="s">
        <v>6</v>
      </c>
      <c r="D1760" s="17" t="str">
        <f aca="false">CONCATENATE(A1760,C1760,B1760)</f>
        <v>4-91</v>
      </c>
      <c r="E1760" s="12" t="n">
        <v>78435700</v>
      </c>
      <c r="F1760" s="13" t="s">
        <v>57</v>
      </c>
      <c r="G1760" s="13" t="s">
        <v>6</v>
      </c>
      <c r="H1760" s="18" t="str">
        <f aca="false">CONCATENATE(E1760,G1760,F1760)</f>
        <v>78435700-7</v>
      </c>
      <c r="I1760" s="19" t="s">
        <v>940</v>
      </c>
      <c r="J1760" s="20" t="n">
        <v>588161</v>
      </c>
      <c r="K1760" s="19" t="s">
        <v>4513</v>
      </c>
      <c r="L1760" s="19" t="s">
        <v>4519</v>
      </c>
    </row>
    <row r="1761" customFormat="false" ht="12.6" hidden="false" customHeight="false" outlineLevel="0" collapsed="false">
      <c r="A1761" s="9" t="n">
        <v>4</v>
      </c>
      <c r="B1761" s="10" t="n">
        <v>93</v>
      </c>
      <c r="C1761" s="10" t="s">
        <v>6</v>
      </c>
      <c r="D1761" s="17" t="str">
        <f aca="false">CONCATENATE(A1761,C1761,B1761)</f>
        <v>4-93</v>
      </c>
      <c r="E1761" s="12" t="n">
        <v>76302134</v>
      </c>
      <c r="F1761" s="13" t="s">
        <v>67</v>
      </c>
      <c r="G1761" s="13" t="s">
        <v>6</v>
      </c>
      <c r="H1761" s="18" t="str">
        <f aca="false">CONCATENATE(E1761,G1761,F1761)</f>
        <v>76302134-3</v>
      </c>
      <c r="I1761" s="19" t="s">
        <v>4520</v>
      </c>
      <c r="J1761" s="20" t="n">
        <v>81006</v>
      </c>
      <c r="K1761" s="19" t="s">
        <v>4513</v>
      </c>
      <c r="L1761" s="19" t="s">
        <v>4521</v>
      </c>
    </row>
    <row r="1762" customFormat="false" ht="12.6" hidden="false" customHeight="false" outlineLevel="0" collapsed="false">
      <c r="A1762" s="9" t="n">
        <v>4</v>
      </c>
      <c r="B1762" s="10" t="n">
        <v>94</v>
      </c>
      <c r="C1762" s="10" t="s">
        <v>6</v>
      </c>
      <c r="D1762" s="17" t="str">
        <f aca="false">CONCATENATE(A1762,C1762,B1762)</f>
        <v>4-94</v>
      </c>
      <c r="E1762" s="12" t="n">
        <v>9157386</v>
      </c>
      <c r="F1762" s="13" t="s">
        <v>7</v>
      </c>
      <c r="G1762" s="13" t="s">
        <v>6</v>
      </c>
      <c r="H1762" s="18"/>
      <c r="I1762" s="19" t="s">
        <v>2680</v>
      </c>
      <c r="J1762" s="20" t="n">
        <v>81006</v>
      </c>
      <c r="K1762" s="19" t="s">
        <v>4513</v>
      </c>
      <c r="L1762" s="19" t="s">
        <v>4522</v>
      </c>
    </row>
    <row r="1763" customFormat="false" ht="12.6" hidden="false" customHeight="false" outlineLevel="0" collapsed="false">
      <c r="A1763" s="9" t="n">
        <v>4</v>
      </c>
      <c r="B1763" s="10" t="n">
        <v>97</v>
      </c>
      <c r="C1763" s="10" t="s">
        <v>6</v>
      </c>
      <c r="D1763" s="17" t="str">
        <f aca="false">CONCATENATE(A1763,C1763,B1763)</f>
        <v>4-97</v>
      </c>
      <c r="E1763" s="12" t="n">
        <v>6025072</v>
      </c>
      <c r="F1763" s="13" t="s">
        <v>67</v>
      </c>
      <c r="G1763" s="13" t="s">
        <v>6</v>
      </c>
      <c r="H1763" s="18"/>
      <c r="I1763" s="19" t="s">
        <v>4523</v>
      </c>
      <c r="J1763" s="20" t="n">
        <v>81006</v>
      </c>
      <c r="K1763" s="19" t="s">
        <v>4513</v>
      </c>
      <c r="L1763" s="19" t="s">
        <v>4524</v>
      </c>
    </row>
    <row r="1764" customFormat="false" ht="12.6" hidden="false" customHeight="false" outlineLevel="0" collapsed="false">
      <c r="A1764" s="9" t="n">
        <v>4</v>
      </c>
      <c r="B1764" s="10" t="n">
        <v>99</v>
      </c>
      <c r="C1764" s="10" t="s">
        <v>6</v>
      </c>
      <c r="D1764" s="17" t="str">
        <f aca="false">CONCATENATE(A1764,C1764,B1764)</f>
        <v>4-99</v>
      </c>
      <c r="E1764" s="12" t="n">
        <v>10211921</v>
      </c>
      <c r="F1764" s="13" t="s">
        <v>7</v>
      </c>
      <c r="G1764" s="13" t="s">
        <v>6</v>
      </c>
      <c r="H1764" s="18"/>
      <c r="I1764" s="19" t="s">
        <v>1527</v>
      </c>
      <c r="J1764" s="20" t="n">
        <v>102033</v>
      </c>
      <c r="K1764" s="19" t="s">
        <v>4513</v>
      </c>
      <c r="L1764" s="19" t="s">
        <v>4525</v>
      </c>
    </row>
    <row r="1765" customFormat="false" ht="12.6" hidden="false" customHeight="false" outlineLevel="0" collapsed="false">
      <c r="A1765" s="9" t="n">
        <v>4</v>
      </c>
      <c r="B1765" s="10" t="n">
        <v>100</v>
      </c>
      <c r="C1765" s="10" t="s">
        <v>6</v>
      </c>
      <c r="D1765" s="17" t="str">
        <f aca="false">CONCATENATE(A1765,C1765,B1765)</f>
        <v>4-100</v>
      </c>
      <c r="E1765" s="12" t="n">
        <v>10177802</v>
      </c>
      <c r="F1765" s="13" t="s">
        <v>15</v>
      </c>
      <c r="G1765" s="13" t="s">
        <v>6</v>
      </c>
      <c r="H1765" s="18"/>
      <c r="I1765" s="19" t="s">
        <v>1912</v>
      </c>
      <c r="J1765" s="20" t="n">
        <v>81005</v>
      </c>
      <c r="K1765" s="19" t="s">
        <v>4513</v>
      </c>
      <c r="L1765" s="19" t="s">
        <v>1913</v>
      </c>
    </row>
    <row r="1766" customFormat="false" ht="12.6" hidden="false" customHeight="false" outlineLevel="0" collapsed="false">
      <c r="A1766" s="9" t="n">
        <v>4</v>
      </c>
      <c r="B1766" s="10" t="n">
        <v>101</v>
      </c>
      <c r="C1766" s="10" t="s">
        <v>6</v>
      </c>
      <c r="D1766" s="17" t="str">
        <f aca="false">CONCATENATE(A1766,C1766,B1766)</f>
        <v>4-101</v>
      </c>
      <c r="E1766" s="12" t="n">
        <v>76341014</v>
      </c>
      <c r="F1766" s="13" t="s">
        <v>7</v>
      </c>
      <c r="G1766" s="13" t="s">
        <v>6</v>
      </c>
      <c r="H1766" s="18" t="str">
        <f aca="false">CONCATENATE(E1766,G1766,F1766)</f>
        <v>76341014-5</v>
      </c>
      <c r="I1766" s="19" t="s">
        <v>4526</v>
      </c>
      <c r="J1766" s="20" t="n">
        <v>81006</v>
      </c>
      <c r="K1766" s="19" t="s">
        <v>4513</v>
      </c>
      <c r="L1766" s="19" t="s">
        <v>4527</v>
      </c>
    </row>
    <row r="1767" customFormat="false" ht="12.6" hidden="false" customHeight="false" outlineLevel="0" collapsed="false">
      <c r="A1767" s="9" t="n">
        <v>4</v>
      </c>
      <c r="B1767" s="10" t="n">
        <v>102</v>
      </c>
      <c r="C1767" s="10" t="s">
        <v>6</v>
      </c>
      <c r="D1767" s="17" t="str">
        <f aca="false">CONCATENATE(A1767,C1767,B1767)</f>
        <v>4-102</v>
      </c>
      <c r="E1767" s="12" t="n">
        <v>77280380</v>
      </c>
      <c r="F1767" s="13" t="s">
        <v>23</v>
      </c>
      <c r="G1767" s="13" t="s">
        <v>6</v>
      </c>
      <c r="H1767" s="18" t="str">
        <f aca="false">CONCATENATE(E1767,G1767,F1767)</f>
        <v>77280380-K</v>
      </c>
      <c r="I1767" s="19" t="s">
        <v>4528</v>
      </c>
      <c r="J1767" s="20" t="n">
        <v>91825</v>
      </c>
      <c r="K1767" s="19" t="s">
        <v>4513</v>
      </c>
      <c r="L1767" s="19" t="s">
        <v>4529</v>
      </c>
    </row>
    <row r="1768" customFormat="false" ht="12.6" hidden="false" customHeight="false" outlineLevel="0" collapsed="false">
      <c r="A1768" s="9" t="n">
        <v>4</v>
      </c>
      <c r="B1768" s="10" t="n">
        <v>103</v>
      </c>
      <c r="C1768" s="10" t="s">
        <v>6</v>
      </c>
      <c r="D1768" s="17" t="str">
        <f aca="false">CONCATENATE(A1768,C1768,B1768)</f>
        <v>4-103</v>
      </c>
      <c r="E1768" s="12" t="n">
        <v>2973068</v>
      </c>
      <c r="F1768" s="13" t="s">
        <v>57</v>
      </c>
      <c r="G1768" s="13" t="s">
        <v>6</v>
      </c>
      <c r="H1768" s="18"/>
      <c r="I1768" s="19" t="s">
        <v>858</v>
      </c>
      <c r="J1768" s="20" t="n">
        <v>81006</v>
      </c>
      <c r="K1768" s="19" t="s">
        <v>4513</v>
      </c>
      <c r="L1768" s="19" t="s">
        <v>859</v>
      </c>
    </row>
    <row r="1769" customFormat="false" ht="12.6" hidden="false" customHeight="false" outlineLevel="0" collapsed="false">
      <c r="A1769" s="9" t="n">
        <v>4</v>
      </c>
      <c r="B1769" s="10" t="n">
        <v>107</v>
      </c>
      <c r="C1769" s="10" t="s">
        <v>6</v>
      </c>
      <c r="D1769" s="17" t="str">
        <f aca="false">CONCATENATE(A1769,C1769,B1769)</f>
        <v>4-107</v>
      </c>
      <c r="E1769" s="12" t="n">
        <v>78810650</v>
      </c>
      <c r="F1769" s="13" t="s">
        <v>7</v>
      </c>
      <c r="G1769" s="13" t="s">
        <v>6</v>
      </c>
      <c r="H1769" s="18" t="str">
        <f aca="false">CONCATENATE(E1769,G1769,F1769)</f>
        <v>78810650-5</v>
      </c>
      <c r="I1769" s="19" t="s">
        <v>4530</v>
      </c>
      <c r="J1769" s="20" t="n">
        <v>81006</v>
      </c>
      <c r="K1769" s="19" t="s">
        <v>4513</v>
      </c>
      <c r="L1769" s="19" t="s">
        <v>4531</v>
      </c>
    </row>
    <row r="1770" customFormat="false" ht="12.6" hidden="false" customHeight="false" outlineLevel="0" collapsed="false">
      <c r="A1770" s="9" t="n">
        <v>4</v>
      </c>
      <c r="B1770" s="10" t="n">
        <v>108</v>
      </c>
      <c r="C1770" s="10" t="s">
        <v>6</v>
      </c>
      <c r="D1770" s="17" t="str">
        <f aca="false">CONCATENATE(A1770,C1770,B1770)</f>
        <v>4-108</v>
      </c>
      <c r="E1770" s="12" t="n">
        <v>85802100</v>
      </c>
      <c r="F1770" s="13" t="s">
        <v>44</v>
      </c>
      <c r="G1770" s="13" t="s">
        <v>6</v>
      </c>
      <c r="H1770" s="18" t="str">
        <f aca="false">CONCATENATE(E1770,G1770,F1770)</f>
        <v>85802100-6</v>
      </c>
      <c r="I1770" s="19" t="s">
        <v>822</v>
      </c>
      <c r="J1770" s="20" t="n">
        <v>510139</v>
      </c>
      <c r="K1770" s="19" t="s">
        <v>4513</v>
      </c>
      <c r="L1770" s="19" t="s">
        <v>824</v>
      </c>
    </row>
    <row r="1771" customFormat="false" ht="12.6" hidden="false" customHeight="false" outlineLevel="0" collapsed="false">
      <c r="A1771" s="9" t="n">
        <v>4</v>
      </c>
      <c r="B1771" s="10" t="n">
        <v>111</v>
      </c>
      <c r="C1771" s="10" t="s">
        <v>6</v>
      </c>
      <c r="D1771" s="17" t="str">
        <f aca="false">CONCATENATE(A1771,C1771,B1771)</f>
        <v>4-111</v>
      </c>
      <c r="E1771" s="12" t="n">
        <v>6922166</v>
      </c>
      <c r="F1771" s="13" t="s">
        <v>19</v>
      </c>
      <c r="G1771" s="13" t="s">
        <v>6</v>
      </c>
      <c r="H1771" s="18"/>
      <c r="I1771" s="19" t="s">
        <v>4532</v>
      </c>
      <c r="J1771" s="20" t="n">
        <v>81006</v>
      </c>
      <c r="K1771" s="19" t="s">
        <v>4513</v>
      </c>
      <c r="L1771" s="19" t="s">
        <v>857</v>
      </c>
    </row>
    <row r="1772" customFormat="false" ht="12.6" hidden="false" customHeight="false" outlineLevel="0" collapsed="false">
      <c r="A1772" s="9" t="n">
        <v>4</v>
      </c>
      <c r="B1772" s="10" t="n">
        <v>112</v>
      </c>
      <c r="C1772" s="10" t="s">
        <v>6</v>
      </c>
      <c r="D1772" s="17" t="str">
        <f aca="false">CONCATENATE(A1772,C1772,B1772)</f>
        <v>4-112</v>
      </c>
      <c r="E1772" s="12" t="n">
        <v>6289629</v>
      </c>
      <c r="F1772" s="13" t="s">
        <v>15</v>
      </c>
      <c r="G1772" s="13" t="s">
        <v>6</v>
      </c>
      <c r="H1772" s="18"/>
      <c r="I1772" s="19" t="s">
        <v>4533</v>
      </c>
      <c r="J1772" s="20" t="n">
        <v>103105</v>
      </c>
      <c r="K1772" s="19" t="s">
        <v>4513</v>
      </c>
      <c r="L1772" s="19" t="s">
        <v>4534</v>
      </c>
    </row>
    <row r="1773" customFormat="false" ht="12.6" hidden="false" customHeight="false" outlineLevel="0" collapsed="false">
      <c r="A1773" s="9" t="n">
        <v>4</v>
      </c>
      <c r="B1773" s="10" t="n">
        <v>113</v>
      </c>
      <c r="C1773" s="10" t="s">
        <v>6</v>
      </c>
      <c r="D1773" s="17" t="str">
        <f aca="false">CONCATENATE(A1773,C1773,B1773)</f>
        <v>4-113</v>
      </c>
      <c r="E1773" s="12" t="n">
        <v>12682462</v>
      </c>
      <c r="F1773" s="13" t="s">
        <v>15</v>
      </c>
      <c r="G1773" s="13" t="s">
        <v>6</v>
      </c>
      <c r="H1773" s="18"/>
      <c r="I1773" s="19" t="s">
        <v>4535</v>
      </c>
      <c r="J1773" s="20" t="n">
        <v>81006</v>
      </c>
      <c r="K1773" s="19" t="s">
        <v>4513</v>
      </c>
      <c r="L1773" s="19" t="s">
        <v>4536</v>
      </c>
    </row>
    <row r="1774" customFormat="false" ht="12.6" hidden="false" customHeight="false" outlineLevel="0" collapsed="false">
      <c r="A1774" s="9" t="n">
        <v>4</v>
      </c>
      <c r="B1774" s="10" t="n">
        <v>114</v>
      </c>
      <c r="C1774" s="10" t="s">
        <v>6</v>
      </c>
      <c r="D1774" s="17" t="str">
        <f aca="false">CONCATENATE(A1774,C1774,B1774)</f>
        <v>4-114</v>
      </c>
      <c r="E1774" s="12" t="n">
        <v>8461329</v>
      </c>
      <c r="F1774" s="13" t="s">
        <v>11</v>
      </c>
      <c r="G1774" s="13" t="s">
        <v>6</v>
      </c>
      <c r="H1774" s="18"/>
      <c r="I1774" s="19" t="s">
        <v>1769</v>
      </c>
      <c r="J1774" s="20" t="n">
        <v>117340</v>
      </c>
      <c r="K1774" s="19" t="s">
        <v>4513</v>
      </c>
      <c r="L1774" s="19" t="s">
        <v>1770</v>
      </c>
    </row>
    <row r="1775" customFormat="false" ht="12.6" hidden="false" customHeight="false" outlineLevel="0" collapsed="false">
      <c r="A1775" s="9" t="n">
        <v>4</v>
      </c>
      <c r="B1775" s="10" t="n">
        <v>118</v>
      </c>
      <c r="C1775" s="10" t="s">
        <v>6</v>
      </c>
      <c r="D1775" s="17" t="str">
        <f aca="false">CONCATENATE(A1775,C1775,B1775)</f>
        <v>4-118</v>
      </c>
      <c r="E1775" s="12" t="n">
        <v>7017879</v>
      </c>
      <c r="F1775" s="13" t="s">
        <v>44</v>
      </c>
      <c r="G1775" s="13" t="s">
        <v>6</v>
      </c>
      <c r="H1775" s="18"/>
      <c r="I1775" s="19" t="s">
        <v>4537</v>
      </c>
      <c r="J1775" s="20" t="n">
        <v>131530</v>
      </c>
      <c r="K1775" s="19" t="s">
        <v>4538</v>
      </c>
      <c r="L1775" s="19" t="s">
        <v>4539</v>
      </c>
    </row>
    <row r="1776" customFormat="false" ht="12.6" hidden="false" customHeight="false" outlineLevel="0" collapsed="false">
      <c r="A1776" s="9" t="n">
        <v>4</v>
      </c>
      <c r="B1776" s="10" t="n">
        <v>120</v>
      </c>
      <c r="C1776" s="10" t="s">
        <v>6</v>
      </c>
      <c r="D1776" s="17" t="str">
        <f aca="false">CONCATENATE(A1776,C1776,B1776)</f>
        <v>4-120</v>
      </c>
      <c r="E1776" s="12" t="n">
        <v>70386400</v>
      </c>
      <c r="F1776" s="13" t="s">
        <v>57</v>
      </c>
      <c r="G1776" s="13" t="s">
        <v>6</v>
      </c>
      <c r="H1776" s="18" t="str">
        <f aca="false">CONCATENATE(E1776,G1776,F1776)</f>
        <v>70386400-7</v>
      </c>
      <c r="I1776" s="19" t="s">
        <v>4540</v>
      </c>
      <c r="J1776" s="20" t="n">
        <v>107140</v>
      </c>
      <c r="K1776" s="19" t="s">
        <v>4541</v>
      </c>
      <c r="L1776" s="19" t="s">
        <v>4542</v>
      </c>
    </row>
    <row r="1777" customFormat="false" ht="12.6" hidden="false" customHeight="false" outlineLevel="0" collapsed="false">
      <c r="A1777" s="9" t="n">
        <v>4</v>
      </c>
      <c r="B1777" s="10" t="n">
        <v>121</v>
      </c>
      <c r="C1777" s="10" t="s">
        <v>6</v>
      </c>
      <c r="D1777" s="17" t="str">
        <f aca="false">CONCATENATE(A1777,C1777,B1777)</f>
        <v>4-121</v>
      </c>
      <c r="E1777" s="12" t="n">
        <v>8211946</v>
      </c>
      <c r="F1777" s="13" t="s">
        <v>15</v>
      </c>
      <c r="G1777" s="13" t="s">
        <v>6</v>
      </c>
      <c r="H1777" s="18"/>
      <c r="I1777" s="19" t="s">
        <v>4498</v>
      </c>
      <c r="J1777" s="20" t="n">
        <v>146778</v>
      </c>
      <c r="K1777" s="19" t="s">
        <v>4543</v>
      </c>
      <c r="L1777" s="19" t="s">
        <v>4500</v>
      </c>
    </row>
    <row r="1778" customFormat="false" ht="12.6" hidden="false" customHeight="false" outlineLevel="0" collapsed="false">
      <c r="A1778" s="9" t="n">
        <v>4</v>
      </c>
      <c r="B1778" s="10" t="n">
        <v>122</v>
      </c>
      <c r="C1778" s="10" t="s">
        <v>6</v>
      </c>
      <c r="D1778" s="17" t="str">
        <f aca="false">CONCATENATE(A1778,C1778,B1778)</f>
        <v>4-122</v>
      </c>
      <c r="E1778" s="12" t="n">
        <v>5653670</v>
      </c>
      <c r="F1778" s="13" t="s">
        <v>19</v>
      </c>
      <c r="G1778" s="13" t="s">
        <v>6</v>
      </c>
      <c r="H1778" s="18"/>
      <c r="I1778" s="19" t="s">
        <v>439</v>
      </c>
      <c r="J1778" s="20" t="n">
        <v>256400</v>
      </c>
      <c r="K1778" s="19" t="s">
        <v>4448</v>
      </c>
      <c r="L1778" s="19" t="s">
        <v>4544</v>
      </c>
    </row>
    <row r="1779" customFormat="false" ht="12.6" hidden="false" customHeight="false" outlineLevel="0" collapsed="false">
      <c r="A1779" s="9" t="n">
        <v>4</v>
      </c>
      <c r="B1779" s="10" t="n">
        <v>124</v>
      </c>
      <c r="C1779" s="10" t="s">
        <v>6</v>
      </c>
      <c r="D1779" s="17" t="str">
        <f aca="false">CONCATENATE(A1779,C1779,B1779)</f>
        <v>4-124</v>
      </c>
      <c r="E1779" s="12" t="n">
        <v>7713143</v>
      </c>
      <c r="F1779" s="13" t="s">
        <v>71</v>
      </c>
      <c r="G1779" s="13" t="s">
        <v>6</v>
      </c>
      <c r="H1779" s="18"/>
      <c r="I1779" s="19" t="s">
        <v>4545</v>
      </c>
      <c r="J1779" s="20" t="n">
        <v>228337</v>
      </c>
      <c r="K1779" s="19" t="s">
        <v>4513</v>
      </c>
      <c r="L1779" s="19" t="s">
        <v>4546</v>
      </c>
    </row>
    <row r="1780" customFormat="false" ht="12.6" hidden="false" customHeight="false" outlineLevel="0" collapsed="false">
      <c r="A1780" s="9" t="n">
        <v>4</v>
      </c>
      <c r="B1780" s="10" t="n">
        <v>126</v>
      </c>
      <c r="C1780" s="10" t="s">
        <v>6</v>
      </c>
      <c r="D1780" s="17" t="str">
        <f aca="false">CONCATENATE(A1780,C1780,B1780)</f>
        <v>4-126</v>
      </c>
      <c r="E1780" s="12" t="n">
        <v>6922166</v>
      </c>
      <c r="F1780" s="13" t="s">
        <v>19</v>
      </c>
      <c r="G1780" s="13" t="s">
        <v>6</v>
      </c>
      <c r="H1780" s="18"/>
      <c r="I1780" s="19" t="s">
        <v>4532</v>
      </c>
      <c r="J1780" s="20" t="n">
        <v>102930</v>
      </c>
      <c r="K1780" s="19" t="s">
        <v>4448</v>
      </c>
      <c r="L1780" s="19" t="s">
        <v>4547</v>
      </c>
    </row>
    <row r="1781" customFormat="false" ht="12.6" hidden="false" customHeight="false" outlineLevel="0" collapsed="false">
      <c r="A1781" s="9" t="n">
        <v>4</v>
      </c>
      <c r="B1781" s="10" t="n">
        <v>127</v>
      </c>
      <c r="C1781" s="10" t="s">
        <v>6</v>
      </c>
      <c r="D1781" s="17" t="str">
        <f aca="false">CONCATENATE(A1781,C1781,B1781)</f>
        <v>4-127</v>
      </c>
      <c r="E1781" s="12" t="n">
        <v>7165604</v>
      </c>
      <c r="F1781" s="13" t="s">
        <v>57</v>
      </c>
      <c r="G1781" s="13" t="s">
        <v>6</v>
      </c>
      <c r="H1781" s="18"/>
      <c r="I1781" s="19" t="s">
        <v>4548</v>
      </c>
      <c r="J1781" s="20" t="n">
        <v>81006</v>
      </c>
      <c r="K1781" s="19" t="s">
        <v>4513</v>
      </c>
      <c r="L1781" s="19" t="s">
        <v>4549</v>
      </c>
    </row>
    <row r="1782" customFormat="false" ht="12.6" hidden="false" customHeight="false" outlineLevel="0" collapsed="false">
      <c r="A1782" s="9" t="n">
        <v>4</v>
      </c>
      <c r="B1782" s="10" t="n">
        <v>128</v>
      </c>
      <c r="C1782" s="10" t="s">
        <v>6</v>
      </c>
      <c r="D1782" s="17" t="str">
        <f aca="false">CONCATENATE(A1782,C1782,B1782)</f>
        <v>4-128</v>
      </c>
      <c r="E1782" s="12" t="n">
        <v>5403684</v>
      </c>
      <c r="F1782" s="13" t="s">
        <v>19</v>
      </c>
      <c r="G1782" s="13" t="s">
        <v>6</v>
      </c>
      <c r="H1782" s="18"/>
      <c r="I1782" s="19" t="s">
        <v>4550</v>
      </c>
      <c r="J1782" s="20" t="n">
        <v>81006</v>
      </c>
      <c r="K1782" s="19" t="s">
        <v>4513</v>
      </c>
      <c r="L1782" s="19" t="s">
        <v>1202</v>
      </c>
    </row>
    <row r="1783" customFormat="false" ht="12.6" hidden="false" customHeight="false" outlineLevel="0" collapsed="false">
      <c r="A1783" s="9" t="n">
        <v>4</v>
      </c>
      <c r="B1783" s="10" t="n">
        <v>129</v>
      </c>
      <c r="C1783" s="10" t="s">
        <v>6</v>
      </c>
      <c r="D1783" s="17" t="str">
        <f aca="false">CONCATENATE(A1783,C1783,B1783)</f>
        <v>4-129</v>
      </c>
      <c r="E1783" s="12" t="n">
        <v>5367866</v>
      </c>
      <c r="F1783" s="13" t="s">
        <v>19</v>
      </c>
      <c r="G1783" s="13" t="s">
        <v>6</v>
      </c>
      <c r="H1783" s="18"/>
      <c r="I1783" s="19" t="s">
        <v>862</v>
      </c>
      <c r="J1783" s="20" t="n">
        <v>124854</v>
      </c>
      <c r="K1783" s="19" t="s">
        <v>4538</v>
      </c>
      <c r="L1783" s="19" t="s">
        <v>863</v>
      </c>
    </row>
    <row r="1784" customFormat="false" ht="12.6" hidden="false" customHeight="false" outlineLevel="0" collapsed="false">
      <c r="A1784" s="9" t="n">
        <v>4</v>
      </c>
      <c r="B1784" s="10" t="n">
        <v>131</v>
      </c>
      <c r="C1784" s="10" t="s">
        <v>6</v>
      </c>
      <c r="D1784" s="17" t="str">
        <f aca="false">CONCATENATE(A1784,C1784,B1784)</f>
        <v>4-131</v>
      </c>
      <c r="E1784" s="12" t="n">
        <v>76126358</v>
      </c>
      <c r="F1784" s="13" t="s">
        <v>57</v>
      </c>
      <c r="G1784" s="13" t="s">
        <v>6</v>
      </c>
      <c r="H1784" s="18" t="str">
        <f aca="false">CONCATENATE(E1784,G1784,F1784)</f>
        <v>76126358-7</v>
      </c>
      <c r="I1784" s="19" t="s">
        <v>4551</v>
      </c>
      <c r="J1784" s="20" t="n">
        <v>81005</v>
      </c>
      <c r="K1784" s="19" t="s">
        <v>4513</v>
      </c>
      <c r="L1784" s="19" t="s">
        <v>4552</v>
      </c>
    </row>
    <row r="1785" customFormat="false" ht="12.6" hidden="false" customHeight="false" outlineLevel="0" collapsed="false">
      <c r="A1785" s="9" t="n">
        <v>4</v>
      </c>
      <c r="B1785" s="10" t="n">
        <v>132</v>
      </c>
      <c r="C1785" s="10" t="s">
        <v>6</v>
      </c>
      <c r="D1785" s="17" t="str">
        <f aca="false">CONCATENATE(A1785,C1785,B1785)</f>
        <v>4-132</v>
      </c>
      <c r="E1785" s="12" t="n">
        <v>76126358</v>
      </c>
      <c r="F1785" s="13" t="s">
        <v>57</v>
      </c>
      <c r="G1785" s="13" t="s">
        <v>6</v>
      </c>
      <c r="H1785" s="18" t="str">
        <f aca="false">CONCATENATE(E1785,G1785,F1785)</f>
        <v>76126358-7</v>
      </c>
      <c r="I1785" s="19" t="s">
        <v>4551</v>
      </c>
      <c r="J1785" s="20" t="n">
        <v>74368</v>
      </c>
      <c r="K1785" s="19" t="s">
        <v>4553</v>
      </c>
      <c r="L1785" s="19" t="s">
        <v>4552</v>
      </c>
    </row>
    <row r="1786" customFormat="false" ht="12.6" hidden="false" customHeight="false" outlineLevel="0" collapsed="false">
      <c r="A1786" s="9" t="n">
        <v>4</v>
      </c>
      <c r="B1786" s="10" t="n">
        <v>133</v>
      </c>
      <c r="C1786" s="10" t="s">
        <v>6</v>
      </c>
      <c r="D1786" s="17" t="str">
        <f aca="false">CONCATENATE(A1786,C1786,B1786)</f>
        <v>4-133</v>
      </c>
      <c r="E1786" s="12" t="n">
        <v>76126358</v>
      </c>
      <c r="F1786" s="13" t="s">
        <v>57</v>
      </c>
      <c r="G1786" s="13" t="s">
        <v>6</v>
      </c>
      <c r="H1786" s="18" t="str">
        <f aca="false">CONCATENATE(E1786,G1786,F1786)</f>
        <v>76126358-7</v>
      </c>
      <c r="I1786" s="19" t="s">
        <v>4551</v>
      </c>
      <c r="J1786" s="20" t="n">
        <v>74368</v>
      </c>
      <c r="K1786" s="19" t="s">
        <v>4510</v>
      </c>
      <c r="L1786" s="19" t="s">
        <v>4552</v>
      </c>
    </row>
    <row r="1787" customFormat="false" ht="12.6" hidden="false" customHeight="false" outlineLevel="0" collapsed="false">
      <c r="A1787" s="9" t="n">
        <v>4</v>
      </c>
      <c r="B1787" s="10" t="n">
        <v>138</v>
      </c>
      <c r="C1787" s="10" t="s">
        <v>6</v>
      </c>
      <c r="D1787" s="17" t="str">
        <f aca="false">CONCATENATE(A1787,C1787,B1787)</f>
        <v>4-138</v>
      </c>
      <c r="E1787" s="12" t="n">
        <v>4645632</v>
      </c>
      <c r="F1787" s="13" t="s">
        <v>57</v>
      </c>
      <c r="G1787" s="13" t="s">
        <v>6</v>
      </c>
      <c r="H1787" s="18"/>
      <c r="I1787" s="19" t="s">
        <v>4554</v>
      </c>
      <c r="J1787" s="20" t="n">
        <v>124854</v>
      </c>
      <c r="K1787" s="19" t="s">
        <v>4538</v>
      </c>
      <c r="L1787" s="19" t="s">
        <v>4555</v>
      </c>
    </row>
    <row r="1788" customFormat="false" ht="12.6" hidden="false" customHeight="false" outlineLevel="0" collapsed="false">
      <c r="A1788" s="9" t="n">
        <v>4</v>
      </c>
      <c r="B1788" s="10" t="n">
        <v>139</v>
      </c>
      <c r="C1788" s="10" t="s">
        <v>6</v>
      </c>
      <c r="D1788" s="17" t="str">
        <f aca="false">CONCATENATE(A1788,C1788,B1788)</f>
        <v>4-139</v>
      </c>
      <c r="E1788" s="12" t="n">
        <v>4414649</v>
      </c>
      <c r="F1788" s="13" t="s">
        <v>7</v>
      </c>
      <c r="G1788" s="13" t="s">
        <v>6</v>
      </c>
      <c r="H1788" s="18"/>
      <c r="I1788" s="19" t="s">
        <v>4556</v>
      </c>
      <c r="J1788" s="20" t="n">
        <v>124854</v>
      </c>
      <c r="K1788" s="19" t="s">
        <v>4538</v>
      </c>
      <c r="L1788" s="19" t="s">
        <v>4557</v>
      </c>
    </row>
    <row r="1789" customFormat="false" ht="12.6" hidden="false" customHeight="false" outlineLevel="0" collapsed="false">
      <c r="A1789" s="9" t="n">
        <v>4</v>
      </c>
      <c r="B1789" s="10" t="n">
        <v>143</v>
      </c>
      <c r="C1789" s="10" t="s">
        <v>6</v>
      </c>
      <c r="D1789" s="17" t="str">
        <f aca="false">CONCATENATE(A1789,C1789,B1789)</f>
        <v>4-143</v>
      </c>
      <c r="E1789" s="12" t="n">
        <v>2653669</v>
      </c>
      <c r="F1789" s="13" t="s">
        <v>67</v>
      </c>
      <c r="G1789" s="13" t="s">
        <v>6</v>
      </c>
      <c r="H1789" s="18"/>
      <c r="I1789" s="19" t="s">
        <v>4558</v>
      </c>
      <c r="J1789" s="20" t="n">
        <v>124854</v>
      </c>
      <c r="K1789" s="19" t="s">
        <v>4538</v>
      </c>
      <c r="L1789" s="19" t="s">
        <v>4559</v>
      </c>
    </row>
    <row r="1790" customFormat="false" ht="12.6" hidden="false" customHeight="false" outlineLevel="0" collapsed="false">
      <c r="A1790" s="9" t="n">
        <v>4</v>
      </c>
      <c r="B1790" s="10" t="n">
        <v>149</v>
      </c>
      <c r="C1790" s="10" t="s">
        <v>6</v>
      </c>
      <c r="D1790" s="17" t="str">
        <f aca="false">CONCATENATE(A1790,C1790,B1790)</f>
        <v>4-149</v>
      </c>
      <c r="E1790" s="12" t="n">
        <v>76302134</v>
      </c>
      <c r="F1790" s="13" t="s">
        <v>67</v>
      </c>
      <c r="G1790" s="13" t="s">
        <v>6</v>
      </c>
      <c r="H1790" s="18" t="str">
        <f aca="false">CONCATENATE(E1790,G1790,F1790)</f>
        <v>76302134-3</v>
      </c>
      <c r="I1790" s="19" t="s">
        <v>4520</v>
      </c>
      <c r="J1790" s="20" t="n">
        <v>109447</v>
      </c>
      <c r="K1790" s="19" t="s">
        <v>4543</v>
      </c>
      <c r="L1790" s="19" t="s">
        <v>4514</v>
      </c>
    </row>
    <row r="1791" customFormat="false" ht="12.6" hidden="false" customHeight="false" outlineLevel="0" collapsed="false">
      <c r="A1791" s="9" t="n">
        <v>4</v>
      </c>
      <c r="B1791" s="10" t="n">
        <v>151</v>
      </c>
      <c r="C1791" s="10" t="s">
        <v>6</v>
      </c>
      <c r="D1791" s="17" t="str">
        <f aca="false">CONCATENATE(A1791,C1791,B1791)</f>
        <v>4-151</v>
      </c>
      <c r="E1791" s="12" t="n">
        <v>50034770</v>
      </c>
      <c r="F1791" s="13" t="s">
        <v>33</v>
      </c>
      <c r="G1791" s="13" t="s">
        <v>6</v>
      </c>
      <c r="H1791" s="18" t="str">
        <f aca="false">CONCATENATE(E1791,G1791,F1791)</f>
        <v>50034770-8</v>
      </c>
      <c r="I1791" s="19" t="s">
        <v>4560</v>
      </c>
      <c r="J1791" s="20" t="n">
        <v>221639</v>
      </c>
      <c r="K1791" s="19" t="s">
        <v>4543</v>
      </c>
      <c r="L1791" s="19" t="s">
        <v>4561</v>
      </c>
    </row>
    <row r="1792" customFormat="false" ht="12.6" hidden="false" customHeight="false" outlineLevel="0" collapsed="false">
      <c r="A1792" s="9" t="n">
        <v>4</v>
      </c>
      <c r="B1792" s="10" t="n">
        <v>152</v>
      </c>
      <c r="C1792" s="10" t="s">
        <v>6</v>
      </c>
      <c r="D1792" s="17" t="str">
        <f aca="false">CONCATENATE(A1792,C1792,B1792)</f>
        <v>4-152</v>
      </c>
      <c r="E1792" s="12" t="n">
        <v>8335121</v>
      </c>
      <c r="F1792" s="13" t="s">
        <v>57</v>
      </c>
      <c r="G1792" s="13" t="s">
        <v>6</v>
      </c>
      <c r="H1792" s="18"/>
      <c r="I1792" s="19" t="s">
        <v>1009</v>
      </c>
      <c r="J1792" s="20" t="n">
        <v>81006</v>
      </c>
      <c r="K1792" s="19" t="s">
        <v>4513</v>
      </c>
      <c r="L1792" s="19" t="s">
        <v>1011</v>
      </c>
    </row>
    <row r="1793" customFormat="false" ht="12.6" hidden="false" customHeight="false" outlineLevel="0" collapsed="false">
      <c r="A1793" s="9" t="n">
        <v>4</v>
      </c>
      <c r="B1793" s="10" t="n">
        <v>153</v>
      </c>
      <c r="C1793" s="10" t="s">
        <v>6</v>
      </c>
      <c r="D1793" s="17" t="str">
        <f aca="false">CONCATENATE(A1793,C1793,B1793)</f>
        <v>4-153</v>
      </c>
      <c r="E1793" s="12" t="n">
        <v>6374662</v>
      </c>
      <c r="F1793" s="13" t="s">
        <v>40</v>
      </c>
      <c r="G1793" s="13" t="s">
        <v>6</v>
      </c>
      <c r="H1793" s="18"/>
      <c r="I1793" s="19" t="s">
        <v>4515</v>
      </c>
      <c r="J1793" s="20" t="n">
        <v>155650</v>
      </c>
      <c r="K1793" s="19" t="s">
        <v>4543</v>
      </c>
      <c r="L1793" s="19" t="s">
        <v>4562</v>
      </c>
    </row>
    <row r="1794" customFormat="false" ht="12.6" hidden="false" customHeight="false" outlineLevel="0" collapsed="false">
      <c r="A1794" s="9" t="n">
        <v>4</v>
      </c>
      <c r="B1794" s="10" t="n">
        <v>154</v>
      </c>
      <c r="C1794" s="10" t="s">
        <v>6</v>
      </c>
      <c r="D1794" s="17" t="str">
        <f aca="false">CONCATENATE(A1794,C1794,B1794)</f>
        <v>4-154</v>
      </c>
      <c r="E1794" s="12" t="n">
        <v>13055932</v>
      </c>
      <c r="F1794" s="13" t="s">
        <v>33</v>
      </c>
      <c r="G1794" s="13" t="s">
        <v>6</v>
      </c>
      <c r="H1794" s="18"/>
      <c r="I1794" s="19" t="s">
        <v>2569</v>
      </c>
      <c r="J1794" s="20" t="n">
        <v>208166</v>
      </c>
      <c r="K1794" s="19" t="s">
        <v>4543</v>
      </c>
      <c r="L1794" s="19" t="s">
        <v>2570</v>
      </c>
    </row>
    <row r="1795" customFormat="false" ht="12.6" hidden="false" customHeight="false" outlineLevel="0" collapsed="false">
      <c r="A1795" s="9" t="n">
        <v>4</v>
      </c>
      <c r="B1795" s="10" t="n">
        <v>155</v>
      </c>
      <c r="C1795" s="10" t="s">
        <v>6</v>
      </c>
      <c r="D1795" s="17" t="str">
        <f aca="false">CONCATENATE(A1795,C1795,B1795)</f>
        <v>4-155</v>
      </c>
      <c r="E1795" s="12" t="n">
        <v>12867798</v>
      </c>
      <c r="F1795" s="13" t="s">
        <v>71</v>
      </c>
      <c r="G1795" s="13" t="s">
        <v>6</v>
      </c>
      <c r="H1795" s="18"/>
      <c r="I1795" s="19" t="s">
        <v>4563</v>
      </c>
      <c r="J1795" s="20" t="n">
        <v>81006</v>
      </c>
      <c r="K1795" s="19" t="s">
        <v>4513</v>
      </c>
      <c r="L1795" s="19" t="s">
        <v>3611</v>
      </c>
    </row>
    <row r="1796" customFormat="false" ht="12.6" hidden="false" customHeight="false" outlineLevel="0" collapsed="false">
      <c r="A1796" s="9" t="n">
        <v>4</v>
      </c>
      <c r="B1796" s="10" t="n">
        <v>156</v>
      </c>
      <c r="C1796" s="10" t="s">
        <v>6</v>
      </c>
      <c r="D1796" s="17" t="str">
        <f aca="false">CONCATENATE(A1796,C1796,B1796)</f>
        <v>4-156</v>
      </c>
      <c r="E1796" s="12" t="n">
        <v>3836065</v>
      </c>
      <c r="F1796" s="13" t="s">
        <v>7</v>
      </c>
      <c r="G1796" s="13" t="s">
        <v>6</v>
      </c>
      <c r="H1796" s="18"/>
      <c r="I1796" s="19" t="s">
        <v>4564</v>
      </c>
      <c r="J1796" s="20" t="n">
        <v>111700</v>
      </c>
      <c r="K1796" s="19" t="s">
        <v>4499</v>
      </c>
      <c r="L1796" s="19" t="s">
        <v>4565</v>
      </c>
    </row>
    <row r="1797" customFormat="false" ht="12.6" hidden="false" customHeight="false" outlineLevel="0" collapsed="false">
      <c r="A1797" s="9" t="n">
        <v>4</v>
      </c>
      <c r="B1797" s="10" t="n">
        <v>158</v>
      </c>
      <c r="C1797" s="10" t="s">
        <v>6</v>
      </c>
      <c r="D1797" s="17" t="str">
        <f aca="false">CONCATENATE(A1797,C1797,B1797)</f>
        <v>4-158</v>
      </c>
      <c r="E1797" s="12" t="n">
        <v>8461329</v>
      </c>
      <c r="F1797" s="13" t="s">
        <v>11</v>
      </c>
      <c r="G1797" s="13" t="s">
        <v>6</v>
      </c>
      <c r="H1797" s="18"/>
      <c r="I1797" s="19" t="s">
        <v>1769</v>
      </c>
      <c r="J1797" s="20" t="n">
        <v>146777</v>
      </c>
      <c r="K1797" s="19" t="s">
        <v>4543</v>
      </c>
      <c r="L1797" s="19" t="s">
        <v>2654</v>
      </c>
    </row>
    <row r="1798" customFormat="false" ht="12.6" hidden="false" customHeight="false" outlineLevel="0" collapsed="false">
      <c r="A1798" s="9" t="n">
        <v>4</v>
      </c>
      <c r="B1798" s="10" t="n">
        <v>159</v>
      </c>
      <c r="C1798" s="10" t="s">
        <v>6</v>
      </c>
      <c r="D1798" s="17" t="str">
        <f aca="false">CONCATENATE(A1798,C1798,B1798)</f>
        <v>4-159</v>
      </c>
      <c r="E1798" s="12" t="n">
        <v>7123676</v>
      </c>
      <c r="F1798" s="13" t="s">
        <v>7</v>
      </c>
      <c r="G1798" s="13" t="s">
        <v>6</v>
      </c>
      <c r="H1798" s="18"/>
      <c r="I1798" s="19" t="s">
        <v>2908</v>
      </c>
      <c r="J1798" s="20" t="n">
        <v>102930</v>
      </c>
      <c r="K1798" s="19" t="s">
        <v>4448</v>
      </c>
      <c r="L1798" s="19" t="s">
        <v>2910</v>
      </c>
    </row>
    <row r="1799" customFormat="false" ht="12.6" hidden="false" customHeight="false" outlineLevel="0" collapsed="false">
      <c r="A1799" s="9" t="n">
        <v>4</v>
      </c>
      <c r="B1799" s="10" t="n">
        <v>160</v>
      </c>
      <c r="C1799" s="10" t="s">
        <v>6</v>
      </c>
      <c r="D1799" s="17" t="str">
        <f aca="false">CONCATENATE(A1799,C1799,B1799)</f>
        <v>4-160</v>
      </c>
      <c r="E1799" s="12" t="n">
        <v>14676885</v>
      </c>
      <c r="F1799" s="13" t="s">
        <v>57</v>
      </c>
      <c r="G1799" s="13" t="s">
        <v>6</v>
      </c>
      <c r="H1799" s="18"/>
      <c r="I1799" s="19" t="s">
        <v>951</v>
      </c>
      <c r="J1799" s="20" t="n">
        <v>265873</v>
      </c>
      <c r="K1799" s="19" t="s">
        <v>4513</v>
      </c>
      <c r="L1799" s="19" t="s">
        <v>1481</v>
      </c>
    </row>
    <row r="1800" customFormat="false" ht="12.6" hidden="false" customHeight="false" outlineLevel="0" collapsed="false">
      <c r="A1800" s="9" t="n">
        <v>4</v>
      </c>
      <c r="B1800" s="10" t="n">
        <v>161</v>
      </c>
      <c r="C1800" s="10" t="s">
        <v>6</v>
      </c>
      <c r="D1800" s="17" t="str">
        <f aca="false">CONCATENATE(A1800,C1800,B1800)</f>
        <v>4-161</v>
      </c>
      <c r="E1800" s="12" t="n">
        <v>8336878</v>
      </c>
      <c r="F1800" s="13" t="s">
        <v>11</v>
      </c>
      <c r="G1800" s="13" t="s">
        <v>6</v>
      </c>
      <c r="H1800" s="18"/>
      <c r="I1800" s="19" t="s">
        <v>4566</v>
      </c>
      <c r="J1800" s="20" t="n">
        <v>188871</v>
      </c>
      <c r="K1800" s="19" t="s">
        <v>4543</v>
      </c>
      <c r="L1800" s="19" t="s">
        <v>4567</v>
      </c>
    </row>
    <row r="1801" customFormat="false" ht="12.6" hidden="false" customHeight="false" outlineLevel="0" collapsed="false">
      <c r="A1801" s="9" t="n">
        <v>4</v>
      </c>
      <c r="B1801" s="10" t="n">
        <v>162</v>
      </c>
      <c r="C1801" s="10" t="s">
        <v>6</v>
      </c>
      <c r="D1801" s="17" t="str">
        <f aca="false">CONCATENATE(A1801,C1801,B1801)</f>
        <v>4-162</v>
      </c>
      <c r="E1801" s="12" t="n">
        <v>13694505</v>
      </c>
      <c r="F1801" s="13" t="s">
        <v>23</v>
      </c>
      <c r="G1801" s="13" t="s">
        <v>6</v>
      </c>
      <c r="H1801" s="18"/>
      <c r="I1801" s="19" t="s">
        <v>4505</v>
      </c>
      <c r="J1801" s="20" t="n">
        <v>109447</v>
      </c>
      <c r="K1801" s="19" t="s">
        <v>4568</v>
      </c>
      <c r="L1801" s="19" t="s">
        <v>4506</v>
      </c>
    </row>
    <row r="1802" customFormat="false" ht="12.6" hidden="false" customHeight="false" outlineLevel="0" collapsed="false">
      <c r="A1802" s="9" t="n">
        <v>4</v>
      </c>
      <c r="B1802" s="10" t="n">
        <v>163</v>
      </c>
      <c r="C1802" s="10" t="s">
        <v>6</v>
      </c>
      <c r="D1802" s="17" t="str">
        <f aca="false">CONCATENATE(A1802,C1802,B1802)</f>
        <v>4-163</v>
      </c>
      <c r="E1802" s="12" t="n">
        <v>6534208</v>
      </c>
      <c r="F1802" s="13" t="s">
        <v>19</v>
      </c>
      <c r="G1802" s="13" t="s">
        <v>6</v>
      </c>
      <c r="H1802" s="18"/>
      <c r="I1802" s="19" t="s">
        <v>4569</v>
      </c>
      <c r="J1802" s="20" t="n">
        <v>81006</v>
      </c>
      <c r="K1802" s="19" t="s">
        <v>4570</v>
      </c>
      <c r="L1802" s="19" t="s">
        <v>4571</v>
      </c>
    </row>
    <row r="1803" customFormat="false" ht="12.6" hidden="false" customHeight="false" outlineLevel="0" collapsed="false">
      <c r="A1803" s="9" t="n">
        <v>4</v>
      </c>
      <c r="B1803" s="10" t="n">
        <v>164</v>
      </c>
      <c r="C1803" s="10" t="s">
        <v>6</v>
      </c>
      <c r="D1803" s="17" t="str">
        <f aca="false">CONCATENATE(A1803,C1803,B1803)</f>
        <v>4-164</v>
      </c>
      <c r="E1803" s="12" t="n">
        <v>9588960</v>
      </c>
      <c r="F1803" s="13" t="s">
        <v>67</v>
      </c>
      <c r="G1803" s="13" t="s">
        <v>6</v>
      </c>
      <c r="H1803" s="18"/>
      <c r="I1803" s="19" t="s">
        <v>3913</v>
      </c>
      <c r="J1803" s="20" t="n">
        <v>102930</v>
      </c>
      <c r="K1803" s="19" t="s">
        <v>4572</v>
      </c>
      <c r="L1803" s="19" t="s">
        <v>3915</v>
      </c>
    </row>
    <row r="1804" customFormat="false" ht="12.6" hidden="false" customHeight="false" outlineLevel="0" collapsed="false">
      <c r="A1804" s="9" t="n">
        <v>4</v>
      </c>
      <c r="B1804" s="10" t="n">
        <v>165</v>
      </c>
      <c r="C1804" s="10" t="s">
        <v>6</v>
      </c>
      <c r="D1804" s="17" t="str">
        <f aca="false">CONCATENATE(A1804,C1804,B1804)</f>
        <v>4-165</v>
      </c>
      <c r="E1804" s="12" t="n">
        <v>50968750</v>
      </c>
      <c r="F1804" s="13" t="s">
        <v>19</v>
      </c>
      <c r="G1804" s="13" t="s">
        <v>6</v>
      </c>
      <c r="H1804" s="18" t="str">
        <f aca="false">CONCATENATE(E1804,G1804,F1804)</f>
        <v>50968750-1</v>
      </c>
      <c r="I1804" s="19" t="s">
        <v>3205</v>
      </c>
      <c r="J1804" s="20" t="n">
        <v>212550</v>
      </c>
      <c r="K1804" s="19" t="s">
        <v>4573</v>
      </c>
      <c r="L1804" s="19" t="s">
        <v>4574</v>
      </c>
    </row>
    <row r="1805" customFormat="false" ht="12.6" hidden="false" customHeight="false" outlineLevel="0" collapsed="false">
      <c r="A1805" s="9" t="n">
        <v>4</v>
      </c>
      <c r="B1805" s="10" t="n">
        <v>166</v>
      </c>
      <c r="C1805" s="10" t="s">
        <v>6</v>
      </c>
      <c r="D1805" s="17" t="str">
        <f aca="false">CONCATENATE(A1805,C1805,B1805)</f>
        <v>4-166</v>
      </c>
      <c r="E1805" s="12" t="n">
        <v>5673538</v>
      </c>
      <c r="F1805" s="13" t="s">
        <v>11</v>
      </c>
      <c r="G1805" s="13" t="s">
        <v>6</v>
      </c>
      <c r="H1805" s="18"/>
      <c r="I1805" s="19" t="s">
        <v>840</v>
      </c>
      <c r="J1805" s="20" t="n">
        <v>102930</v>
      </c>
      <c r="K1805" s="19" t="s">
        <v>4448</v>
      </c>
      <c r="L1805" s="19" t="s">
        <v>841</v>
      </c>
    </row>
    <row r="1806" customFormat="false" ht="12.6" hidden="false" customHeight="false" outlineLevel="0" collapsed="false">
      <c r="A1806" s="9" t="n">
        <v>4</v>
      </c>
      <c r="B1806" s="10" t="n">
        <v>169</v>
      </c>
      <c r="C1806" s="10" t="s">
        <v>6</v>
      </c>
      <c r="D1806" s="17" t="str">
        <f aca="false">CONCATENATE(A1806,C1806,B1806)</f>
        <v>4-169</v>
      </c>
      <c r="E1806" s="12" t="n">
        <v>4484001</v>
      </c>
      <c r="F1806" s="13" t="s">
        <v>71</v>
      </c>
      <c r="G1806" s="13" t="s">
        <v>6</v>
      </c>
      <c r="H1806" s="18"/>
      <c r="I1806" s="19" t="s">
        <v>4575</v>
      </c>
      <c r="J1806" s="20" t="n">
        <v>173038</v>
      </c>
      <c r="K1806" s="19" t="s">
        <v>4543</v>
      </c>
      <c r="L1806" s="19" t="s">
        <v>4576</v>
      </c>
    </row>
    <row r="1807" customFormat="false" ht="12.6" hidden="false" customHeight="false" outlineLevel="0" collapsed="false">
      <c r="A1807" s="9" t="n">
        <v>4</v>
      </c>
      <c r="B1807" s="10" t="n">
        <v>171</v>
      </c>
      <c r="C1807" s="10" t="s">
        <v>6</v>
      </c>
      <c r="D1807" s="17" t="str">
        <f aca="false">CONCATENATE(A1807,C1807,B1807)</f>
        <v>4-171</v>
      </c>
      <c r="E1807" s="12" t="n">
        <v>53215660</v>
      </c>
      <c r="F1807" s="13" t="s">
        <v>40</v>
      </c>
      <c r="G1807" s="13" t="s">
        <v>6</v>
      </c>
      <c r="H1807" s="18" t="str">
        <f aca="false">CONCATENATE(E1807,G1807,F1807)</f>
        <v>53215660-2</v>
      </c>
      <c r="I1807" s="19" t="s">
        <v>4577</v>
      </c>
      <c r="J1807" s="20" t="n">
        <v>102930</v>
      </c>
      <c r="K1807" s="19" t="s">
        <v>4448</v>
      </c>
      <c r="L1807" s="19" t="s">
        <v>4578</v>
      </c>
    </row>
    <row r="1808" customFormat="false" ht="12.6" hidden="false" customHeight="false" outlineLevel="0" collapsed="false">
      <c r="A1808" s="9" t="n">
        <v>4</v>
      </c>
      <c r="B1808" s="10" t="n">
        <v>172</v>
      </c>
      <c r="C1808" s="10" t="s">
        <v>6</v>
      </c>
      <c r="D1808" s="17" t="str">
        <f aca="false">CONCATENATE(A1808,C1808,B1808)</f>
        <v>4-172</v>
      </c>
      <c r="E1808" s="12" t="n">
        <v>84059000</v>
      </c>
      <c r="F1808" s="13" t="s">
        <v>67</v>
      </c>
      <c r="G1808" s="13" t="s">
        <v>6</v>
      </c>
      <c r="H1808" s="18" t="str">
        <f aca="false">CONCATENATE(E1808,G1808,F1808)</f>
        <v>84059000-3</v>
      </c>
      <c r="I1808" s="19" t="s">
        <v>1902</v>
      </c>
      <c r="J1808" s="20" t="n">
        <v>325543</v>
      </c>
      <c r="K1808" s="19" t="s">
        <v>4579</v>
      </c>
      <c r="L1808" s="19" t="s">
        <v>1903</v>
      </c>
    </row>
    <row r="1809" customFormat="false" ht="12.6" hidden="false" customHeight="false" outlineLevel="0" collapsed="false">
      <c r="A1809" s="9" t="n">
        <v>4</v>
      </c>
      <c r="B1809" s="10" t="n">
        <v>174</v>
      </c>
      <c r="C1809" s="10" t="s">
        <v>6</v>
      </c>
      <c r="D1809" s="17" t="str">
        <f aca="false">CONCATENATE(A1809,C1809,B1809)</f>
        <v>4-174</v>
      </c>
      <c r="E1809" s="12" t="n">
        <v>10521835</v>
      </c>
      <c r="F1809" s="13" t="s">
        <v>71</v>
      </c>
      <c r="G1809" s="13" t="s">
        <v>6</v>
      </c>
      <c r="H1809" s="18"/>
      <c r="I1809" s="19" t="s">
        <v>4580</v>
      </c>
      <c r="J1809" s="20" t="n">
        <v>175219</v>
      </c>
      <c r="K1809" s="19" t="s">
        <v>4573</v>
      </c>
      <c r="L1809" s="19" t="s">
        <v>4581</v>
      </c>
    </row>
    <row r="1810" customFormat="false" ht="12.6" hidden="false" customHeight="false" outlineLevel="0" collapsed="false">
      <c r="A1810" s="9" t="n">
        <v>4</v>
      </c>
      <c r="B1810" s="10" t="n">
        <v>177</v>
      </c>
      <c r="C1810" s="10" t="s">
        <v>6</v>
      </c>
      <c r="D1810" s="17" t="str">
        <f aca="false">CONCATENATE(A1810,C1810,B1810)</f>
        <v>4-177</v>
      </c>
      <c r="E1810" s="12" t="n">
        <v>4231809</v>
      </c>
      <c r="F1810" s="13" t="s">
        <v>71</v>
      </c>
      <c r="G1810" s="13" t="s">
        <v>6</v>
      </c>
      <c r="H1810" s="18"/>
      <c r="I1810" s="19" t="s">
        <v>4582</v>
      </c>
      <c r="J1810" s="20" t="n">
        <v>212550</v>
      </c>
      <c r="K1810" s="19" t="s">
        <v>4573</v>
      </c>
      <c r="L1810" s="19" t="s">
        <v>4583</v>
      </c>
    </row>
    <row r="1811" customFormat="false" ht="12.6" hidden="false" customHeight="false" outlineLevel="0" collapsed="false">
      <c r="A1811" s="9" t="n">
        <v>4</v>
      </c>
      <c r="B1811" s="10" t="n">
        <v>183</v>
      </c>
      <c r="C1811" s="10" t="s">
        <v>6</v>
      </c>
      <c r="D1811" s="17" t="str">
        <f aca="false">CONCATENATE(A1811,C1811,B1811)</f>
        <v>4-183</v>
      </c>
      <c r="E1811" s="12" t="n">
        <v>4145962</v>
      </c>
      <c r="F1811" s="13" t="s">
        <v>23</v>
      </c>
      <c r="G1811" s="13" t="s">
        <v>6</v>
      </c>
      <c r="H1811" s="18"/>
      <c r="I1811" s="19" t="s">
        <v>4584</v>
      </c>
      <c r="J1811" s="20" t="n">
        <v>81006</v>
      </c>
      <c r="K1811" s="19" t="s">
        <v>4513</v>
      </c>
      <c r="L1811" s="19" t="s">
        <v>4585</v>
      </c>
    </row>
    <row r="1812" customFormat="false" ht="12.6" hidden="false" customHeight="false" outlineLevel="0" collapsed="false">
      <c r="A1812" s="9" t="n">
        <v>4</v>
      </c>
      <c r="B1812" s="10" t="n">
        <v>184</v>
      </c>
      <c r="C1812" s="10" t="s">
        <v>6</v>
      </c>
      <c r="D1812" s="17" t="str">
        <f aca="false">CONCATENATE(A1812,C1812,B1812)</f>
        <v>4-184</v>
      </c>
      <c r="E1812" s="12" t="n">
        <v>83889300</v>
      </c>
      <c r="F1812" s="13" t="s">
        <v>57</v>
      </c>
      <c r="G1812" s="13" t="s">
        <v>6</v>
      </c>
      <c r="H1812" s="18" t="str">
        <f aca="false">CONCATENATE(E1812,G1812,F1812)</f>
        <v>83889300-7</v>
      </c>
      <c r="I1812" s="19" t="s">
        <v>1904</v>
      </c>
      <c r="J1812" s="20" t="n">
        <v>89776</v>
      </c>
      <c r="K1812" s="19" t="s">
        <v>4579</v>
      </c>
      <c r="L1812" s="19" t="s">
        <v>1905</v>
      </c>
    </row>
    <row r="1813" customFormat="false" ht="12.6" hidden="false" customHeight="false" outlineLevel="0" collapsed="false">
      <c r="A1813" s="9" t="n">
        <v>4</v>
      </c>
      <c r="B1813" s="10" t="n">
        <v>186</v>
      </c>
      <c r="C1813" s="10" t="s">
        <v>6</v>
      </c>
      <c r="D1813" s="17" t="str">
        <f aca="false">CONCATENATE(A1813,C1813,B1813)</f>
        <v>4-186</v>
      </c>
      <c r="E1813" s="12" t="n">
        <v>81537600</v>
      </c>
      <c r="F1813" s="13" t="s">
        <v>7</v>
      </c>
      <c r="G1813" s="13" t="s">
        <v>6</v>
      </c>
      <c r="H1813" s="18" t="str">
        <f aca="false">CONCATENATE(E1813,G1813,F1813)</f>
        <v>81537600-5</v>
      </c>
      <c r="I1813" s="19" t="s">
        <v>3418</v>
      </c>
      <c r="J1813" s="20" t="n">
        <v>1050640</v>
      </c>
      <c r="K1813" s="19" t="s">
        <v>1025</v>
      </c>
      <c r="L1813" s="19" t="s">
        <v>4586</v>
      </c>
    </row>
    <row r="1814" customFormat="false" ht="12.6" hidden="false" customHeight="false" outlineLevel="0" collapsed="false">
      <c r="A1814" s="9" t="n">
        <v>4</v>
      </c>
      <c r="B1814" s="10" t="n">
        <v>187</v>
      </c>
      <c r="C1814" s="10" t="s">
        <v>6</v>
      </c>
      <c r="D1814" s="17" t="str">
        <f aca="false">CONCATENATE(A1814,C1814,B1814)</f>
        <v>4-187</v>
      </c>
      <c r="E1814" s="12" t="n">
        <v>2877616</v>
      </c>
      <c r="F1814" s="13" t="s">
        <v>11</v>
      </c>
      <c r="G1814" s="13" t="s">
        <v>6</v>
      </c>
      <c r="H1814" s="18"/>
      <c r="I1814" s="19" t="s">
        <v>4587</v>
      </c>
      <c r="J1814" s="20" t="n">
        <v>111700</v>
      </c>
      <c r="K1814" s="19" t="s">
        <v>4499</v>
      </c>
      <c r="L1814" s="19" t="s">
        <v>4588</v>
      </c>
    </row>
    <row r="1815" customFormat="false" ht="12.6" hidden="false" customHeight="false" outlineLevel="0" collapsed="false">
      <c r="A1815" s="9" t="n">
        <v>4</v>
      </c>
      <c r="B1815" s="10" t="n">
        <v>193</v>
      </c>
      <c r="C1815" s="10" t="s">
        <v>6</v>
      </c>
      <c r="D1815" s="17" t="str">
        <f aca="false">CONCATENATE(A1815,C1815,B1815)</f>
        <v>4-193</v>
      </c>
      <c r="E1815" s="12" t="n">
        <v>2877616</v>
      </c>
      <c r="F1815" s="13" t="s">
        <v>11</v>
      </c>
      <c r="G1815" s="13" t="s">
        <v>6</v>
      </c>
      <c r="H1815" s="18"/>
      <c r="I1815" s="19" t="s">
        <v>4587</v>
      </c>
      <c r="J1815" s="20" t="n">
        <v>109447</v>
      </c>
      <c r="K1815" s="19" t="s">
        <v>4543</v>
      </c>
      <c r="L1815" s="19" t="s">
        <v>4588</v>
      </c>
    </row>
    <row r="1816" customFormat="false" ht="12.6" hidden="false" customHeight="false" outlineLevel="0" collapsed="false">
      <c r="A1816" s="9" t="n">
        <v>4</v>
      </c>
      <c r="B1816" s="10" t="n">
        <v>197</v>
      </c>
      <c r="C1816" s="10" t="s">
        <v>6</v>
      </c>
      <c r="D1816" s="17" t="str">
        <f aca="false">CONCATENATE(A1816,C1816,B1816)</f>
        <v>4-197</v>
      </c>
      <c r="E1816" s="12" t="n">
        <v>5167610</v>
      </c>
      <c r="F1816" s="13" t="s">
        <v>44</v>
      </c>
      <c r="G1816" s="13" t="s">
        <v>6</v>
      </c>
      <c r="H1816" s="18"/>
      <c r="I1816" s="19" t="s">
        <v>4589</v>
      </c>
      <c r="J1816" s="20" t="n">
        <v>87523</v>
      </c>
      <c r="K1816" s="19" t="s">
        <v>4538</v>
      </c>
      <c r="L1816" s="19" t="s">
        <v>4590</v>
      </c>
    </row>
    <row r="1817" customFormat="false" ht="12.6" hidden="false" customHeight="false" outlineLevel="0" collapsed="false">
      <c r="A1817" s="9" t="n">
        <v>4</v>
      </c>
      <c r="B1817" s="10" t="n">
        <v>198</v>
      </c>
      <c r="C1817" s="10" t="s">
        <v>6</v>
      </c>
      <c r="D1817" s="17" t="str">
        <f aca="false">CONCATENATE(A1817,C1817,B1817)</f>
        <v>4-198</v>
      </c>
      <c r="E1817" s="12" t="n">
        <v>5167610</v>
      </c>
      <c r="F1817" s="13" t="s">
        <v>44</v>
      </c>
      <c r="G1817" s="13" t="s">
        <v>6</v>
      </c>
      <c r="H1817" s="18"/>
      <c r="I1817" s="19" t="s">
        <v>4589</v>
      </c>
      <c r="J1817" s="20" t="n">
        <v>81006</v>
      </c>
      <c r="K1817" s="19" t="s">
        <v>4513</v>
      </c>
      <c r="L1817" s="19" t="s">
        <v>4590</v>
      </c>
    </row>
    <row r="1818" customFormat="false" ht="12.6" hidden="false" customHeight="false" outlineLevel="0" collapsed="false">
      <c r="A1818" s="9" t="n">
        <v>4</v>
      </c>
      <c r="B1818" s="10" t="n">
        <v>199</v>
      </c>
      <c r="C1818" s="10" t="s">
        <v>6</v>
      </c>
      <c r="D1818" s="17" t="str">
        <f aca="false">CONCATENATE(A1818,C1818,B1818)</f>
        <v>4-199</v>
      </c>
      <c r="E1818" s="12" t="n">
        <v>76945860</v>
      </c>
      <c r="F1818" s="13" t="s">
        <v>67</v>
      </c>
      <c r="G1818" s="13" t="s">
        <v>6</v>
      </c>
      <c r="H1818" s="18" t="str">
        <f aca="false">CONCATENATE(E1818,G1818,F1818)</f>
        <v>76945860-3</v>
      </c>
      <c r="I1818" s="19" t="s">
        <v>2698</v>
      </c>
      <c r="J1818" s="20" t="n">
        <v>146778</v>
      </c>
      <c r="K1818" s="19" t="s">
        <v>4543</v>
      </c>
      <c r="L1818" s="19" t="s">
        <v>4591</v>
      </c>
    </row>
    <row r="1819" customFormat="false" ht="12.6" hidden="false" customHeight="false" outlineLevel="0" collapsed="false">
      <c r="A1819" s="9" t="n">
        <v>4</v>
      </c>
      <c r="B1819" s="10" t="n">
        <v>200</v>
      </c>
      <c r="C1819" s="10" t="s">
        <v>6</v>
      </c>
      <c r="D1819" s="17" t="str">
        <f aca="false">CONCATENATE(A1819,C1819,B1819)</f>
        <v>4-200</v>
      </c>
      <c r="E1819" s="12" t="n">
        <v>13802458</v>
      </c>
      <c r="F1819" s="13" t="s">
        <v>23</v>
      </c>
      <c r="G1819" s="13" t="s">
        <v>6</v>
      </c>
      <c r="H1819" s="18"/>
      <c r="I1819" s="19" t="s">
        <v>4592</v>
      </c>
      <c r="J1819" s="20" t="n">
        <v>81006</v>
      </c>
      <c r="K1819" s="19" t="s">
        <v>4513</v>
      </c>
      <c r="L1819" s="19" t="s">
        <v>4593</v>
      </c>
    </row>
    <row r="1820" customFormat="false" ht="12.6" hidden="false" customHeight="false" outlineLevel="0" collapsed="false">
      <c r="A1820" s="9" t="n">
        <v>4</v>
      </c>
      <c r="B1820" s="10" t="n">
        <v>209</v>
      </c>
      <c r="C1820" s="10" t="s">
        <v>6</v>
      </c>
      <c r="D1820" s="17" t="str">
        <f aca="false">CONCATENATE(A1820,C1820,B1820)</f>
        <v>4-209</v>
      </c>
      <c r="E1820" s="12" t="n">
        <v>4287699</v>
      </c>
      <c r="F1820" s="13" t="s">
        <v>40</v>
      </c>
      <c r="G1820" s="13" t="s">
        <v>6</v>
      </c>
      <c r="H1820" s="18"/>
      <c r="I1820" s="19" t="s">
        <v>1891</v>
      </c>
      <c r="J1820" s="20" t="n">
        <v>168991</v>
      </c>
      <c r="K1820" s="19" t="s">
        <v>4594</v>
      </c>
      <c r="L1820" s="19" t="s">
        <v>1908</v>
      </c>
    </row>
    <row r="1821" customFormat="false" ht="12.6" hidden="false" customHeight="false" outlineLevel="0" collapsed="false">
      <c r="A1821" s="9" t="n">
        <v>4</v>
      </c>
      <c r="B1821" s="10" t="n">
        <v>212</v>
      </c>
      <c r="C1821" s="10" t="s">
        <v>6</v>
      </c>
      <c r="D1821" s="17" t="str">
        <f aca="false">CONCATENATE(A1821,C1821,B1821)</f>
        <v>4-212</v>
      </c>
      <c r="E1821" s="12" t="n">
        <v>78758370</v>
      </c>
      <c r="F1821" s="13" t="s">
        <v>15</v>
      </c>
      <c r="G1821" s="13" t="s">
        <v>6</v>
      </c>
      <c r="H1821" s="18" t="str">
        <f aca="false">CONCATENATE(E1821,G1821,F1821)</f>
        <v>78758370-9</v>
      </c>
      <c r="I1821" s="19" t="s">
        <v>1906</v>
      </c>
      <c r="J1821" s="20" t="n">
        <v>533147</v>
      </c>
      <c r="K1821" s="19" t="s">
        <v>4579</v>
      </c>
      <c r="L1821" s="19" t="s">
        <v>1907</v>
      </c>
    </row>
    <row r="1822" customFormat="false" ht="12.6" hidden="false" customHeight="false" outlineLevel="0" collapsed="false">
      <c r="A1822" s="9" t="n">
        <v>4</v>
      </c>
      <c r="B1822" s="10" t="n">
        <v>214</v>
      </c>
      <c r="C1822" s="10" t="s">
        <v>6</v>
      </c>
      <c r="D1822" s="17" t="str">
        <f aca="false">CONCATENATE(A1822,C1822,B1822)</f>
        <v>4-214</v>
      </c>
      <c r="E1822" s="12" t="n">
        <v>76198852</v>
      </c>
      <c r="F1822" s="13" t="s">
        <v>40</v>
      </c>
      <c r="G1822" s="13" t="s">
        <v>6</v>
      </c>
      <c r="H1822" s="18" t="str">
        <f aca="false">CONCATENATE(E1822,G1822,F1822)</f>
        <v>76198852-2</v>
      </c>
      <c r="I1822" s="19" t="s">
        <v>4595</v>
      </c>
      <c r="J1822" s="20" t="n">
        <v>143929</v>
      </c>
      <c r="K1822" s="19" t="s">
        <v>4499</v>
      </c>
      <c r="L1822" s="19" t="s">
        <v>4596</v>
      </c>
    </row>
    <row r="1823" customFormat="false" ht="12.6" hidden="false" customHeight="false" outlineLevel="0" collapsed="false">
      <c r="A1823" s="9" t="n">
        <v>4</v>
      </c>
      <c r="B1823" s="10" t="n">
        <v>215</v>
      </c>
      <c r="C1823" s="10" t="s">
        <v>6</v>
      </c>
      <c r="D1823" s="17" t="str">
        <f aca="false">CONCATENATE(A1823,C1823,B1823)</f>
        <v>4-215</v>
      </c>
      <c r="E1823" s="12" t="n">
        <v>85179500</v>
      </c>
      <c r="F1823" s="13" t="s">
        <v>44</v>
      </c>
      <c r="G1823" s="13" t="s">
        <v>6</v>
      </c>
      <c r="H1823" s="18" t="str">
        <f aca="false">CONCATENATE(E1823,G1823,F1823)</f>
        <v>85179500-6</v>
      </c>
      <c r="I1823" s="19" t="s">
        <v>1894</v>
      </c>
      <c r="J1823" s="20" t="n">
        <v>614346</v>
      </c>
      <c r="K1823" s="19" t="s">
        <v>4579</v>
      </c>
      <c r="L1823" s="19" t="s">
        <v>1896</v>
      </c>
    </row>
    <row r="1824" customFormat="false" ht="12.6" hidden="false" customHeight="false" outlineLevel="0" collapsed="false">
      <c r="A1824" s="9" t="n">
        <v>4</v>
      </c>
      <c r="B1824" s="10" t="n">
        <v>216</v>
      </c>
      <c r="C1824" s="10" t="s">
        <v>6</v>
      </c>
      <c r="D1824" s="17" t="str">
        <f aca="false">CONCATENATE(A1824,C1824,B1824)</f>
        <v>4-216</v>
      </c>
      <c r="E1824" s="12" t="n">
        <v>5787271</v>
      </c>
      <c r="F1824" s="13" t="s">
        <v>67</v>
      </c>
      <c r="G1824" s="13" t="s">
        <v>6</v>
      </c>
      <c r="H1824" s="18"/>
      <c r="I1824" s="19" t="s">
        <v>4597</v>
      </c>
      <c r="J1824" s="20" t="n">
        <v>124854</v>
      </c>
      <c r="K1824" s="19" t="s">
        <v>4538</v>
      </c>
      <c r="L1824" s="19" t="s">
        <v>4598</v>
      </c>
    </row>
    <row r="1825" customFormat="false" ht="12.6" hidden="false" customHeight="false" outlineLevel="0" collapsed="false">
      <c r="A1825" s="9" t="n">
        <v>4</v>
      </c>
      <c r="B1825" s="10" t="n">
        <v>219</v>
      </c>
      <c r="C1825" s="10" t="s">
        <v>6</v>
      </c>
      <c r="D1825" s="17" t="str">
        <f aca="false">CONCATENATE(A1825,C1825,B1825)</f>
        <v>4-219</v>
      </c>
      <c r="E1825" s="12" t="n">
        <v>78435700</v>
      </c>
      <c r="F1825" s="13" t="s">
        <v>57</v>
      </c>
      <c r="G1825" s="13" t="s">
        <v>6</v>
      </c>
      <c r="H1825" s="18" t="str">
        <f aca="false">CONCATENATE(E1825,G1825,F1825)</f>
        <v>78435700-7</v>
      </c>
      <c r="I1825" s="19" t="s">
        <v>940</v>
      </c>
      <c r="J1825" s="20" t="n">
        <v>189139</v>
      </c>
      <c r="K1825" s="19" t="s">
        <v>4499</v>
      </c>
      <c r="L1825" s="19" t="s">
        <v>4519</v>
      </c>
    </row>
    <row r="1826" customFormat="false" ht="12.6" hidden="false" customHeight="false" outlineLevel="0" collapsed="false">
      <c r="A1826" s="9" t="n">
        <v>4</v>
      </c>
      <c r="B1826" s="10" t="n">
        <v>222</v>
      </c>
      <c r="C1826" s="10" t="s">
        <v>6</v>
      </c>
      <c r="D1826" s="17" t="str">
        <f aca="false">CONCATENATE(A1826,C1826,B1826)</f>
        <v>4-222</v>
      </c>
      <c r="E1826" s="12" t="n">
        <v>89155400</v>
      </c>
      <c r="F1826" s="13" t="s">
        <v>19</v>
      </c>
      <c r="G1826" s="13" t="s">
        <v>6</v>
      </c>
      <c r="H1826" s="18" t="str">
        <f aca="false">CONCATENATE(E1826,G1826,F1826)</f>
        <v>89155400-1</v>
      </c>
      <c r="I1826" s="19" t="s">
        <v>4599</v>
      </c>
      <c r="J1826" s="20" t="n">
        <v>111700</v>
      </c>
      <c r="K1826" s="19" t="s">
        <v>4553</v>
      </c>
      <c r="L1826" s="19" t="s">
        <v>4600</v>
      </c>
    </row>
    <row r="1827" customFormat="false" ht="12.6" hidden="false" customHeight="false" outlineLevel="0" collapsed="false">
      <c r="A1827" s="9" t="n">
        <v>4</v>
      </c>
      <c r="B1827" s="10" t="n">
        <v>223</v>
      </c>
      <c r="C1827" s="10" t="s">
        <v>6</v>
      </c>
      <c r="D1827" s="17" t="str">
        <f aca="false">CONCATENATE(A1827,C1827,B1827)</f>
        <v>4-223</v>
      </c>
      <c r="E1827" s="12" t="n">
        <v>86176100</v>
      </c>
      <c r="F1827" s="13" t="s">
        <v>40</v>
      </c>
      <c r="G1827" s="13" t="s">
        <v>6</v>
      </c>
      <c r="H1827" s="18" t="str">
        <f aca="false">CONCATENATE(E1827,G1827,F1827)</f>
        <v>86176100-2</v>
      </c>
      <c r="I1827" s="19" t="s">
        <v>1897</v>
      </c>
      <c r="J1827" s="20" t="n">
        <v>220978</v>
      </c>
      <c r="K1827" s="19" t="s">
        <v>4601</v>
      </c>
      <c r="L1827" s="19" t="s">
        <v>1899</v>
      </c>
    </row>
    <row r="1828" customFormat="false" ht="12.6" hidden="false" customHeight="false" outlineLevel="0" collapsed="false">
      <c r="A1828" s="9" t="n">
        <v>4</v>
      </c>
      <c r="B1828" s="10" t="n">
        <v>225</v>
      </c>
      <c r="C1828" s="10" t="s">
        <v>6</v>
      </c>
      <c r="D1828" s="17" t="str">
        <f aca="false">CONCATENATE(A1828,C1828,B1828)</f>
        <v>4-225</v>
      </c>
      <c r="E1828" s="12" t="n">
        <v>96627650</v>
      </c>
      <c r="F1828" s="13" t="s">
        <v>15</v>
      </c>
      <c r="G1828" s="13" t="s">
        <v>6</v>
      </c>
      <c r="H1828" s="18" t="str">
        <f aca="false">CONCATENATE(E1828,G1828,F1828)</f>
        <v>96627650-9</v>
      </c>
      <c r="I1828" s="19" t="s">
        <v>1900</v>
      </c>
      <c r="J1828" s="20" t="n">
        <v>257741</v>
      </c>
      <c r="K1828" s="19" t="s">
        <v>4601</v>
      </c>
      <c r="L1828" s="19" t="s">
        <v>1901</v>
      </c>
    </row>
    <row r="1829" customFormat="false" ht="12.6" hidden="false" customHeight="false" outlineLevel="0" collapsed="false">
      <c r="A1829" s="9" t="n">
        <v>4</v>
      </c>
      <c r="B1829" s="10" t="n">
        <v>231</v>
      </c>
      <c r="C1829" s="10" t="s">
        <v>6</v>
      </c>
      <c r="D1829" s="17" t="str">
        <f aca="false">CONCATENATE(A1829,C1829,B1829)</f>
        <v>4-231</v>
      </c>
      <c r="E1829" s="12" t="n">
        <v>12676219</v>
      </c>
      <c r="F1829" s="13" t="s">
        <v>71</v>
      </c>
      <c r="G1829" s="13" t="s">
        <v>6</v>
      </c>
      <c r="H1829" s="18"/>
      <c r="I1829" s="19" t="s">
        <v>4602</v>
      </c>
      <c r="J1829" s="20" t="n">
        <v>102930</v>
      </c>
      <c r="K1829" s="19" t="s">
        <v>4448</v>
      </c>
      <c r="L1829" s="19" t="s">
        <v>4603</v>
      </c>
    </row>
    <row r="1830" customFormat="false" ht="12.6" hidden="false" customHeight="false" outlineLevel="0" collapsed="false">
      <c r="A1830" s="9" t="n">
        <v>4</v>
      </c>
      <c r="B1830" s="10" t="n">
        <v>232</v>
      </c>
      <c r="C1830" s="10" t="s">
        <v>6</v>
      </c>
      <c r="D1830" s="17" t="str">
        <f aca="false">CONCATENATE(A1830,C1830,B1830)</f>
        <v>4-232</v>
      </c>
      <c r="E1830" s="12" t="n">
        <v>3850134</v>
      </c>
      <c r="F1830" s="13" t="s">
        <v>33</v>
      </c>
      <c r="G1830" s="13" t="s">
        <v>6</v>
      </c>
      <c r="H1830" s="18"/>
      <c r="I1830" s="19" t="s">
        <v>1012</v>
      </c>
      <c r="J1830" s="20" t="n">
        <v>102930</v>
      </c>
      <c r="K1830" s="19" t="s">
        <v>4448</v>
      </c>
      <c r="L1830" s="19" t="s">
        <v>1013</v>
      </c>
    </row>
    <row r="1831" customFormat="false" ht="12.6" hidden="false" customHeight="false" outlineLevel="0" collapsed="false">
      <c r="A1831" s="9" t="n">
        <v>4</v>
      </c>
      <c r="B1831" s="10" t="n">
        <v>234</v>
      </c>
      <c r="C1831" s="10" t="s">
        <v>6</v>
      </c>
      <c r="D1831" s="17" t="str">
        <f aca="false">CONCATENATE(A1831,C1831,B1831)</f>
        <v>4-234</v>
      </c>
      <c r="E1831" s="12" t="n">
        <v>4940027</v>
      </c>
      <c r="F1831" s="13" t="s">
        <v>44</v>
      </c>
      <c r="G1831" s="13" t="s">
        <v>6</v>
      </c>
      <c r="H1831" s="18"/>
      <c r="I1831" s="19" t="s">
        <v>4604</v>
      </c>
      <c r="J1831" s="20" t="n">
        <v>211235</v>
      </c>
      <c r="K1831" s="19" t="s">
        <v>4543</v>
      </c>
      <c r="L1831" s="19" t="s">
        <v>4605</v>
      </c>
    </row>
    <row r="1832" customFormat="false" ht="12.6" hidden="false" customHeight="false" outlineLevel="0" collapsed="false">
      <c r="A1832" s="9" t="n">
        <v>4</v>
      </c>
      <c r="B1832" s="10" t="n">
        <v>235</v>
      </c>
      <c r="C1832" s="10" t="s">
        <v>6</v>
      </c>
      <c r="D1832" s="17" t="str">
        <f aca="false">CONCATENATE(A1832,C1832,B1832)</f>
        <v>4-235</v>
      </c>
      <c r="E1832" s="12" t="n">
        <v>7072916</v>
      </c>
      <c r="F1832" s="13" t="s">
        <v>71</v>
      </c>
      <c r="G1832" s="13" t="s">
        <v>6</v>
      </c>
      <c r="H1832" s="18"/>
      <c r="I1832" s="19" t="s">
        <v>1412</v>
      </c>
      <c r="J1832" s="20" t="n">
        <v>102930</v>
      </c>
      <c r="K1832" s="19" t="s">
        <v>4448</v>
      </c>
      <c r="L1832" s="19" t="s">
        <v>1413</v>
      </c>
    </row>
    <row r="1833" customFormat="false" ht="12.6" hidden="false" customHeight="false" outlineLevel="0" collapsed="false">
      <c r="A1833" s="9" t="n">
        <v>4</v>
      </c>
      <c r="B1833" s="10" t="n">
        <v>236</v>
      </c>
      <c r="C1833" s="10" t="s">
        <v>6</v>
      </c>
      <c r="D1833" s="17" t="str">
        <f aca="false">CONCATENATE(A1833,C1833,B1833)</f>
        <v>4-236</v>
      </c>
      <c r="E1833" s="12" t="n">
        <v>76420963</v>
      </c>
      <c r="F1833" s="13" t="s">
        <v>23</v>
      </c>
      <c r="G1833" s="13" t="s">
        <v>6</v>
      </c>
      <c r="H1833" s="18" t="str">
        <f aca="false">CONCATENATE(E1833,G1833,F1833)</f>
        <v>76420963-K</v>
      </c>
      <c r="I1833" s="19" t="s">
        <v>4606</v>
      </c>
      <c r="J1833" s="20" t="n">
        <v>102930</v>
      </c>
      <c r="K1833" s="19" t="s">
        <v>4448</v>
      </c>
      <c r="L1833" s="19" t="s">
        <v>4607</v>
      </c>
    </row>
    <row r="1834" customFormat="false" ht="12.6" hidden="false" customHeight="false" outlineLevel="0" collapsed="false">
      <c r="A1834" s="9" t="n">
        <v>4</v>
      </c>
      <c r="B1834" s="10" t="n">
        <v>239</v>
      </c>
      <c r="C1834" s="10" t="s">
        <v>6</v>
      </c>
      <c r="D1834" s="17" t="str">
        <f aca="false">CONCATENATE(A1834,C1834,B1834)</f>
        <v>4-239</v>
      </c>
      <c r="E1834" s="12" t="n">
        <v>6922166</v>
      </c>
      <c r="F1834" s="13" t="s">
        <v>19</v>
      </c>
      <c r="G1834" s="13" t="s">
        <v>6</v>
      </c>
      <c r="H1834" s="18"/>
      <c r="I1834" s="19" t="s">
        <v>4532</v>
      </c>
      <c r="J1834" s="20" t="n">
        <v>102930</v>
      </c>
      <c r="K1834" s="19" t="s">
        <v>4448</v>
      </c>
      <c r="L1834" s="19" t="s">
        <v>4608</v>
      </c>
    </row>
    <row r="1835" customFormat="false" ht="12.6" hidden="false" customHeight="false" outlineLevel="0" collapsed="false">
      <c r="A1835" s="9" t="n">
        <v>4</v>
      </c>
      <c r="B1835" s="10" t="n">
        <v>240</v>
      </c>
      <c r="C1835" s="10" t="s">
        <v>6</v>
      </c>
      <c r="D1835" s="17" t="str">
        <f aca="false">CONCATENATE(A1835,C1835,B1835)</f>
        <v>4-240</v>
      </c>
      <c r="E1835" s="12" t="n">
        <v>5749557</v>
      </c>
      <c r="F1835" s="13" t="s">
        <v>23</v>
      </c>
      <c r="G1835" s="13" t="s">
        <v>6</v>
      </c>
      <c r="H1835" s="18"/>
      <c r="I1835" s="19" t="s">
        <v>4609</v>
      </c>
      <c r="J1835" s="20" t="n">
        <v>164318</v>
      </c>
      <c r="K1835" s="19" t="s">
        <v>4448</v>
      </c>
      <c r="L1835" s="19" t="s">
        <v>4610</v>
      </c>
    </row>
    <row r="1836" customFormat="false" ht="12.6" hidden="false" customHeight="false" outlineLevel="0" collapsed="false">
      <c r="A1836" s="9" t="n">
        <v>4</v>
      </c>
      <c r="B1836" s="10" t="n">
        <v>241</v>
      </c>
      <c r="C1836" s="10" t="s">
        <v>6</v>
      </c>
      <c r="D1836" s="17" t="str">
        <f aca="false">CONCATENATE(A1836,C1836,B1836)</f>
        <v>4-241</v>
      </c>
      <c r="E1836" s="12" t="n">
        <v>7439135</v>
      </c>
      <c r="F1836" s="13" t="s">
        <v>71</v>
      </c>
      <c r="G1836" s="13" t="s">
        <v>6</v>
      </c>
      <c r="H1836" s="18"/>
      <c r="I1836" s="19" t="s">
        <v>2559</v>
      </c>
      <c r="J1836" s="20" t="n">
        <v>102930</v>
      </c>
      <c r="K1836" s="19" t="s">
        <v>4448</v>
      </c>
      <c r="L1836" s="19" t="s">
        <v>4611</v>
      </c>
    </row>
    <row r="1837" customFormat="false" ht="12.6" hidden="false" customHeight="false" outlineLevel="0" collapsed="false">
      <c r="A1837" s="9" t="n">
        <v>4</v>
      </c>
      <c r="B1837" s="10" t="n">
        <v>247</v>
      </c>
      <c r="C1837" s="10" t="s">
        <v>6</v>
      </c>
      <c r="D1837" s="17" t="str">
        <f aca="false">CONCATENATE(A1837,C1837,B1837)</f>
        <v>4-247</v>
      </c>
      <c r="E1837" s="12" t="n">
        <v>3988871</v>
      </c>
      <c r="F1837" s="13" t="s">
        <v>33</v>
      </c>
      <c r="G1837" s="13" t="s">
        <v>6</v>
      </c>
      <c r="H1837" s="18"/>
      <c r="I1837" s="19" t="s">
        <v>4612</v>
      </c>
      <c r="J1837" s="20" t="n">
        <v>102930</v>
      </c>
      <c r="K1837" s="19" t="s">
        <v>4448</v>
      </c>
      <c r="L1837" s="19" t="s">
        <v>4613</v>
      </c>
    </row>
    <row r="1838" customFormat="false" ht="12.6" hidden="false" customHeight="false" outlineLevel="0" collapsed="false">
      <c r="A1838" s="9" t="n">
        <v>4</v>
      </c>
      <c r="B1838" s="10" t="n">
        <v>248</v>
      </c>
      <c r="C1838" s="10" t="s">
        <v>6</v>
      </c>
      <c r="D1838" s="17" t="str">
        <f aca="false">CONCATENATE(A1838,C1838,B1838)</f>
        <v>4-248</v>
      </c>
      <c r="E1838" s="12" t="n">
        <v>5431477</v>
      </c>
      <c r="F1838" s="13" t="s">
        <v>15</v>
      </c>
      <c r="G1838" s="13" t="s">
        <v>6</v>
      </c>
      <c r="H1838" s="18"/>
      <c r="I1838" s="19" t="s">
        <v>4614</v>
      </c>
      <c r="J1838" s="20" t="n">
        <v>102930</v>
      </c>
      <c r="K1838" s="19" t="s">
        <v>4448</v>
      </c>
      <c r="L1838" s="19" t="s">
        <v>4615</v>
      </c>
    </row>
    <row r="1839" customFormat="false" ht="12.6" hidden="false" customHeight="false" outlineLevel="0" collapsed="false">
      <c r="A1839" s="9" t="n">
        <v>4</v>
      </c>
      <c r="B1839" s="10" t="n">
        <v>249</v>
      </c>
      <c r="C1839" s="10" t="s">
        <v>6</v>
      </c>
      <c r="D1839" s="17" t="str">
        <f aca="false">CONCATENATE(A1839,C1839,B1839)</f>
        <v>4-249</v>
      </c>
      <c r="E1839" s="12" t="n">
        <v>6534208</v>
      </c>
      <c r="F1839" s="13" t="s">
        <v>19</v>
      </c>
      <c r="G1839" s="13" t="s">
        <v>6</v>
      </c>
      <c r="H1839" s="18"/>
      <c r="I1839" s="19" t="s">
        <v>4569</v>
      </c>
      <c r="J1839" s="20" t="n">
        <v>125030</v>
      </c>
      <c r="K1839" s="19" t="s">
        <v>4448</v>
      </c>
      <c r="L1839" s="19" t="s">
        <v>4616</v>
      </c>
    </row>
    <row r="1840" customFormat="false" ht="12.6" hidden="false" customHeight="false" outlineLevel="0" collapsed="false">
      <c r="A1840" s="9" t="n">
        <v>4</v>
      </c>
      <c r="B1840" s="10" t="n">
        <v>250</v>
      </c>
      <c r="C1840" s="10" t="s">
        <v>6</v>
      </c>
      <c r="D1840" s="17" t="str">
        <f aca="false">CONCATENATE(A1840,C1840,B1840)</f>
        <v>4-250</v>
      </c>
      <c r="E1840" s="12" t="n">
        <v>15899547</v>
      </c>
      <c r="F1840" s="13" t="s">
        <v>44</v>
      </c>
      <c r="G1840" s="13" t="s">
        <v>6</v>
      </c>
      <c r="H1840" s="18"/>
      <c r="I1840" s="19" t="s">
        <v>4617</v>
      </c>
      <c r="J1840" s="20" t="n">
        <v>102930</v>
      </c>
      <c r="K1840" s="19" t="s">
        <v>4448</v>
      </c>
      <c r="L1840" s="19" t="s">
        <v>4618</v>
      </c>
    </row>
    <row r="1841" customFormat="false" ht="12.6" hidden="false" customHeight="false" outlineLevel="0" collapsed="false">
      <c r="A1841" s="9" t="n">
        <v>4</v>
      </c>
      <c r="B1841" s="10" t="n">
        <v>251</v>
      </c>
      <c r="C1841" s="10" t="s">
        <v>6</v>
      </c>
      <c r="D1841" s="17" t="str">
        <f aca="false">CONCATENATE(A1841,C1841,B1841)</f>
        <v>4-251</v>
      </c>
      <c r="E1841" s="12" t="n">
        <v>3212829</v>
      </c>
      <c r="F1841" s="13" t="s">
        <v>57</v>
      </c>
      <c r="G1841" s="13" t="s">
        <v>6</v>
      </c>
      <c r="H1841" s="18"/>
      <c r="I1841" s="19" t="s">
        <v>4619</v>
      </c>
      <c r="J1841" s="20" t="n">
        <v>127257</v>
      </c>
      <c r="K1841" s="19" t="s">
        <v>4448</v>
      </c>
      <c r="L1841" s="19" t="s">
        <v>4620</v>
      </c>
    </row>
    <row r="1842" customFormat="false" ht="12.6" hidden="false" customHeight="false" outlineLevel="0" collapsed="false">
      <c r="A1842" s="9" t="n">
        <v>4</v>
      </c>
      <c r="B1842" s="10" t="n">
        <v>252</v>
      </c>
      <c r="C1842" s="10" t="s">
        <v>6</v>
      </c>
      <c r="D1842" s="17" t="str">
        <f aca="false">CONCATENATE(A1842,C1842,B1842)</f>
        <v>4-252</v>
      </c>
      <c r="E1842" s="12" t="n">
        <v>8335121</v>
      </c>
      <c r="F1842" s="13" t="s">
        <v>57</v>
      </c>
      <c r="G1842" s="13" t="s">
        <v>6</v>
      </c>
      <c r="H1842" s="18"/>
      <c r="I1842" s="19" t="s">
        <v>1009</v>
      </c>
      <c r="J1842" s="20" t="n">
        <v>615898</v>
      </c>
      <c r="K1842" s="19" t="s">
        <v>4543</v>
      </c>
      <c r="L1842" s="19" t="s">
        <v>1011</v>
      </c>
    </row>
    <row r="1843" customFormat="false" ht="12.6" hidden="false" customHeight="false" outlineLevel="0" collapsed="false">
      <c r="A1843" s="9" t="n">
        <v>4</v>
      </c>
      <c r="B1843" s="10" t="n">
        <v>254</v>
      </c>
      <c r="C1843" s="10" t="s">
        <v>6</v>
      </c>
      <c r="D1843" s="17" t="str">
        <f aca="false">CONCATENATE(A1843,C1843,B1843)</f>
        <v>4-254</v>
      </c>
      <c r="E1843" s="12" t="n">
        <v>5324875</v>
      </c>
      <c r="F1843" s="13" t="s">
        <v>44</v>
      </c>
      <c r="G1843" s="13" t="s">
        <v>6</v>
      </c>
      <c r="H1843" s="18"/>
      <c r="I1843" s="19" t="s">
        <v>4621</v>
      </c>
      <c r="J1843" s="20" t="n">
        <v>102930</v>
      </c>
      <c r="K1843" s="19" t="s">
        <v>4448</v>
      </c>
      <c r="L1843" s="19" t="s">
        <v>4622</v>
      </c>
    </row>
    <row r="1844" customFormat="false" ht="12.6" hidden="false" customHeight="false" outlineLevel="0" collapsed="false">
      <c r="A1844" s="9" t="n">
        <v>4</v>
      </c>
      <c r="B1844" s="10" t="n">
        <v>258</v>
      </c>
      <c r="C1844" s="10" t="s">
        <v>6</v>
      </c>
      <c r="D1844" s="17" t="str">
        <f aca="false">CONCATENATE(A1844,C1844,B1844)</f>
        <v>4-258</v>
      </c>
      <c r="E1844" s="12" t="n">
        <v>13932392</v>
      </c>
      <c r="F1844" s="13" t="s">
        <v>11</v>
      </c>
      <c r="G1844" s="13" t="s">
        <v>6</v>
      </c>
      <c r="H1844" s="18"/>
      <c r="I1844" s="19" t="s">
        <v>4623</v>
      </c>
      <c r="J1844" s="20" t="n">
        <v>133710</v>
      </c>
      <c r="K1844" s="19" t="s">
        <v>4448</v>
      </c>
      <c r="L1844" s="19" t="s">
        <v>4624</v>
      </c>
    </row>
    <row r="1845" customFormat="false" ht="12.6" hidden="false" customHeight="false" outlineLevel="0" collapsed="false">
      <c r="A1845" s="9" t="n">
        <v>4</v>
      </c>
      <c r="B1845" s="10" t="n">
        <v>260</v>
      </c>
      <c r="C1845" s="10" t="s">
        <v>6</v>
      </c>
      <c r="D1845" s="17" t="str">
        <f aca="false">CONCATENATE(A1845,C1845,B1845)</f>
        <v>4-260</v>
      </c>
      <c r="E1845" s="12" t="n">
        <v>4484001</v>
      </c>
      <c r="F1845" s="13" t="s">
        <v>71</v>
      </c>
      <c r="G1845" s="13" t="s">
        <v>6</v>
      </c>
      <c r="H1845" s="18"/>
      <c r="I1845" s="19" t="s">
        <v>4575</v>
      </c>
      <c r="J1845" s="20" t="n">
        <v>270076</v>
      </c>
      <c r="K1845" s="19" t="s">
        <v>4448</v>
      </c>
      <c r="L1845" s="19" t="s">
        <v>4625</v>
      </c>
    </row>
    <row r="1846" customFormat="false" ht="12.6" hidden="false" customHeight="false" outlineLevel="0" collapsed="false">
      <c r="A1846" s="9" t="n">
        <v>4</v>
      </c>
      <c r="B1846" s="10" t="n">
        <v>263</v>
      </c>
      <c r="C1846" s="10" t="s">
        <v>6</v>
      </c>
      <c r="D1846" s="17" t="str">
        <f aca="false">CONCATENATE(A1846,C1846,B1846)</f>
        <v>4-263</v>
      </c>
      <c r="E1846" s="12" t="n">
        <v>13680517</v>
      </c>
      <c r="F1846" s="13" t="s">
        <v>57</v>
      </c>
      <c r="G1846" s="13" t="s">
        <v>6</v>
      </c>
      <c r="H1846" s="18"/>
      <c r="I1846" s="19" t="s">
        <v>4626</v>
      </c>
      <c r="J1846" s="20" t="n">
        <v>102930</v>
      </c>
      <c r="K1846" s="19" t="s">
        <v>4448</v>
      </c>
      <c r="L1846" s="19" t="s">
        <v>4627</v>
      </c>
    </row>
    <row r="1847" customFormat="false" ht="12.6" hidden="false" customHeight="false" outlineLevel="0" collapsed="false">
      <c r="A1847" s="9" t="n">
        <v>4</v>
      </c>
      <c r="B1847" s="10" t="n">
        <v>264</v>
      </c>
      <c r="C1847" s="10" t="s">
        <v>6</v>
      </c>
      <c r="D1847" s="17" t="str">
        <f aca="false">CONCATENATE(A1847,C1847,B1847)</f>
        <v>4-264</v>
      </c>
      <c r="E1847" s="12" t="n">
        <v>6551971</v>
      </c>
      <c r="F1847" s="13" t="s">
        <v>40</v>
      </c>
      <c r="G1847" s="13" t="s">
        <v>6</v>
      </c>
      <c r="H1847" s="18"/>
      <c r="I1847" s="19" t="s">
        <v>4628</v>
      </c>
      <c r="J1847" s="20" t="n">
        <v>102930</v>
      </c>
      <c r="K1847" s="19" t="s">
        <v>4448</v>
      </c>
      <c r="L1847" s="19" t="s">
        <v>4629</v>
      </c>
    </row>
    <row r="1848" customFormat="false" ht="12.6" hidden="false" customHeight="false" outlineLevel="0" collapsed="false">
      <c r="A1848" s="9" t="n">
        <v>4</v>
      </c>
      <c r="B1848" s="10" t="n">
        <v>266</v>
      </c>
      <c r="C1848" s="10" t="s">
        <v>6</v>
      </c>
      <c r="D1848" s="17" t="str">
        <f aca="false">CONCATENATE(A1848,C1848,B1848)</f>
        <v>4-266</v>
      </c>
      <c r="E1848" s="12" t="n">
        <v>7187908</v>
      </c>
      <c r="F1848" s="13" t="s">
        <v>15</v>
      </c>
      <c r="G1848" s="13" t="s">
        <v>6</v>
      </c>
      <c r="H1848" s="18"/>
      <c r="I1848" s="19" t="s">
        <v>4630</v>
      </c>
      <c r="J1848" s="20" t="n">
        <v>102930</v>
      </c>
      <c r="K1848" s="19" t="s">
        <v>4448</v>
      </c>
      <c r="L1848" s="19" t="s">
        <v>4631</v>
      </c>
    </row>
    <row r="1849" customFormat="false" ht="12.6" hidden="false" customHeight="false" outlineLevel="0" collapsed="false">
      <c r="A1849" s="9" t="n">
        <v>4</v>
      </c>
      <c r="B1849" s="10" t="n">
        <v>268</v>
      </c>
      <c r="C1849" s="10" t="s">
        <v>6</v>
      </c>
      <c r="D1849" s="17" t="str">
        <f aca="false">CONCATENATE(A1849,C1849,B1849)</f>
        <v>4-268</v>
      </c>
      <c r="E1849" s="12" t="n">
        <v>76049992</v>
      </c>
      <c r="F1849" s="13" t="s">
        <v>57</v>
      </c>
      <c r="G1849" s="13" t="s">
        <v>6</v>
      </c>
      <c r="H1849" s="18" t="str">
        <f aca="false">CONCATENATE(E1849,G1849,F1849)</f>
        <v>76049992-7</v>
      </c>
      <c r="I1849" s="19" t="s">
        <v>3244</v>
      </c>
      <c r="J1849" s="20" t="n">
        <v>280955</v>
      </c>
      <c r="K1849" s="19" t="s">
        <v>4448</v>
      </c>
      <c r="L1849" s="19" t="s">
        <v>4632</v>
      </c>
    </row>
    <row r="1850" customFormat="false" ht="12.6" hidden="false" customHeight="false" outlineLevel="0" collapsed="false">
      <c r="A1850" s="9" t="n">
        <v>4</v>
      </c>
      <c r="B1850" s="10" t="n">
        <v>269</v>
      </c>
      <c r="C1850" s="10" t="s">
        <v>6</v>
      </c>
      <c r="D1850" s="17" t="str">
        <f aca="false">CONCATENATE(A1850,C1850,B1850)</f>
        <v>4-269</v>
      </c>
      <c r="E1850" s="12" t="n">
        <v>14408247</v>
      </c>
      <c r="F1850" s="13" t="s">
        <v>33</v>
      </c>
      <c r="G1850" s="13" t="s">
        <v>6</v>
      </c>
      <c r="H1850" s="18"/>
      <c r="I1850" s="19" t="s">
        <v>4633</v>
      </c>
      <c r="J1850" s="20" t="n">
        <v>116384</v>
      </c>
      <c r="K1850" s="19" t="s">
        <v>4448</v>
      </c>
      <c r="L1850" s="19" t="s">
        <v>4634</v>
      </c>
    </row>
    <row r="1851" customFormat="false" ht="12.6" hidden="false" customHeight="false" outlineLevel="0" collapsed="false">
      <c r="A1851" s="9" t="n">
        <v>4</v>
      </c>
      <c r="B1851" s="10" t="n">
        <v>271</v>
      </c>
      <c r="C1851" s="10" t="s">
        <v>6</v>
      </c>
      <c r="D1851" s="17" t="str">
        <f aca="false">CONCATENATE(A1851,C1851,B1851)</f>
        <v>4-271</v>
      </c>
      <c r="E1851" s="12" t="n">
        <v>10086803</v>
      </c>
      <c r="F1851" s="13" t="s">
        <v>40</v>
      </c>
      <c r="G1851" s="13" t="s">
        <v>6</v>
      </c>
      <c r="H1851" s="18"/>
      <c r="I1851" s="19" t="s">
        <v>3677</v>
      </c>
      <c r="J1851" s="20" t="n">
        <v>102930</v>
      </c>
      <c r="K1851" s="19" t="s">
        <v>4448</v>
      </c>
      <c r="L1851" s="19" t="s">
        <v>4635</v>
      </c>
    </row>
    <row r="1852" customFormat="false" ht="12.6" hidden="false" customHeight="false" outlineLevel="0" collapsed="false">
      <c r="A1852" s="9" t="n">
        <v>4</v>
      </c>
      <c r="B1852" s="10" t="n">
        <v>272</v>
      </c>
      <c r="C1852" s="10" t="s">
        <v>6</v>
      </c>
      <c r="D1852" s="17" t="str">
        <f aca="false">CONCATENATE(A1852,C1852,B1852)</f>
        <v>4-272</v>
      </c>
      <c r="E1852" s="12" t="n">
        <v>4202975</v>
      </c>
      <c r="F1852" s="13" t="s">
        <v>11</v>
      </c>
      <c r="G1852" s="13" t="s">
        <v>6</v>
      </c>
      <c r="H1852" s="18"/>
      <c r="I1852" s="19" t="s">
        <v>876</v>
      </c>
      <c r="J1852" s="20" t="n">
        <v>102930</v>
      </c>
      <c r="K1852" s="19" t="s">
        <v>4448</v>
      </c>
      <c r="L1852" s="19" t="s">
        <v>877</v>
      </c>
    </row>
    <row r="1853" customFormat="false" ht="12.6" hidden="false" customHeight="false" outlineLevel="0" collapsed="false">
      <c r="A1853" s="9" t="n">
        <v>4</v>
      </c>
      <c r="B1853" s="10" t="n">
        <v>280</v>
      </c>
      <c r="C1853" s="10" t="s">
        <v>6</v>
      </c>
      <c r="D1853" s="17" t="str">
        <f aca="false">CONCATENATE(A1853,C1853,B1853)</f>
        <v>4-280</v>
      </c>
      <c r="E1853" s="12" t="n">
        <v>5313074</v>
      </c>
      <c r="F1853" s="13" t="s">
        <v>57</v>
      </c>
      <c r="G1853" s="13" t="s">
        <v>6</v>
      </c>
      <c r="H1853" s="18"/>
      <c r="I1853" s="19" t="s">
        <v>4636</v>
      </c>
      <c r="J1853" s="20" t="n">
        <v>102930</v>
      </c>
      <c r="K1853" s="19" t="s">
        <v>4448</v>
      </c>
      <c r="L1853" s="19" t="s">
        <v>4637</v>
      </c>
    </row>
    <row r="1854" customFormat="false" ht="12.6" hidden="false" customHeight="false" outlineLevel="0" collapsed="false">
      <c r="A1854" s="9" t="n">
        <v>4</v>
      </c>
      <c r="B1854" s="10" t="n">
        <v>281</v>
      </c>
      <c r="C1854" s="10" t="s">
        <v>6</v>
      </c>
      <c r="D1854" s="17" t="str">
        <f aca="false">CONCATENATE(A1854,C1854,B1854)</f>
        <v>4-281</v>
      </c>
      <c r="E1854" s="12" t="n">
        <v>13935696</v>
      </c>
      <c r="F1854" s="13" t="s">
        <v>15</v>
      </c>
      <c r="G1854" s="13" t="s">
        <v>6</v>
      </c>
      <c r="H1854" s="18"/>
      <c r="I1854" s="19" t="s">
        <v>4638</v>
      </c>
      <c r="J1854" s="20" t="n">
        <v>102930</v>
      </c>
      <c r="K1854" s="19" t="s">
        <v>4448</v>
      </c>
      <c r="L1854" s="19" t="s">
        <v>4639</v>
      </c>
    </row>
    <row r="1855" customFormat="false" ht="12.6" hidden="false" customHeight="false" outlineLevel="0" collapsed="false">
      <c r="A1855" s="9" t="n">
        <v>4</v>
      </c>
      <c r="B1855" s="10" t="n">
        <v>282</v>
      </c>
      <c r="C1855" s="10" t="s">
        <v>6</v>
      </c>
      <c r="D1855" s="17" t="str">
        <f aca="false">CONCATENATE(A1855,C1855,B1855)</f>
        <v>4-282</v>
      </c>
      <c r="E1855" s="12" t="n">
        <v>6220525</v>
      </c>
      <c r="F1855" s="13" t="s">
        <v>67</v>
      </c>
      <c r="G1855" s="13" t="s">
        <v>6</v>
      </c>
      <c r="H1855" s="18"/>
      <c r="I1855" s="19" t="s">
        <v>4640</v>
      </c>
      <c r="J1855" s="20" t="n">
        <v>212550</v>
      </c>
      <c r="K1855" s="19" t="s">
        <v>4641</v>
      </c>
      <c r="L1855" s="19" t="s">
        <v>4642</v>
      </c>
    </row>
    <row r="1856" customFormat="false" ht="12.6" hidden="false" customHeight="false" outlineLevel="0" collapsed="false">
      <c r="A1856" s="9" t="n">
        <v>4</v>
      </c>
      <c r="B1856" s="10" t="n">
        <v>283</v>
      </c>
      <c r="C1856" s="10" t="s">
        <v>6</v>
      </c>
      <c r="D1856" s="17" t="str">
        <f aca="false">CONCATENATE(A1856,C1856,B1856)</f>
        <v>4-283</v>
      </c>
      <c r="E1856" s="12" t="n">
        <v>81201000</v>
      </c>
      <c r="F1856" s="13" t="s">
        <v>23</v>
      </c>
      <c r="G1856" s="13" t="s">
        <v>6</v>
      </c>
      <c r="H1856" s="18" t="str">
        <f aca="false">CONCATENATE(E1856,G1856,F1856)</f>
        <v>81201000-K</v>
      </c>
      <c r="I1856" s="19" t="s">
        <v>610</v>
      </c>
      <c r="J1856" s="20" t="n">
        <v>1596165</v>
      </c>
      <c r="K1856" s="19" t="s">
        <v>1025</v>
      </c>
      <c r="L1856" s="19" t="s">
        <v>1026</v>
      </c>
    </row>
    <row r="1857" customFormat="false" ht="12.6" hidden="false" customHeight="false" outlineLevel="0" collapsed="false">
      <c r="A1857" s="9" t="n">
        <v>4</v>
      </c>
      <c r="B1857" s="10" t="n">
        <v>284</v>
      </c>
      <c r="C1857" s="10" t="s">
        <v>6</v>
      </c>
      <c r="D1857" s="17" t="str">
        <f aca="false">CONCATENATE(A1857,C1857,B1857)</f>
        <v>4-284</v>
      </c>
      <c r="E1857" s="12" t="n">
        <v>14185032</v>
      </c>
      <c r="F1857" s="13" t="s">
        <v>44</v>
      </c>
      <c r="G1857" s="13" t="s">
        <v>6</v>
      </c>
      <c r="H1857" s="18"/>
      <c r="I1857" s="19" t="s">
        <v>4643</v>
      </c>
      <c r="J1857" s="20" t="n">
        <v>102930</v>
      </c>
      <c r="K1857" s="19" t="s">
        <v>4448</v>
      </c>
      <c r="L1857" s="19" t="s">
        <v>4644</v>
      </c>
    </row>
    <row r="1858" customFormat="false" ht="12.6" hidden="false" customHeight="false" outlineLevel="0" collapsed="false">
      <c r="A1858" s="9" t="n">
        <v>4</v>
      </c>
      <c r="B1858" s="10" t="n">
        <v>285</v>
      </c>
      <c r="C1858" s="10" t="s">
        <v>6</v>
      </c>
      <c r="D1858" s="17" t="str">
        <f aca="false">CONCATENATE(A1858,C1858,B1858)</f>
        <v>4-285</v>
      </c>
      <c r="E1858" s="12" t="n">
        <v>14381375</v>
      </c>
      <c r="F1858" s="13" t="s">
        <v>71</v>
      </c>
      <c r="G1858" s="13" t="s">
        <v>6</v>
      </c>
      <c r="H1858" s="18"/>
      <c r="I1858" s="19" t="s">
        <v>4645</v>
      </c>
      <c r="J1858" s="20" t="n">
        <v>102930</v>
      </c>
      <c r="K1858" s="19" t="s">
        <v>4448</v>
      </c>
      <c r="L1858" s="19" t="s">
        <v>4646</v>
      </c>
    </row>
    <row r="1859" customFormat="false" ht="12.6" hidden="false" customHeight="false" outlineLevel="0" collapsed="false">
      <c r="A1859" s="9" t="n">
        <v>4</v>
      </c>
      <c r="B1859" s="10" t="n">
        <v>287</v>
      </c>
      <c r="C1859" s="10" t="s">
        <v>6</v>
      </c>
      <c r="D1859" s="17" t="str">
        <f aca="false">CONCATENATE(A1859,C1859,B1859)</f>
        <v>4-287</v>
      </c>
      <c r="E1859" s="12" t="n">
        <v>4786191</v>
      </c>
      <c r="F1859" s="13" t="s">
        <v>33</v>
      </c>
      <c r="G1859" s="13" t="s">
        <v>6</v>
      </c>
      <c r="H1859" s="18"/>
      <c r="I1859" s="19" t="s">
        <v>4647</v>
      </c>
      <c r="J1859" s="20" t="n">
        <v>102930</v>
      </c>
      <c r="K1859" s="19" t="s">
        <v>4448</v>
      </c>
      <c r="L1859" s="19" t="s">
        <v>4648</v>
      </c>
    </row>
    <row r="1860" customFormat="false" ht="12.6" hidden="false" customHeight="false" outlineLevel="0" collapsed="false">
      <c r="A1860" s="9" t="n">
        <v>4</v>
      </c>
      <c r="B1860" s="10" t="n">
        <v>289</v>
      </c>
      <c r="C1860" s="10" t="s">
        <v>6</v>
      </c>
      <c r="D1860" s="17" t="str">
        <f aca="false">CONCATENATE(A1860,C1860,B1860)</f>
        <v>4-289</v>
      </c>
      <c r="E1860" s="12" t="n">
        <v>12979280</v>
      </c>
      <c r="F1860" s="13" t="s">
        <v>15</v>
      </c>
      <c r="G1860" s="13" t="s">
        <v>6</v>
      </c>
      <c r="H1860" s="18"/>
      <c r="I1860" s="19" t="s">
        <v>4649</v>
      </c>
      <c r="J1860" s="20" t="n">
        <v>102930</v>
      </c>
      <c r="K1860" s="19" t="s">
        <v>4448</v>
      </c>
      <c r="L1860" s="19" t="s">
        <v>4289</v>
      </c>
    </row>
    <row r="1861" customFormat="false" ht="12.6" hidden="false" customHeight="false" outlineLevel="0" collapsed="false">
      <c r="A1861" s="9" t="n">
        <v>4</v>
      </c>
      <c r="B1861" s="10" t="n">
        <v>290</v>
      </c>
      <c r="C1861" s="10" t="s">
        <v>6</v>
      </c>
      <c r="D1861" s="17" t="str">
        <f aca="false">CONCATENATE(A1861,C1861,B1861)</f>
        <v>4-290</v>
      </c>
      <c r="E1861" s="12" t="n">
        <v>8550890</v>
      </c>
      <c r="F1861" s="13" t="s">
        <v>67</v>
      </c>
      <c r="G1861" s="13" t="s">
        <v>6</v>
      </c>
      <c r="H1861" s="18"/>
      <c r="I1861" s="19" t="s">
        <v>1502</v>
      </c>
      <c r="J1861" s="20" t="n">
        <v>192251</v>
      </c>
      <c r="K1861" s="19" t="s">
        <v>4448</v>
      </c>
      <c r="L1861" s="19" t="s">
        <v>4650</v>
      </c>
    </row>
    <row r="1862" customFormat="false" ht="12.6" hidden="false" customHeight="false" outlineLevel="0" collapsed="false">
      <c r="A1862" s="9" t="n">
        <v>4</v>
      </c>
      <c r="B1862" s="10" t="n">
        <v>291</v>
      </c>
      <c r="C1862" s="10" t="s">
        <v>6</v>
      </c>
      <c r="D1862" s="17" t="str">
        <f aca="false">CONCATENATE(A1862,C1862,B1862)</f>
        <v>4-291</v>
      </c>
      <c r="E1862" s="12" t="n">
        <v>53017080</v>
      </c>
      <c r="F1862" s="13" t="s">
        <v>40</v>
      </c>
      <c r="G1862" s="13" t="s">
        <v>6</v>
      </c>
      <c r="H1862" s="18" t="str">
        <f aca="false">CONCATENATE(E1862,G1862,F1862)</f>
        <v>53017080-2</v>
      </c>
      <c r="I1862" s="19" t="s">
        <v>4651</v>
      </c>
      <c r="J1862" s="20" t="n">
        <v>102930</v>
      </c>
      <c r="K1862" s="19" t="s">
        <v>4448</v>
      </c>
      <c r="L1862" s="19" t="s">
        <v>4652</v>
      </c>
    </row>
    <row r="1863" customFormat="false" ht="12.6" hidden="false" customHeight="false" outlineLevel="0" collapsed="false">
      <c r="A1863" s="9" t="n">
        <v>4</v>
      </c>
      <c r="B1863" s="10" t="n">
        <v>292</v>
      </c>
      <c r="C1863" s="10" t="s">
        <v>6</v>
      </c>
      <c r="D1863" s="17" t="str">
        <f aca="false">CONCATENATE(A1863,C1863,B1863)</f>
        <v>4-292</v>
      </c>
      <c r="E1863" s="12" t="n">
        <v>4289571</v>
      </c>
      <c r="F1863" s="13" t="s">
        <v>57</v>
      </c>
      <c r="G1863" s="13" t="s">
        <v>6</v>
      </c>
      <c r="H1863" s="18"/>
      <c r="I1863" s="19" t="s">
        <v>4653</v>
      </c>
      <c r="J1863" s="20" t="n">
        <v>102930</v>
      </c>
      <c r="K1863" s="19" t="s">
        <v>4448</v>
      </c>
      <c r="L1863" s="19" t="s">
        <v>4654</v>
      </c>
    </row>
    <row r="1864" customFormat="false" ht="12.6" hidden="false" customHeight="false" outlineLevel="0" collapsed="false">
      <c r="A1864" s="9" t="n">
        <v>4</v>
      </c>
      <c r="B1864" s="10" t="n">
        <v>296</v>
      </c>
      <c r="C1864" s="10" t="s">
        <v>6</v>
      </c>
      <c r="D1864" s="17" t="str">
        <f aca="false">CONCATENATE(A1864,C1864,B1864)</f>
        <v>4-296</v>
      </c>
      <c r="E1864" s="12" t="n">
        <v>6932975</v>
      </c>
      <c r="F1864" s="13" t="s">
        <v>44</v>
      </c>
      <c r="G1864" s="13" t="s">
        <v>6</v>
      </c>
      <c r="H1864" s="18"/>
      <c r="I1864" s="19" t="s">
        <v>4655</v>
      </c>
      <c r="J1864" s="20" t="n">
        <v>102930</v>
      </c>
      <c r="K1864" s="19" t="s">
        <v>4448</v>
      </c>
      <c r="L1864" s="19" t="s">
        <v>4656</v>
      </c>
    </row>
    <row r="1865" customFormat="false" ht="12.6" hidden="false" customHeight="false" outlineLevel="0" collapsed="false">
      <c r="A1865" s="9" t="n">
        <v>4</v>
      </c>
      <c r="B1865" s="10" t="n">
        <v>297</v>
      </c>
      <c r="C1865" s="10" t="s">
        <v>6</v>
      </c>
      <c r="D1865" s="17" t="str">
        <f aca="false">CONCATENATE(A1865,C1865,B1865)</f>
        <v>4-297</v>
      </c>
      <c r="E1865" s="12" t="n">
        <v>7371570</v>
      </c>
      <c r="F1865" s="13" t="s">
        <v>15</v>
      </c>
      <c r="G1865" s="13" t="s">
        <v>6</v>
      </c>
      <c r="H1865" s="18"/>
      <c r="I1865" s="19" t="s">
        <v>4657</v>
      </c>
      <c r="J1865" s="20" t="n">
        <v>102930</v>
      </c>
      <c r="K1865" s="19" t="s">
        <v>4448</v>
      </c>
      <c r="L1865" s="19" t="s">
        <v>4658</v>
      </c>
    </row>
    <row r="1866" customFormat="false" ht="12.6" hidden="false" customHeight="false" outlineLevel="0" collapsed="false">
      <c r="A1866" s="9" t="n">
        <v>4</v>
      </c>
      <c r="B1866" s="10" t="n">
        <v>299</v>
      </c>
      <c r="C1866" s="10" t="s">
        <v>6</v>
      </c>
      <c r="D1866" s="17" t="str">
        <f aca="false">CONCATENATE(A1866,C1866,B1866)</f>
        <v>4-299</v>
      </c>
      <c r="E1866" s="12" t="n">
        <v>7737801</v>
      </c>
      <c r="F1866" s="13" t="s">
        <v>71</v>
      </c>
      <c r="G1866" s="13" t="s">
        <v>6</v>
      </c>
      <c r="H1866" s="18"/>
      <c r="I1866" s="19" t="s">
        <v>4659</v>
      </c>
      <c r="J1866" s="20" t="n">
        <v>102930</v>
      </c>
      <c r="K1866" s="19" t="s">
        <v>4448</v>
      </c>
      <c r="L1866" s="19" t="s">
        <v>4660</v>
      </c>
    </row>
    <row r="1867" customFormat="false" ht="12.6" hidden="false" customHeight="false" outlineLevel="0" collapsed="false">
      <c r="A1867" s="9" t="n">
        <v>4</v>
      </c>
      <c r="B1867" s="10" t="n">
        <v>301</v>
      </c>
      <c r="C1867" s="10" t="s">
        <v>6</v>
      </c>
      <c r="D1867" s="17" t="str">
        <f aca="false">CONCATENATE(A1867,C1867,B1867)</f>
        <v>4-301</v>
      </c>
      <c r="E1867" s="12" t="n">
        <v>8035535</v>
      </c>
      <c r="F1867" s="13" t="s">
        <v>19</v>
      </c>
      <c r="G1867" s="13" t="s">
        <v>6</v>
      </c>
      <c r="H1867" s="18"/>
      <c r="I1867" s="19" t="s">
        <v>4661</v>
      </c>
      <c r="J1867" s="20" t="n">
        <v>110911</v>
      </c>
      <c r="K1867" s="19" t="s">
        <v>4448</v>
      </c>
      <c r="L1867" s="19" t="s">
        <v>4662</v>
      </c>
    </row>
    <row r="1868" customFormat="false" ht="12.6" hidden="false" customHeight="false" outlineLevel="0" collapsed="false">
      <c r="A1868" s="9" t="n">
        <v>4</v>
      </c>
      <c r="B1868" s="10" t="n">
        <v>302</v>
      </c>
      <c r="C1868" s="10" t="s">
        <v>6</v>
      </c>
      <c r="D1868" s="17" t="str">
        <f aca="false">CONCATENATE(A1868,C1868,B1868)</f>
        <v>4-302</v>
      </c>
      <c r="E1868" s="12" t="n">
        <v>2880998</v>
      </c>
      <c r="F1868" s="13" t="s">
        <v>11</v>
      </c>
      <c r="G1868" s="13" t="s">
        <v>6</v>
      </c>
      <c r="H1868" s="18"/>
      <c r="I1868" s="19" t="s">
        <v>4663</v>
      </c>
      <c r="J1868" s="20" t="n">
        <v>102930</v>
      </c>
      <c r="K1868" s="19" t="s">
        <v>4448</v>
      </c>
      <c r="L1868" s="19" t="s">
        <v>4664</v>
      </c>
    </row>
    <row r="1869" customFormat="false" ht="12.6" hidden="false" customHeight="false" outlineLevel="0" collapsed="false">
      <c r="A1869" s="9" t="n">
        <v>4</v>
      </c>
      <c r="B1869" s="10" t="n">
        <v>304</v>
      </c>
      <c r="C1869" s="10" t="s">
        <v>6</v>
      </c>
      <c r="D1869" s="17" t="str">
        <f aca="false">CONCATENATE(A1869,C1869,B1869)</f>
        <v>4-304</v>
      </c>
      <c r="E1869" s="12" t="n">
        <v>7319123</v>
      </c>
      <c r="F1869" s="13" t="s">
        <v>33</v>
      </c>
      <c r="G1869" s="13" t="s">
        <v>6</v>
      </c>
      <c r="H1869" s="18"/>
      <c r="I1869" s="19" t="s">
        <v>4165</v>
      </c>
      <c r="J1869" s="20" t="n">
        <v>102930</v>
      </c>
      <c r="K1869" s="19" t="s">
        <v>4448</v>
      </c>
      <c r="L1869" s="19" t="s">
        <v>4166</v>
      </c>
    </row>
    <row r="1870" customFormat="false" ht="12.6" hidden="false" customHeight="false" outlineLevel="0" collapsed="false">
      <c r="A1870" s="9" t="n">
        <v>4</v>
      </c>
      <c r="B1870" s="10" t="n">
        <v>306</v>
      </c>
      <c r="C1870" s="10" t="s">
        <v>6</v>
      </c>
      <c r="D1870" s="17" t="str">
        <f aca="false">CONCATENATE(A1870,C1870,B1870)</f>
        <v>4-306</v>
      </c>
      <c r="E1870" s="12" t="n">
        <v>5787271</v>
      </c>
      <c r="F1870" s="13" t="s">
        <v>67</v>
      </c>
      <c r="G1870" s="13" t="s">
        <v>6</v>
      </c>
      <c r="H1870" s="18"/>
      <c r="I1870" s="19" t="s">
        <v>4597</v>
      </c>
      <c r="J1870" s="20" t="n">
        <v>102930</v>
      </c>
      <c r="K1870" s="19" t="s">
        <v>4448</v>
      </c>
      <c r="L1870" s="19" t="s">
        <v>4598</v>
      </c>
    </row>
    <row r="1871" customFormat="false" ht="12.6" hidden="false" customHeight="false" outlineLevel="0" collapsed="false">
      <c r="A1871" s="9" t="n">
        <v>4</v>
      </c>
      <c r="B1871" s="10" t="n">
        <v>307</v>
      </c>
      <c r="C1871" s="10" t="s">
        <v>6</v>
      </c>
      <c r="D1871" s="17" t="str">
        <f aca="false">CONCATENATE(A1871,C1871,B1871)</f>
        <v>4-307</v>
      </c>
      <c r="E1871" s="12" t="n">
        <v>8757202</v>
      </c>
      <c r="F1871" s="13" t="s">
        <v>19</v>
      </c>
      <c r="G1871" s="13" t="s">
        <v>6</v>
      </c>
      <c r="H1871" s="18"/>
      <c r="I1871" s="19" t="s">
        <v>4665</v>
      </c>
      <c r="J1871" s="20" t="n">
        <v>102930</v>
      </c>
      <c r="K1871" s="19" t="s">
        <v>4448</v>
      </c>
      <c r="L1871" s="19" t="s">
        <v>4666</v>
      </c>
    </row>
    <row r="1872" customFormat="false" ht="12.6" hidden="false" customHeight="false" outlineLevel="0" collapsed="false">
      <c r="A1872" s="9" t="n">
        <v>4</v>
      </c>
      <c r="B1872" s="10" t="n">
        <v>309</v>
      </c>
      <c r="C1872" s="10" t="s">
        <v>6</v>
      </c>
      <c r="D1872" s="17" t="str">
        <f aca="false">CONCATENATE(A1872,C1872,B1872)</f>
        <v>4-309</v>
      </c>
      <c r="E1872" s="12" t="n">
        <v>11177788</v>
      </c>
      <c r="F1872" s="13" t="s">
        <v>33</v>
      </c>
      <c r="G1872" s="13" t="s">
        <v>6</v>
      </c>
      <c r="H1872" s="18"/>
      <c r="I1872" s="19" t="s">
        <v>3479</v>
      </c>
      <c r="J1872" s="20" t="n">
        <v>102930</v>
      </c>
      <c r="K1872" s="19" t="s">
        <v>4448</v>
      </c>
      <c r="L1872" s="19" t="s">
        <v>4667</v>
      </c>
    </row>
    <row r="1873" customFormat="false" ht="12.6" hidden="false" customHeight="false" outlineLevel="0" collapsed="false">
      <c r="A1873" s="9" t="n">
        <v>4</v>
      </c>
      <c r="B1873" s="10" t="n">
        <v>311</v>
      </c>
      <c r="C1873" s="10" t="s">
        <v>6</v>
      </c>
      <c r="D1873" s="17" t="str">
        <f aca="false">CONCATENATE(A1873,C1873,B1873)</f>
        <v>4-311</v>
      </c>
      <c r="E1873" s="12" t="n">
        <v>15637716</v>
      </c>
      <c r="F1873" s="13" t="s">
        <v>67</v>
      </c>
      <c r="G1873" s="13" t="s">
        <v>6</v>
      </c>
      <c r="H1873" s="18"/>
      <c r="I1873" s="19" t="s">
        <v>4668</v>
      </c>
      <c r="J1873" s="20" t="n">
        <v>102930</v>
      </c>
      <c r="K1873" s="19" t="s">
        <v>4448</v>
      </c>
      <c r="L1873" s="19" t="s">
        <v>4669</v>
      </c>
    </row>
    <row r="1874" customFormat="false" ht="12.6" hidden="false" customHeight="false" outlineLevel="0" collapsed="false">
      <c r="A1874" s="9" t="n">
        <v>4</v>
      </c>
      <c r="B1874" s="10" t="n">
        <v>312</v>
      </c>
      <c r="C1874" s="10" t="s">
        <v>6</v>
      </c>
      <c r="D1874" s="17" t="str">
        <f aca="false">CONCATENATE(A1874,C1874,B1874)</f>
        <v>4-312</v>
      </c>
      <c r="E1874" s="12" t="n">
        <v>76527158</v>
      </c>
      <c r="F1874" s="13" t="s">
        <v>71</v>
      </c>
      <c r="G1874" s="13" t="s">
        <v>6</v>
      </c>
      <c r="H1874" s="18" t="str">
        <f aca="false">CONCATENATE(E1874,G1874,F1874)</f>
        <v>76527158-4</v>
      </c>
      <c r="I1874" s="19" t="s">
        <v>4670</v>
      </c>
      <c r="J1874" s="20" t="n">
        <v>102930</v>
      </c>
      <c r="K1874" s="19" t="s">
        <v>4448</v>
      </c>
      <c r="L1874" s="19" t="s">
        <v>4671</v>
      </c>
    </row>
    <row r="1875" customFormat="false" ht="12.6" hidden="false" customHeight="false" outlineLevel="0" collapsed="false">
      <c r="A1875" s="9" t="n">
        <v>4</v>
      </c>
      <c r="B1875" s="10" t="n">
        <v>313</v>
      </c>
      <c r="C1875" s="10" t="s">
        <v>6</v>
      </c>
      <c r="D1875" s="17" t="str">
        <f aca="false">CONCATENATE(A1875,C1875,B1875)</f>
        <v>4-313</v>
      </c>
      <c r="E1875" s="12" t="n">
        <v>5866046</v>
      </c>
      <c r="F1875" s="13" t="s">
        <v>15</v>
      </c>
      <c r="G1875" s="13" t="s">
        <v>6</v>
      </c>
      <c r="H1875" s="18"/>
      <c r="I1875" s="19" t="s">
        <v>4672</v>
      </c>
      <c r="J1875" s="20" t="n">
        <v>102930</v>
      </c>
      <c r="K1875" s="19" t="s">
        <v>4448</v>
      </c>
      <c r="L1875" s="19" t="s">
        <v>4673</v>
      </c>
    </row>
    <row r="1876" customFormat="false" ht="12.6" hidden="false" customHeight="false" outlineLevel="0" collapsed="false">
      <c r="A1876" s="9" t="n">
        <v>4</v>
      </c>
      <c r="B1876" s="10" t="n">
        <v>314</v>
      </c>
      <c r="C1876" s="10" t="s">
        <v>6</v>
      </c>
      <c r="D1876" s="17" t="str">
        <f aca="false">CONCATENATE(A1876,C1876,B1876)</f>
        <v>4-314</v>
      </c>
      <c r="E1876" s="12" t="n">
        <v>12233694</v>
      </c>
      <c r="F1876" s="13" t="s">
        <v>33</v>
      </c>
      <c r="G1876" s="13" t="s">
        <v>6</v>
      </c>
      <c r="H1876" s="18"/>
      <c r="I1876" s="19" t="s">
        <v>4674</v>
      </c>
      <c r="J1876" s="20" t="n">
        <v>102930</v>
      </c>
      <c r="K1876" s="19" t="s">
        <v>4448</v>
      </c>
      <c r="L1876" s="19" t="s">
        <v>4675</v>
      </c>
    </row>
    <row r="1877" customFormat="false" ht="12.6" hidden="false" customHeight="false" outlineLevel="0" collapsed="false">
      <c r="A1877" s="9" t="n">
        <v>4</v>
      </c>
      <c r="B1877" s="10" t="n">
        <v>315</v>
      </c>
      <c r="C1877" s="10" t="s">
        <v>6</v>
      </c>
      <c r="D1877" s="17" t="str">
        <f aca="false">CONCATENATE(A1877,C1877,B1877)</f>
        <v>4-315</v>
      </c>
      <c r="E1877" s="12" t="n">
        <v>76499554</v>
      </c>
      <c r="F1877" s="13" t="s">
        <v>44</v>
      </c>
      <c r="G1877" s="13" t="s">
        <v>6</v>
      </c>
      <c r="H1877" s="18" t="str">
        <f aca="false">CONCATENATE(E1877,G1877,F1877)</f>
        <v>76499554-6</v>
      </c>
      <c r="I1877" s="19" t="s">
        <v>4676</v>
      </c>
      <c r="J1877" s="20" t="n">
        <v>103911</v>
      </c>
      <c r="K1877" s="19" t="s">
        <v>4448</v>
      </c>
      <c r="L1877" s="19" t="s">
        <v>4677</v>
      </c>
    </row>
    <row r="1878" customFormat="false" ht="12.6" hidden="false" customHeight="false" outlineLevel="0" collapsed="false">
      <c r="A1878" s="9" t="n">
        <v>4</v>
      </c>
      <c r="B1878" s="10" t="n">
        <v>316</v>
      </c>
      <c r="C1878" s="10" t="s">
        <v>6</v>
      </c>
      <c r="D1878" s="17" t="str">
        <f aca="false">CONCATENATE(A1878,C1878,B1878)</f>
        <v>4-316</v>
      </c>
      <c r="E1878" s="12" t="n">
        <v>4431607</v>
      </c>
      <c r="F1878" s="13" t="s">
        <v>40</v>
      </c>
      <c r="G1878" s="13" t="s">
        <v>6</v>
      </c>
      <c r="H1878" s="18"/>
      <c r="I1878" s="19" t="s">
        <v>4678</v>
      </c>
      <c r="J1878" s="20" t="n">
        <v>102930</v>
      </c>
      <c r="K1878" s="19" t="s">
        <v>4448</v>
      </c>
      <c r="L1878" s="19" t="s">
        <v>4679</v>
      </c>
    </row>
    <row r="1879" customFormat="false" ht="12.6" hidden="false" customHeight="false" outlineLevel="0" collapsed="false">
      <c r="A1879" s="9" t="n">
        <v>4</v>
      </c>
      <c r="B1879" s="10" t="n">
        <v>318</v>
      </c>
      <c r="C1879" s="10" t="s">
        <v>6</v>
      </c>
      <c r="D1879" s="17" t="str">
        <f aca="false">CONCATENATE(A1879,C1879,B1879)</f>
        <v>4-318</v>
      </c>
      <c r="E1879" s="12" t="n">
        <v>53297464</v>
      </c>
      <c r="F1879" s="13" t="s">
        <v>23</v>
      </c>
      <c r="G1879" s="13" t="s">
        <v>6</v>
      </c>
      <c r="H1879" s="18" t="str">
        <f aca="false">CONCATENATE(E1879,G1879,F1879)</f>
        <v>53297464-K</v>
      </c>
      <c r="I1879" s="19" t="s">
        <v>4680</v>
      </c>
      <c r="J1879" s="20" t="n">
        <v>102930</v>
      </c>
      <c r="K1879" s="19" t="s">
        <v>4448</v>
      </c>
      <c r="L1879" s="19" t="s">
        <v>4681</v>
      </c>
    </row>
    <row r="1880" customFormat="false" ht="12.6" hidden="false" customHeight="false" outlineLevel="0" collapsed="false">
      <c r="A1880" s="9" t="n">
        <v>4</v>
      </c>
      <c r="B1880" s="10" t="n">
        <v>319</v>
      </c>
      <c r="C1880" s="10" t="s">
        <v>6</v>
      </c>
      <c r="D1880" s="17" t="str">
        <f aca="false">CONCATENATE(A1880,C1880,B1880)</f>
        <v>4-319</v>
      </c>
      <c r="E1880" s="12" t="n">
        <v>4616738</v>
      </c>
      <c r="F1880" s="13" t="s">
        <v>71</v>
      </c>
      <c r="G1880" s="13" t="s">
        <v>6</v>
      </c>
      <c r="H1880" s="18"/>
      <c r="I1880" s="19" t="s">
        <v>4682</v>
      </c>
      <c r="J1880" s="20" t="n">
        <v>102930</v>
      </c>
      <c r="K1880" s="19" t="s">
        <v>4448</v>
      </c>
      <c r="L1880" s="19" t="s">
        <v>4683</v>
      </c>
    </row>
    <row r="1881" customFormat="false" ht="12.6" hidden="false" customHeight="false" outlineLevel="0" collapsed="false">
      <c r="A1881" s="9" t="n">
        <v>4</v>
      </c>
      <c r="B1881" s="10" t="n">
        <v>320</v>
      </c>
      <c r="C1881" s="10" t="s">
        <v>6</v>
      </c>
      <c r="D1881" s="17" t="str">
        <f aca="false">CONCATENATE(A1881,C1881,B1881)</f>
        <v>4-320</v>
      </c>
      <c r="E1881" s="12" t="n">
        <v>12688741</v>
      </c>
      <c r="F1881" s="13" t="s">
        <v>33</v>
      </c>
      <c r="G1881" s="13" t="s">
        <v>6</v>
      </c>
      <c r="H1881" s="18"/>
      <c r="I1881" s="19" t="s">
        <v>2194</v>
      </c>
      <c r="J1881" s="20" t="n">
        <v>102930</v>
      </c>
      <c r="K1881" s="19" t="s">
        <v>4448</v>
      </c>
      <c r="L1881" s="19" t="s">
        <v>2196</v>
      </c>
    </row>
    <row r="1882" customFormat="false" ht="12.6" hidden="false" customHeight="false" outlineLevel="0" collapsed="false">
      <c r="A1882" s="9" t="n">
        <v>4</v>
      </c>
      <c r="B1882" s="10" t="n">
        <v>322</v>
      </c>
      <c r="C1882" s="10" t="s">
        <v>6</v>
      </c>
      <c r="D1882" s="17" t="str">
        <f aca="false">CONCATENATE(A1882,C1882,B1882)</f>
        <v>4-322</v>
      </c>
      <c r="E1882" s="12" t="n">
        <v>5714773</v>
      </c>
      <c r="F1882" s="13" t="s">
        <v>67</v>
      </c>
      <c r="G1882" s="13" t="s">
        <v>6</v>
      </c>
      <c r="H1882" s="18"/>
      <c r="I1882" s="19" t="s">
        <v>1002</v>
      </c>
      <c r="J1882" s="20" t="n">
        <v>149287</v>
      </c>
      <c r="K1882" s="19" t="s">
        <v>4448</v>
      </c>
      <c r="L1882" s="19" t="s">
        <v>4684</v>
      </c>
    </row>
    <row r="1883" customFormat="false" ht="12.6" hidden="false" customHeight="false" outlineLevel="0" collapsed="false">
      <c r="A1883" s="9" t="n">
        <v>4</v>
      </c>
      <c r="B1883" s="10" t="n">
        <v>326</v>
      </c>
      <c r="C1883" s="10" t="s">
        <v>6</v>
      </c>
      <c r="D1883" s="17" t="str">
        <f aca="false">CONCATENATE(A1883,C1883,B1883)</f>
        <v>4-326</v>
      </c>
      <c r="E1883" s="12" t="n">
        <v>76141398</v>
      </c>
      <c r="F1883" s="13" t="s">
        <v>33</v>
      </c>
      <c r="G1883" s="13" t="s">
        <v>6</v>
      </c>
      <c r="H1883" s="18" t="str">
        <f aca="false">CONCATENATE(E1883,G1883,F1883)</f>
        <v>76141398-8</v>
      </c>
      <c r="I1883" s="19" t="s">
        <v>4685</v>
      </c>
      <c r="J1883" s="20" t="n">
        <v>116347</v>
      </c>
      <c r="K1883" s="19" t="s">
        <v>4448</v>
      </c>
      <c r="L1883" s="19" t="s">
        <v>4686</v>
      </c>
    </row>
    <row r="1884" customFormat="false" ht="12.6" hidden="false" customHeight="false" outlineLevel="0" collapsed="false">
      <c r="A1884" s="9" t="n">
        <v>4</v>
      </c>
      <c r="B1884" s="10" t="n">
        <v>327</v>
      </c>
      <c r="C1884" s="10" t="s">
        <v>6</v>
      </c>
      <c r="D1884" s="17" t="str">
        <f aca="false">CONCATENATE(A1884,C1884,B1884)</f>
        <v>4-327</v>
      </c>
      <c r="E1884" s="12" t="n">
        <v>17495519</v>
      </c>
      <c r="F1884" s="13" t="s">
        <v>11</v>
      </c>
      <c r="G1884" s="13" t="s">
        <v>6</v>
      </c>
      <c r="H1884" s="18"/>
      <c r="I1884" s="19" t="s">
        <v>2875</v>
      </c>
      <c r="J1884" s="20" t="n">
        <v>148971</v>
      </c>
      <c r="K1884" s="19" t="s">
        <v>4448</v>
      </c>
      <c r="L1884" s="19" t="s">
        <v>4687</v>
      </c>
    </row>
    <row r="1885" customFormat="false" ht="12.6" hidden="false" customHeight="false" outlineLevel="0" collapsed="false">
      <c r="A1885" s="9" t="n">
        <v>4</v>
      </c>
      <c r="B1885" s="10" t="n">
        <v>329</v>
      </c>
      <c r="C1885" s="10" t="s">
        <v>6</v>
      </c>
      <c r="D1885" s="17" t="str">
        <f aca="false">CONCATENATE(A1885,C1885,B1885)</f>
        <v>4-329</v>
      </c>
      <c r="E1885" s="12" t="n">
        <v>4937710</v>
      </c>
      <c r="F1885" s="13" t="s">
        <v>23</v>
      </c>
      <c r="G1885" s="13" t="s">
        <v>6</v>
      </c>
      <c r="H1885" s="18"/>
      <c r="I1885" s="19" t="s">
        <v>4688</v>
      </c>
      <c r="J1885" s="20" t="n">
        <v>212550</v>
      </c>
      <c r="K1885" s="19" t="s">
        <v>4641</v>
      </c>
      <c r="L1885" s="19" t="s">
        <v>4689</v>
      </c>
    </row>
    <row r="1886" customFormat="false" ht="12.6" hidden="false" customHeight="false" outlineLevel="0" collapsed="false">
      <c r="A1886" s="9" t="n">
        <v>4</v>
      </c>
      <c r="B1886" s="10" t="n">
        <v>332</v>
      </c>
      <c r="C1886" s="10" t="s">
        <v>6</v>
      </c>
      <c r="D1886" s="17" t="str">
        <f aca="false">CONCATENATE(A1886,C1886,B1886)</f>
        <v>4-332</v>
      </c>
      <c r="E1886" s="12" t="n">
        <v>5714206</v>
      </c>
      <c r="F1886" s="13" t="s">
        <v>7</v>
      </c>
      <c r="G1886" s="13" t="s">
        <v>6</v>
      </c>
      <c r="H1886" s="18"/>
      <c r="I1886" s="19" t="s">
        <v>4690</v>
      </c>
      <c r="J1886" s="20" t="n">
        <v>102930</v>
      </c>
      <c r="K1886" s="19" t="s">
        <v>4448</v>
      </c>
      <c r="L1886" s="19" t="s">
        <v>4691</v>
      </c>
    </row>
    <row r="1887" customFormat="false" ht="12.6" hidden="false" customHeight="false" outlineLevel="0" collapsed="false">
      <c r="A1887" s="9" t="n">
        <v>4</v>
      </c>
      <c r="B1887" s="10" t="n">
        <v>334</v>
      </c>
      <c r="C1887" s="10" t="s">
        <v>6</v>
      </c>
      <c r="D1887" s="17" t="str">
        <f aca="false">CONCATENATE(A1887,C1887,B1887)</f>
        <v>4-334</v>
      </c>
      <c r="E1887" s="12" t="n">
        <v>7132523</v>
      </c>
      <c r="F1887" s="13" t="s">
        <v>57</v>
      </c>
      <c r="G1887" s="13" t="s">
        <v>6</v>
      </c>
      <c r="H1887" s="18"/>
      <c r="I1887" s="19" t="s">
        <v>4692</v>
      </c>
      <c r="J1887" s="20" t="n">
        <v>102930</v>
      </c>
      <c r="K1887" s="19" t="s">
        <v>4448</v>
      </c>
      <c r="L1887" s="19" t="s">
        <v>4693</v>
      </c>
    </row>
    <row r="1888" customFormat="false" ht="12.6" hidden="false" customHeight="false" outlineLevel="0" collapsed="false">
      <c r="A1888" s="9" t="n">
        <v>4</v>
      </c>
      <c r="B1888" s="10" t="n">
        <v>336</v>
      </c>
      <c r="C1888" s="10" t="s">
        <v>6</v>
      </c>
      <c r="D1888" s="17" t="str">
        <f aca="false">CONCATENATE(A1888,C1888,B1888)</f>
        <v>4-336</v>
      </c>
      <c r="E1888" s="12" t="n">
        <v>5032682</v>
      </c>
      <c r="F1888" s="13" t="s">
        <v>15</v>
      </c>
      <c r="G1888" s="13" t="s">
        <v>6</v>
      </c>
      <c r="H1888" s="18"/>
      <c r="I1888" s="19" t="s">
        <v>4694</v>
      </c>
      <c r="J1888" s="20" t="n">
        <v>102930</v>
      </c>
      <c r="K1888" s="19" t="s">
        <v>4448</v>
      </c>
      <c r="L1888" s="19" t="s">
        <v>4695</v>
      </c>
    </row>
    <row r="1889" customFormat="false" ht="12.6" hidden="false" customHeight="false" outlineLevel="0" collapsed="false">
      <c r="A1889" s="9" t="n">
        <v>4</v>
      </c>
      <c r="B1889" s="10" t="n">
        <v>337</v>
      </c>
      <c r="C1889" s="10" t="s">
        <v>6</v>
      </c>
      <c r="D1889" s="17" t="str">
        <f aca="false">CONCATENATE(A1889,C1889,B1889)</f>
        <v>4-337</v>
      </c>
      <c r="E1889" s="12" t="n">
        <v>11274955</v>
      </c>
      <c r="F1889" s="13" t="s">
        <v>19</v>
      </c>
      <c r="G1889" s="13" t="s">
        <v>6</v>
      </c>
      <c r="H1889" s="18"/>
      <c r="I1889" s="19" t="s">
        <v>4696</v>
      </c>
      <c r="J1889" s="20" t="n">
        <v>102930</v>
      </c>
      <c r="K1889" s="19" t="s">
        <v>4448</v>
      </c>
      <c r="L1889" s="19" t="s">
        <v>4166</v>
      </c>
    </row>
    <row r="1890" customFormat="false" ht="12.6" hidden="false" customHeight="false" outlineLevel="0" collapsed="false">
      <c r="A1890" s="9" t="n">
        <v>4</v>
      </c>
      <c r="B1890" s="10" t="n">
        <v>339</v>
      </c>
      <c r="C1890" s="10" t="s">
        <v>6</v>
      </c>
      <c r="D1890" s="17" t="str">
        <f aca="false">CONCATENATE(A1890,C1890,B1890)</f>
        <v>4-339</v>
      </c>
      <c r="E1890" s="12" t="n">
        <v>12877556</v>
      </c>
      <c r="F1890" s="13" t="s">
        <v>11</v>
      </c>
      <c r="G1890" s="13" t="s">
        <v>6</v>
      </c>
      <c r="H1890" s="18"/>
      <c r="I1890" s="19" t="s">
        <v>1857</v>
      </c>
      <c r="J1890" s="20" t="n">
        <v>102930</v>
      </c>
      <c r="K1890" s="19" t="s">
        <v>4448</v>
      </c>
      <c r="L1890" s="19" t="s">
        <v>1859</v>
      </c>
    </row>
    <row r="1891" customFormat="false" ht="12.6" hidden="false" customHeight="false" outlineLevel="0" collapsed="false">
      <c r="A1891" s="9" t="n">
        <v>4</v>
      </c>
      <c r="B1891" s="10" t="n">
        <v>340</v>
      </c>
      <c r="C1891" s="10" t="s">
        <v>6</v>
      </c>
      <c r="D1891" s="17" t="str">
        <f aca="false">CONCATENATE(A1891,C1891,B1891)</f>
        <v>4-340</v>
      </c>
      <c r="E1891" s="12" t="n">
        <v>4776471</v>
      </c>
      <c r="F1891" s="13" t="s">
        <v>33</v>
      </c>
      <c r="G1891" s="13" t="s">
        <v>6</v>
      </c>
      <c r="H1891" s="18"/>
      <c r="I1891" s="19" t="s">
        <v>3589</v>
      </c>
      <c r="J1891" s="20" t="n">
        <v>102930</v>
      </c>
      <c r="K1891" s="19" t="s">
        <v>4448</v>
      </c>
      <c r="L1891" s="19" t="s">
        <v>3591</v>
      </c>
    </row>
    <row r="1892" customFormat="false" ht="12.6" hidden="false" customHeight="false" outlineLevel="0" collapsed="false">
      <c r="A1892" s="9" t="n">
        <v>4</v>
      </c>
      <c r="B1892" s="10" t="n">
        <v>342</v>
      </c>
      <c r="C1892" s="10" t="s">
        <v>6</v>
      </c>
      <c r="D1892" s="17" t="str">
        <f aca="false">CONCATENATE(A1892,C1892,B1892)</f>
        <v>4-342</v>
      </c>
      <c r="E1892" s="12" t="n">
        <v>4225669</v>
      </c>
      <c r="F1892" s="13" t="s">
        <v>40</v>
      </c>
      <c r="G1892" s="13" t="s">
        <v>6</v>
      </c>
      <c r="H1892" s="18"/>
      <c r="I1892" s="19" t="s">
        <v>4697</v>
      </c>
      <c r="J1892" s="20" t="n">
        <v>102930</v>
      </c>
      <c r="K1892" s="19" t="s">
        <v>4448</v>
      </c>
      <c r="L1892" s="19" t="s">
        <v>4698</v>
      </c>
    </row>
    <row r="1893" customFormat="false" ht="12.6" hidden="false" customHeight="false" outlineLevel="0" collapsed="false">
      <c r="A1893" s="9" t="n">
        <v>4</v>
      </c>
      <c r="B1893" s="10" t="n">
        <v>343</v>
      </c>
      <c r="C1893" s="10" t="s">
        <v>6</v>
      </c>
      <c r="D1893" s="17" t="str">
        <f aca="false">CONCATENATE(A1893,C1893,B1893)</f>
        <v>4-343</v>
      </c>
      <c r="E1893" s="12" t="n">
        <v>7275136</v>
      </c>
      <c r="F1893" s="13" t="s">
        <v>19</v>
      </c>
      <c r="G1893" s="13" t="s">
        <v>6</v>
      </c>
      <c r="H1893" s="18"/>
      <c r="I1893" s="19" t="s">
        <v>1056</v>
      </c>
      <c r="J1893" s="20" t="n">
        <v>102930</v>
      </c>
      <c r="K1893" s="19" t="s">
        <v>4448</v>
      </c>
      <c r="L1893" s="19" t="s">
        <v>1058</v>
      </c>
    </row>
    <row r="1894" customFormat="false" ht="12.6" hidden="false" customHeight="false" outlineLevel="0" collapsed="false">
      <c r="A1894" s="9" t="n">
        <v>4</v>
      </c>
      <c r="B1894" s="10" t="n">
        <v>344</v>
      </c>
      <c r="C1894" s="10" t="s">
        <v>6</v>
      </c>
      <c r="D1894" s="17" t="str">
        <f aca="false">CONCATENATE(A1894,C1894,B1894)</f>
        <v>4-344</v>
      </c>
      <c r="E1894" s="12" t="n">
        <v>89155400</v>
      </c>
      <c r="F1894" s="13" t="s">
        <v>19</v>
      </c>
      <c r="G1894" s="13" t="s">
        <v>6</v>
      </c>
      <c r="H1894" s="18" t="str">
        <f aca="false">CONCATENATE(E1894,G1894,F1894)</f>
        <v>89155400-1</v>
      </c>
      <c r="I1894" s="19" t="s">
        <v>4599</v>
      </c>
      <c r="J1894" s="20" t="n">
        <v>197145</v>
      </c>
      <c r="K1894" s="19" t="s">
        <v>4510</v>
      </c>
      <c r="L1894" s="19" t="s">
        <v>4600</v>
      </c>
    </row>
    <row r="1895" customFormat="false" ht="12.6" hidden="false" customHeight="false" outlineLevel="0" collapsed="false">
      <c r="A1895" s="9" t="n">
        <v>4</v>
      </c>
      <c r="B1895" s="10" t="n">
        <v>345</v>
      </c>
      <c r="C1895" s="10" t="s">
        <v>6</v>
      </c>
      <c r="D1895" s="17" t="str">
        <f aca="false">CONCATENATE(A1895,C1895,B1895)</f>
        <v>4-345</v>
      </c>
      <c r="E1895" s="12" t="n">
        <v>76468060</v>
      </c>
      <c r="F1895" s="13" t="s">
        <v>23</v>
      </c>
      <c r="G1895" s="13" t="s">
        <v>6</v>
      </c>
      <c r="H1895" s="18" t="str">
        <f aca="false">CONCATENATE(E1895,G1895,F1895)</f>
        <v>76468060-K</v>
      </c>
      <c r="I1895" s="19" t="s">
        <v>2627</v>
      </c>
      <c r="J1895" s="20" t="n">
        <v>102930</v>
      </c>
      <c r="K1895" s="19" t="s">
        <v>4448</v>
      </c>
      <c r="L1895" s="19" t="s">
        <v>4699</v>
      </c>
    </row>
    <row r="1896" customFormat="false" ht="12.6" hidden="false" customHeight="false" outlineLevel="0" collapsed="false">
      <c r="A1896" s="9" t="n">
        <v>4</v>
      </c>
      <c r="B1896" s="10" t="n">
        <v>346</v>
      </c>
      <c r="C1896" s="10" t="s">
        <v>6</v>
      </c>
      <c r="D1896" s="17" t="str">
        <f aca="false">CONCATENATE(A1896,C1896,B1896)</f>
        <v>4-346</v>
      </c>
      <c r="E1896" s="12" t="n">
        <v>14249457</v>
      </c>
      <c r="F1896" s="13" t="s">
        <v>71</v>
      </c>
      <c r="G1896" s="13" t="s">
        <v>6</v>
      </c>
      <c r="H1896" s="18"/>
      <c r="I1896" s="19" t="s">
        <v>4700</v>
      </c>
      <c r="J1896" s="20" t="n">
        <v>145902</v>
      </c>
      <c r="K1896" s="19" t="s">
        <v>4448</v>
      </c>
      <c r="L1896" s="19" t="s">
        <v>4701</v>
      </c>
    </row>
    <row r="1897" customFormat="false" ht="12.6" hidden="false" customHeight="false" outlineLevel="0" collapsed="false">
      <c r="A1897" s="9" t="n">
        <v>4</v>
      </c>
      <c r="B1897" s="10" t="n">
        <v>347</v>
      </c>
      <c r="C1897" s="10" t="s">
        <v>6</v>
      </c>
      <c r="D1897" s="17" t="str">
        <f aca="false">CONCATENATE(A1897,C1897,B1897)</f>
        <v>4-347</v>
      </c>
      <c r="E1897" s="12" t="n">
        <v>53306758</v>
      </c>
      <c r="F1897" s="13" t="s">
        <v>19</v>
      </c>
      <c r="G1897" s="13" t="s">
        <v>6</v>
      </c>
      <c r="H1897" s="18" t="str">
        <f aca="false">CONCATENATE(E1897,G1897,F1897)</f>
        <v>53306758-1</v>
      </c>
      <c r="I1897" s="19" t="s">
        <v>4702</v>
      </c>
      <c r="J1897" s="20" t="n">
        <v>102930</v>
      </c>
      <c r="K1897" s="19" t="s">
        <v>4448</v>
      </c>
      <c r="L1897" s="19" t="s">
        <v>4703</v>
      </c>
    </row>
    <row r="1898" customFormat="false" ht="12.6" hidden="false" customHeight="false" outlineLevel="0" collapsed="false">
      <c r="A1898" s="9" t="n">
        <v>4</v>
      </c>
      <c r="B1898" s="10" t="n">
        <v>348</v>
      </c>
      <c r="C1898" s="10" t="s">
        <v>6</v>
      </c>
      <c r="D1898" s="17" t="str">
        <f aca="false">CONCATENATE(A1898,C1898,B1898)</f>
        <v>4-348</v>
      </c>
      <c r="E1898" s="12" t="n">
        <v>16415930</v>
      </c>
      <c r="F1898" s="13" t="s">
        <v>40</v>
      </c>
      <c r="G1898" s="13" t="s">
        <v>6</v>
      </c>
      <c r="H1898" s="18"/>
      <c r="I1898" s="19" t="s">
        <v>4704</v>
      </c>
      <c r="J1898" s="20" t="n">
        <v>102930</v>
      </c>
      <c r="K1898" s="19" t="s">
        <v>4448</v>
      </c>
      <c r="L1898" s="19" t="s">
        <v>4705</v>
      </c>
    </row>
    <row r="1899" customFormat="false" ht="12.6" hidden="false" customHeight="false" outlineLevel="0" collapsed="false">
      <c r="A1899" s="9" t="n">
        <v>4</v>
      </c>
      <c r="B1899" s="10" t="n">
        <v>350</v>
      </c>
      <c r="C1899" s="10" t="s">
        <v>6</v>
      </c>
      <c r="D1899" s="17" t="str">
        <f aca="false">CONCATENATE(A1899,C1899,B1899)</f>
        <v>4-350</v>
      </c>
      <c r="E1899" s="12" t="n">
        <v>10060700</v>
      </c>
      <c r="F1899" s="13" t="s">
        <v>23</v>
      </c>
      <c r="G1899" s="13" t="s">
        <v>6</v>
      </c>
      <c r="H1899" s="18"/>
      <c r="I1899" s="19" t="s">
        <v>4706</v>
      </c>
      <c r="J1899" s="20" t="n">
        <v>102930</v>
      </c>
      <c r="K1899" s="19" t="s">
        <v>4448</v>
      </c>
      <c r="L1899" s="19" t="s">
        <v>4707</v>
      </c>
    </row>
    <row r="1900" customFormat="false" ht="12.6" hidden="false" customHeight="false" outlineLevel="0" collapsed="false">
      <c r="A1900" s="9" t="n">
        <v>4</v>
      </c>
      <c r="B1900" s="10" t="n">
        <v>351</v>
      </c>
      <c r="C1900" s="10" t="s">
        <v>6</v>
      </c>
      <c r="D1900" s="17" t="str">
        <f aca="false">CONCATENATE(A1900,C1900,B1900)</f>
        <v>4-351</v>
      </c>
      <c r="E1900" s="12" t="n">
        <v>7541082</v>
      </c>
      <c r="F1900" s="13" t="s">
        <v>71</v>
      </c>
      <c r="G1900" s="13" t="s">
        <v>6</v>
      </c>
      <c r="H1900" s="18"/>
      <c r="I1900" s="19" t="s">
        <v>665</v>
      </c>
      <c r="J1900" s="20" t="n">
        <v>112215</v>
      </c>
      <c r="K1900" s="19" t="s">
        <v>4448</v>
      </c>
      <c r="L1900" s="19" t="s">
        <v>4708</v>
      </c>
    </row>
    <row r="1901" customFormat="false" ht="12.6" hidden="false" customHeight="false" outlineLevel="0" collapsed="false">
      <c r="A1901" s="9" t="n">
        <v>4</v>
      </c>
      <c r="B1901" s="10" t="n">
        <v>353</v>
      </c>
      <c r="C1901" s="10" t="s">
        <v>6</v>
      </c>
      <c r="D1901" s="17" t="str">
        <f aca="false">CONCATENATE(A1901,C1901,B1901)</f>
        <v>4-353</v>
      </c>
      <c r="E1901" s="12" t="n">
        <v>4604955</v>
      </c>
      <c r="F1901" s="13" t="s">
        <v>19</v>
      </c>
      <c r="G1901" s="13" t="s">
        <v>6</v>
      </c>
      <c r="H1901" s="18"/>
      <c r="I1901" s="19" t="s">
        <v>1333</v>
      </c>
      <c r="J1901" s="20" t="n">
        <v>102930</v>
      </c>
      <c r="K1901" s="19" t="s">
        <v>4448</v>
      </c>
      <c r="L1901" s="19" t="s">
        <v>1335</v>
      </c>
    </row>
    <row r="1902" customFormat="false" ht="12.6" hidden="false" customHeight="false" outlineLevel="0" collapsed="false">
      <c r="A1902" s="9" t="n">
        <v>4</v>
      </c>
      <c r="B1902" s="10" t="n">
        <v>355</v>
      </c>
      <c r="C1902" s="10" t="s">
        <v>6</v>
      </c>
      <c r="D1902" s="17" t="str">
        <f aca="false">CONCATENATE(A1902,C1902,B1902)</f>
        <v>4-355</v>
      </c>
      <c r="E1902" s="12" t="n">
        <v>78852030</v>
      </c>
      <c r="F1902" s="13" t="s">
        <v>19</v>
      </c>
      <c r="G1902" s="13" t="s">
        <v>6</v>
      </c>
      <c r="H1902" s="18" t="str">
        <f aca="false">CONCATENATE(E1902,G1902,F1902)</f>
        <v>78852030-1</v>
      </c>
      <c r="I1902" s="19" t="s">
        <v>4709</v>
      </c>
      <c r="J1902" s="20" t="n">
        <v>132986</v>
      </c>
      <c r="K1902" s="19" t="s">
        <v>4448</v>
      </c>
      <c r="L1902" s="19" t="s">
        <v>4710</v>
      </c>
    </row>
    <row r="1903" customFormat="false" ht="12.6" hidden="false" customHeight="false" outlineLevel="0" collapsed="false">
      <c r="A1903" s="9" t="n">
        <v>4</v>
      </c>
      <c r="B1903" s="10" t="n">
        <v>357</v>
      </c>
      <c r="C1903" s="10" t="s">
        <v>6</v>
      </c>
      <c r="D1903" s="17" t="str">
        <f aca="false">CONCATENATE(A1903,C1903,B1903)</f>
        <v>4-357</v>
      </c>
      <c r="E1903" s="12" t="n">
        <v>14190216</v>
      </c>
      <c r="F1903" s="13" t="s">
        <v>71</v>
      </c>
      <c r="G1903" s="13" t="s">
        <v>6</v>
      </c>
      <c r="H1903" s="18"/>
      <c r="I1903" s="19" t="s">
        <v>4711</v>
      </c>
      <c r="J1903" s="20" t="n">
        <v>102930</v>
      </c>
      <c r="K1903" s="19" t="s">
        <v>4448</v>
      </c>
      <c r="L1903" s="19" t="s">
        <v>4712</v>
      </c>
    </row>
    <row r="1904" customFormat="false" ht="12.6" hidden="false" customHeight="false" outlineLevel="0" collapsed="false">
      <c r="A1904" s="9" t="n">
        <v>4</v>
      </c>
      <c r="B1904" s="10" t="n">
        <v>358</v>
      </c>
      <c r="C1904" s="10" t="s">
        <v>6</v>
      </c>
      <c r="D1904" s="17" t="str">
        <f aca="false">CONCATENATE(A1904,C1904,B1904)</f>
        <v>4-358</v>
      </c>
      <c r="E1904" s="12" t="n">
        <v>8865732</v>
      </c>
      <c r="F1904" s="13" t="s">
        <v>40</v>
      </c>
      <c r="G1904" s="13" t="s">
        <v>6</v>
      </c>
      <c r="H1904" s="18"/>
      <c r="I1904" s="19" t="s">
        <v>4713</v>
      </c>
      <c r="J1904" s="20" t="n">
        <v>102930</v>
      </c>
      <c r="K1904" s="19" t="s">
        <v>4448</v>
      </c>
      <c r="L1904" s="19" t="s">
        <v>4714</v>
      </c>
    </row>
    <row r="1905" customFormat="false" ht="12.6" hidden="false" customHeight="false" outlineLevel="0" collapsed="false">
      <c r="A1905" s="9" t="n">
        <v>4</v>
      </c>
      <c r="B1905" s="10" t="n">
        <v>360</v>
      </c>
      <c r="C1905" s="10" t="s">
        <v>6</v>
      </c>
      <c r="D1905" s="17" t="str">
        <f aca="false">CONCATENATE(A1905,C1905,B1905)</f>
        <v>4-360</v>
      </c>
      <c r="E1905" s="12" t="n">
        <v>79943190</v>
      </c>
      <c r="F1905" s="13" t="s">
        <v>71</v>
      </c>
      <c r="G1905" s="13" t="s">
        <v>6</v>
      </c>
      <c r="H1905" s="18" t="str">
        <f aca="false">CONCATENATE(E1905,G1905,F1905)</f>
        <v>79943190-4</v>
      </c>
      <c r="I1905" s="19" t="s">
        <v>4715</v>
      </c>
      <c r="J1905" s="20" t="n">
        <v>146778</v>
      </c>
      <c r="K1905" s="19" t="s">
        <v>4543</v>
      </c>
      <c r="L1905" s="19" t="s">
        <v>4716</v>
      </c>
    </row>
    <row r="1906" customFormat="false" ht="12.6" hidden="false" customHeight="false" outlineLevel="0" collapsed="false">
      <c r="A1906" s="9" t="n">
        <v>4</v>
      </c>
      <c r="B1906" s="10" t="n">
        <v>362</v>
      </c>
      <c r="C1906" s="10" t="s">
        <v>6</v>
      </c>
      <c r="D1906" s="17" t="str">
        <f aca="false">CONCATENATE(A1906,C1906,B1906)</f>
        <v>4-362</v>
      </c>
      <c r="E1906" s="12" t="n">
        <v>14057989</v>
      </c>
      <c r="F1906" s="13" t="s">
        <v>11</v>
      </c>
      <c r="G1906" s="13" t="s">
        <v>6</v>
      </c>
      <c r="H1906" s="18"/>
      <c r="I1906" s="19" t="s">
        <v>4717</v>
      </c>
      <c r="J1906" s="20" t="n">
        <v>102929</v>
      </c>
      <c r="K1906" s="19" t="s">
        <v>4448</v>
      </c>
      <c r="L1906" s="19" t="s">
        <v>4718</v>
      </c>
    </row>
    <row r="1907" customFormat="false" ht="12.6" hidden="false" customHeight="false" outlineLevel="0" collapsed="false">
      <c r="A1907" s="9" t="n">
        <v>4</v>
      </c>
      <c r="B1907" s="10" t="n">
        <v>363</v>
      </c>
      <c r="C1907" s="10" t="s">
        <v>6</v>
      </c>
      <c r="D1907" s="17" t="str">
        <f aca="false">CONCATENATE(A1907,C1907,B1907)</f>
        <v>4-363</v>
      </c>
      <c r="E1907" s="12" t="n">
        <v>9354477</v>
      </c>
      <c r="F1907" s="13" t="s">
        <v>67</v>
      </c>
      <c r="G1907" s="13" t="s">
        <v>6</v>
      </c>
      <c r="H1907" s="18"/>
      <c r="I1907" s="19" t="s">
        <v>4719</v>
      </c>
      <c r="J1907" s="20" t="n">
        <v>102930</v>
      </c>
      <c r="K1907" s="19" t="s">
        <v>4448</v>
      </c>
      <c r="L1907" s="19" t="s">
        <v>4720</v>
      </c>
    </row>
    <row r="1908" customFormat="false" ht="12.6" hidden="false" customHeight="false" outlineLevel="0" collapsed="false">
      <c r="A1908" s="9" t="n">
        <v>4</v>
      </c>
      <c r="B1908" s="10" t="n">
        <v>364</v>
      </c>
      <c r="C1908" s="10" t="s">
        <v>6</v>
      </c>
      <c r="D1908" s="17" t="str">
        <f aca="false">CONCATENATE(A1908,C1908,B1908)</f>
        <v>4-364</v>
      </c>
      <c r="E1908" s="12" t="n">
        <v>7130136</v>
      </c>
      <c r="F1908" s="13" t="s">
        <v>40</v>
      </c>
      <c r="G1908" s="13" t="s">
        <v>6</v>
      </c>
      <c r="H1908" s="18"/>
      <c r="I1908" s="19" t="s">
        <v>4721</v>
      </c>
      <c r="J1908" s="20" t="n">
        <v>102930</v>
      </c>
      <c r="K1908" s="19" t="s">
        <v>4448</v>
      </c>
      <c r="L1908" s="19" t="s">
        <v>4722</v>
      </c>
    </row>
    <row r="1909" customFormat="false" ht="12.6" hidden="false" customHeight="false" outlineLevel="0" collapsed="false">
      <c r="A1909" s="9" t="n">
        <v>4</v>
      </c>
      <c r="B1909" s="10" t="n">
        <v>365</v>
      </c>
      <c r="C1909" s="10" t="s">
        <v>6</v>
      </c>
      <c r="D1909" s="17" t="str">
        <f aca="false">CONCATENATE(A1909,C1909,B1909)</f>
        <v>4-365</v>
      </c>
      <c r="E1909" s="12" t="n">
        <v>53314051</v>
      </c>
      <c r="F1909" s="13" t="s">
        <v>67</v>
      </c>
      <c r="G1909" s="13" t="s">
        <v>6</v>
      </c>
      <c r="H1909" s="18" t="str">
        <f aca="false">CONCATENATE(E1909,G1909,F1909)</f>
        <v>53314051-3</v>
      </c>
      <c r="I1909" s="19" t="s">
        <v>4723</v>
      </c>
      <c r="J1909" s="20" t="n">
        <v>102930</v>
      </c>
      <c r="K1909" s="19" t="s">
        <v>4448</v>
      </c>
      <c r="L1909" s="19" t="s">
        <v>3922</v>
      </c>
    </row>
    <row r="1910" customFormat="false" ht="12.6" hidden="false" customHeight="false" outlineLevel="0" collapsed="false">
      <c r="A1910" s="9" t="n">
        <v>4</v>
      </c>
      <c r="B1910" s="10" t="n">
        <v>366</v>
      </c>
      <c r="C1910" s="10" t="s">
        <v>6</v>
      </c>
      <c r="D1910" s="17" t="str">
        <f aca="false">CONCATENATE(A1910,C1910,B1910)</f>
        <v>4-366</v>
      </c>
      <c r="E1910" s="12" t="n">
        <v>76049992</v>
      </c>
      <c r="F1910" s="13" t="s">
        <v>57</v>
      </c>
      <c r="G1910" s="13" t="s">
        <v>6</v>
      </c>
      <c r="H1910" s="18" t="str">
        <f aca="false">CONCATENATE(E1910,G1910,F1910)</f>
        <v>76049992-7</v>
      </c>
      <c r="I1910" s="19" t="s">
        <v>3244</v>
      </c>
      <c r="J1910" s="20" t="n">
        <v>117163</v>
      </c>
      <c r="K1910" s="19" t="s">
        <v>4448</v>
      </c>
      <c r="L1910" s="19" t="s">
        <v>4724</v>
      </c>
    </row>
    <row r="1911" customFormat="false" ht="12.6" hidden="false" customHeight="false" outlineLevel="0" collapsed="false">
      <c r="A1911" s="9" t="n">
        <v>4</v>
      </c>
      <c r="B1911" s="10" t="n">
        <v>367</v>
      </c>
      <c r="C1911" s="10" t="s">
        <v>6</v>
      </c>
      <c r="D1911" s="17" t="str">
        <f aca="false">CONCATENATE(A1911,C1911,B1911)</f>
        <v>4-367</v>
      </c>
      <c r="E1911" s="12" t="n">
        <v>7205830</v>
      </c>
      <c r="F1911" s="13" t="s">
        <v>7</v>
      </c>
      <c r="G1911" s="13" t="s">
        <v>6</v>
      </c>
      <c r="H1911" s="18"/>
      <c r="I1911" s="19" t="s">
        <v>4725</v>
      </c>
      <c r="J1911" s="20" t="n">
        <v>102930</v>
      </c>
      <c r="K1911" s="19" t="s">
        <v>4448</v>
      </c>
      <c r="L1911" s="19" t="s">
        <v>4726</v>
      </c>
    </row>
    <row r="1912" customFormat="false" ht="12.6" hidden="false" customHeight="false" outlineLevel="0" collapsed="false">
      <c r="A1912" s="9" t="n">
        <v>4</v>
      </c>
      <c r="B1912" s="10" t="n">
        <v>368</v>
      </c>
      <c r="C1912" s="10" t="s">
        <v>6</v>
      </c>
      <c r="D1912" s="17" t="str">
        <f aca="false">CONCATENATE(A1912,C1912,B1912)</f>
        <v>4-368</v>
      </c>
      <c r="E1912" s="12" t="n">
        <v>11368468</v>
      </c>
      <c r="F1912" s="13" t="s">
        <v>40</v>
      </c>
      <c r="G1912" s="13" t="s">
        <v>6</v>
      </c>
      <c r="H1912" s="18"/>
      <c r="I1912" s="19" t="s">
        <v>3203</v>
      </c>
      <c r="J1912" s="20" t="n">
        <v>102930</v>
      </c>
      <c r="K1912" s="19" t="s">
        <v>4448</v>
      </c>
      <c r="L1912" s="19" t="s">
        <v>3204</v>
      </c>
    </row>
    <row r="1913" customFormat="false" ht="12.6" hidden="false" customHeight="false" outlineLevel="0" collapsed="false">
      <c r="A1913" s="9" t="n">
        <v>4</v>
      </c>
      <c r="B1913" s="10" t="n">
        <v>370</v>
      </c>
      <c r="C1913" s="10" t="s">
        <v>6</v>
      </c>
      <c r="D1913" s="17" t="str">
        <f aca="false">CONCATENATE(A1913,C1913,B1913)</f>
        <v>4-370</v>
      </c>
      <c r="E1913" s="12" t="n">
        <v>10141188</v>
      </c>
      <c r="F1913" s="13" t="s">
        <v>7</v>
      </c>
      <c r="G1913" s="13" t="s">
        <v>6</v>
      </c>
      <c r="H1913" s="18"/>
      <c r="I1913" s="19" t="s">
        <v>4727</v>
      </c>
      <c r="J1913" s="20" t="n">
        <v>102930</v>
      </c>
      <c r="K1913" s="19" t="s">
        <v>4448</v>
      </c>
      <c r="L1913" s="19" t="s">
        <v>4728</v>
      </c>
    </row>
    <row r="1914" customFormat="false" ht="12.6" hidden="false" customHeight="false" outlineLevel="0" collapsed="false">
      <c r="A1914" s="9" t="n">
        <v>4</v>
      </c>
      <c r="B1914" s="10" t="n">
        <v>372</v>
      </c>
      <c r="C1914" s="10" t="s">
        <v>6</v>
      </c>
      <c r="D1914" s="17" t="str">
        <f aca="false">CONCATENATE(A1914,C1914,B1914)</f>
        <v>4-372</v>
      </c>
      <c r="E1914" s="12" t="n">
        <v>4132820</v>
      </c>
      <c r="F1914" s="13" t="s">
        <v>57</v>
      </c>
      <c r="G1914" s="13" t="s">
        <v>6</v>
      </c>
      <c r="H1914" s="18"/>
      <c r="I1914" s="19" t="s">
        <v>780</v>
      </c>
      <c r="J1914" s="20" t="n">
        <v>114016</v>
      </c>
      <c r="K1914" s="19" t="s">
        <v>4448</v>
      </c>
      <c r="L1914" s="19" t="s">
        <v>782</v>
      </c>
    </row>
    <row r="1915" customFormat="false" ht="12.6" hidden="false" customHeight="false" outlineLevel="0" collapsed="false">
      <c r="A1915" s="9" t="n">
        <v>4</v>
      </c>
      <c r="B1915" s="10" t="n">
        <v>374</v>
      </c>
      <c r="C1915" s="10" t="s">
        <v>6</v>
      </c>
      <c r="D1915" s="17" t="str">
        <f aca="false">CONCATENATE(A1915,C1915,B1915)</f>
        <v>4-374</v>
      </c>
      <c r="E1915" s="12" t="n">
        <v>10771728</v>
      </c>
      <c r="F1915" s="13" t="s">
        <v>7</v>
      </c>
      <c r="G1915" s="13" t="s">
        <v>6</v>
      </c>
      <c r="H1915" s="18"/>
      <c r="I1915" s="19" t="s">
        <v>4729</v>
      </c>
      <c r="J1915" s="20" t="n">
        <v>102930</v>
      </c>
      <c r="K1915" s="19" t="s">
        <v>4448</v>
      </c>
      <c r="L1915" s="19" t="s">
        <v>4730</v>
      </c>
    </row>
    <row r="1916" customFormat="false" ht="12.6" hidden="false" customHeight="false" outlineLevel="0" collapsed="false">
      <c r="A1916" s="9" t="n">
        <v>4</v>
      </c>
      <c r="B1916" s="10" t="n">
        <v>375</v>
      </c>
      <c r="C1916" s="10" t="s">
        <v>6</v>
      </c>
      <c r="D1916" s="17" t="str">
        <f aca="false">CONCATENATE(A1916,C1916,B1916)</f>
        <v>4-375</v>
      </c>
      <c r="E1916" s="12" t="n">
        <v>16475877</v>
      </c>
      <c r="F1916" s="13" t="s">
        <v>23</v>
      </c>
      <c r="G1916" s="13" t="s">
        <v>6</v>
      </c>
      <c r="H1916" s="18"/>
      <c r="I1916" s="19" t="s">
        <v>4731</v>
      </c>
      <c r="J1916" s="20" t="n">
        <v>102930</v>
      </c>
      <c r="K1916" s="19" t="s">
        <v>4448</v>
      </c>
      <c r="L1916" s="19" t="s">
        <v>4115</v>
      </c>
    </row>
    <row r="1917" customFormat="false" ht="12.6" hidden="false" customHeight="false" outlineLevel="0" collapsed="false">
      <c r="A1917" s="9" t="n">
        <v>4</v>
      </c>
      <c r="B1917" s="10" t="n">
        <v>376</v>
      </c>
      <c r="C1917" s="10" t="s">
        <v>6</v>
      </c>
      <c r="D1917" s="17" t="str">
        <f aca="false">CONCATENATE(A1917,C1917,B1917)</f>
        <v>4-376</v>
      </c>
      <c r="E1917" s="12" t="n">
        <v>7982653</v>
      </c>
      <c r="F1917" s="13" t="s">
        <v>57</v>
      </c>
      <c r="G1917" s="13" t="s">
        <v>6</v>
      </c>
      <c r="H1917" s="18"/>
      <c r="I1917" s="19" t="s">
        <v>4732</v>
      </c>
      <c r="J1917" s="20" t="n">
        <v>177660</v>
      </c>
      <c r="K1917" s="19" t="s">
        <v>4448</v>
      </c>
      <c r="L1917" s="19" t="s">
        <v>4733</v>
      </c>
    </row>
    <row r="1918" customFormat="false" ht="12.6" hidden="false" customHeight="false" outlineLevel="0" collapsed="false">
      <c r="A1918" s="9" t="n">
        <v>4</v>
      </c>
      <c r="B1918" s="10" t="n">
        <v>382</v>
      </c>
      <c r="C1918" s="10" t="s">
        <v>6</v>
      </c>
      <c r="D1918" s="17" t="str">
        <f aca="false">CONCATENATE(A1918,C1918,B1918)</f>
        <v>4-382</v>
      </c>
      <c r="E1918" s="12" t="n">
        <v>5899900</v>
      </c>
      <c r="F1918" s="13" t="s">
        <v>33</v>
      </c>
      <c r="G1918" s="13" t="s">
        <v>6</v>
      </c>
      <c r="H1918" s="18"/>
      <c r="I1918" s="19" t="s">
        <v>4734</v>
      </c>
      <c r="J1918" s="20" t="n">
        <v>135377</v>
      </c>
      <c r="K1918" s="19" t="s">
        <v>4499</v>
      </c>
      <c r="L1918" s="19" t="s">
        <v>4735</v>
      </c>
    </row>
    <row r="1919" customFormat="false" ht="12.6" hidden="false" customHeight="false" outlineLevel="0" collapsed="false">
      <c r="A1919" s="9" t="n">
        <v>4</v>
      </c>
      <c r="B1919" s="10" t="n">
        <v>383</v>
      </c>
      <c r="C1919" s="10" t="s">
        <v>6</v>
      </c>
      <c r="D1919" s="17" t="str">
        <f aca="false">CONCATENATE(A1919,C1919,B1919)</f>
        <v>4-383</v>
      </c>
      <c r="E1919" s="12" t="n">
        <v>12910734</v>
      </c>
      <c r="F1919" s="13" t="s">
        <v>11</v>
      </c>
      <c r="G1919" s="13" t="s">
        <v>6</v>
      </c>
      <c r="H1919" s="18"/>
      <c r="I1919" s="19" t="s">
        <v>4736</v>
      </c>
      <c r="J1919" s="20" t="n">
        <v>127522</v>
      </c>
      <c r="K1919" s="19" t="s">
        <v>4448</v>
      </c>
      <c r="L1919" s="19" t="s">
        <v>4737</v>
      </c>
    </row>
    <row r="1920" customFormat="false" ht="12.6" hidden="false" customHeight="false" outlineLevel="0" collapsed="false">
      <c r="A1920" s="9" t="n">
        <v>4</v>
      </c>
      <c r="B1920" s="10" t="n">
        <v>384</v>
      </c>
      <c r="C1920" s="10" t="s">
        <v>6</v>
      </c>
      <c r="D1920" s="17" t="str">
        <f aca="false">CONCATENATE(A1920,C1920,B1920)</f>
        <v>4-384</v>
      </c>
      <c r="E1920" s="12" t="n">
        <v>13069071</v>
      </c>
      <c r="F1920" s="13" t="s">
        <v>33</v>
      </c>
      <c r="G1920" s="13" t="s">
        <v>6</v>
      </c>
      <c r="H1920" s="18"/>
      <c r="I1920" s="19" t="s">
        <v>4738</v>
      </c>
      <c r="J1920" s="20" t="n">
        <v>102930</v>
      </c>
      <c r="K1920" s="19" t="s">
        <v>4448</v>
      </c>
      <c r="L1920" s="19" t="s">
        <v>4739</v>
      </c>
    </row>
    <row r="1921" customFormat="false" ht="12.6" hidden="false" customHeight="false" outlineLevel="0" collapsed="false">
      <c r="A1921" s="9" t="n">
        <v>4</v>
      </c>
      <c r="B1921" s="10" t="n">
        <v>386</v>
      </c>
      <c r="C1921" s="10" t="s">
        <v>6</v>
      </c>
      <c r="D1921" s="17" t="str">
        <f aca="false">CONCATENATE(A1921,C1921,B1921)</f>
        <v>4-386</v>
      </c>
      <c r="E1921" s="12" t="n">
        <v>6494189</v>
      </c>
      <c r="F1921" s="13" t="s">
        <v>7</v>
      </c>
      <c r="G1921" s="13" t="s">
        <v>6</v>
      </c>
      <c r="H1921" s="18"/>
      <c r="I1921" s="19" t="s">
        <v>4740</v>
      </c>
      <c r="J1921" s="20" t="n">
        <v>102930</v>
      </c>
      <c r="K1921" s="19" t="s">
        <v>4448</v>
      </c>
      <c r="L1921" s="19" t="s">
        <v>478</v>
      </c>
    </row>
    <row r="1922" customFormat="false" ht="12.6" hidden="false" customHeight="false" outlineLevel="0" collapsed="false">
      <c r="A1922" s="9" t="n">
        <v>4</v>
      </c>
      <c r="B1922" s="10" t="n">
        <v>387</v>
      </c>
      <c r="C1922" s="10" t="s">
        <v>6</v>
      </c>
      <c r="D1922" s="17" t="str">
        <f aca="false">CONCATENATE(A1922,C1922,B1922)</f>
        <v>4-387</v>
      </c>
      <c r="E1922" s="12" t="n">
        <v>6224455</v>
      </c>
      <c r="F1922" s="13" t="s">
        <v>11</v>
      </c>
      <c r="G1922" s="13" t="s">
        <v>6</v>
      </c>
      <c r="H1922" s="18"/>
      <c r="I1922" s="19" t="s">
        <v>4741</v>
      </c>
      <c r="J1922" s="20" t="n">
        <v>130160</v>
      </c>
      <c r="K1922" s="19" t="s">
        <v>4448</v>
      </c>
      <c r="L1922" s="19" t="s">
        <v>4742</v>
      </c>
    </row>
    <row r="1923" customFormat="false" ht="12.6" hidden="false" customHeight="false" outlineLevel="0" collapsed="false">
      <c r="A1923" s="9" t="n">
        <v>4</v>
      </c>
      <c r="B1923" s="10" t="n">
        <v>388</v>
      </c>
      <c r="C1923" s="10" t="s">
        <v>6</v>
      </c>
      <c r="D1923" s="17" t="str">
        <f aca="false">CONCATENATE(A1923,C1923,B1923)</f>
        <v>4-388</v>
      </c>
      <c r="E1923" s="12" t="n">
        <v>16723671</v>
      </c>
      <c r="F1923" s="13" t="s">
        <v>7</v>
      </c>
      <c r="G1923" s="13" t="s">
        <v>6</v>
      </c>
      <c r="H1923" s="18"/>
      <c r="I1923" s="19" t="s">
        <v>4743</v>
      </c>
      <c r="J1923" s="20" t="n">
        <v>102930</v>
      </c>
      <c r="K1923" s="19" t="s">
        <v>4448</v>
      </c>
      <c r="L1923" s="19" t="s">
        <v>4744</v>
      </c>
    </row>
    <row r="1924" customFormat="false" ht="12.6" hidden="false" customHeight="false" outlineLevel="0" collapsed="false">
      <c r="A1924" s="9" t="n">
        <v>4</v>
      </c>
      <c r="B1924" s="10" t="n">
        <v>392</v>
      </c>
      <c r="C1924" s="10" t="s">
        <v>6</v>
      </c>
      <c r="D1924" s="17" t="str">
        <f aca="false">CONCATENATE(A1924,C1924,B1924)</f>
        <v>4-392</v>
      </c>
      <c r="E1924" s="12" t="n">
        <v>7440344</v>
      </c>
      <c r="F1924" s="13" t="s">
        <v>19</v>
      </c>
      <c r="G1924" s="13" t="s">
        <v>6</v>
      </c>
      <c r="H1924" s="18"/>
      <c r="I1924" s="19" t="s">
        <v>2061</v>
      </c>
      <c r="J1924" s="20" t="n">
        <v>120468</v>
      </c>
      <c r="K1924" s="19" t="s">
        <v>4570</v>
      </c>
      <c r="L1924" s="19" t="s">
        <v>2062</v>
      </c>
    </row>
    <row r="1925" customFormat="false" ht="12.6" hidden="false" customHeight="false" outlineLevel="0" collapsed="false">
      <c r="A1925" s="9" t="n">
        <v>4</v>
      </c>
      <c r="B1925" s="10" t="n">
        <v>393</v>
      </c>
      <c r="C1925" s="10" t="s">
        <v>6</v>
      </c>
      <c r="D1925" s="17" t="str">
        <f aca="false">CONCATENATE(A1925,C1925,B1925)</f>
        <v>4-393</v>
      </c>
      <c r="E1925" s="12" t="n">
        <v>5800399</v>
      </c>
      <c r="F1925" s="13" t="s">
        <v>15</v>
      </c>
      <c r="G1925" s="13" t="s">
        <v>6</v>
      </c>
      <c r="H1925" s="18"/>
      <c r="I1925" s="19" t="s">
        <v>3402</v>
      </c>
      <c r="J1925" s="20" t="n">
        <v>102930</v>
      </c>
      <c r="K1925" s="19" t="s">
        <v>4448</v>
      </c>
      <c r="L1925" s="19" t="s">
        <v>3404</v>
      </c>
    </row>
    <row r="1926" customFormat="false" ht="12.6" hidden="false" customHeight="false" outlineLevel="0" collapsed="false">
      <c r="A1926" s="9" t="n">
        <v>4</v>
      </c>
      <c r="B1926" s="10" t="n">
        <v>394</v>
      </c>
      <c r="C1926" s="10" t="s">
        <v>6</v>
      </c>
      <c r="D1926" s="17" t="str">
        <f aca="false">CONCATENATE(A1926,C1926,B1926)</f>
        <v>4-394</v>
      </c>
      <c r="E1926" s="12" t="n">
        <v>3287950</v>
      </c>
      <c r="F1926" s="13" t="s">
        <v>11</v>
      </c>
      <c r="G1926" s="13" t="s">
        <v>6</v>
      </c>
      <c r="H1926" s="18"/>
      <c r="I1926" s="19" t="s">
        <v>4745</v>
      </c>
      <c r="J1926" s="20" t="n">
        <v>102930</v>
      </c>
      <c r="K1926" s="19" t="s">
        <v>4448</v>
      </c>
      <c r="L1926" s="19" t="s">
        <v>4746</v>
      </c>
    </row>
    <row r="1927" customFormat="false" ht="12.6" hidden="false" customHeight="false" outlineLevel="0" collapsed="false">
      <c r="A1927" s="9" t="n">
        <v>4</v>
      </c>
      <c r="B1927" s="10" t="n">
        <v>396</v>
      </c>
      <c r="C1927" s="10" t="s">
        <v>6</v>
      </c>
      <c r="D1927" s="17" t="str">
        <f aca="false">CONCATENATE(A1927,C1927,B1927)</f>
        <v>4-396</v>
      </c>
      <c r="E1927" s="12" t="n">
        <v>5320291</v>
      </c>
      <c r="F1927" s="13" t="s">
        <v>33</v>
      </c>
      <c r="G1927" s="13" t="s">
        <v>6</v>
      </c>
      <c r="H1927" s="18"/>
      <c r="I1927" s="19" t="s">
        <v>4747</v>
      </c>
      <c r="J1927" s="20" t="n">
        <v>102930</v>
      </c>
      <c r="K1927" s="19" t="s">
        <v>4448</v>
      </c>
      <c r="L1927" s="19" t="s">
        <v>4748</v>
      </c>
    </row>
    <row r="1928" customFormat="false" ht="12.6" hidden="false" customHeight="false" outlineLevel="0" collapsed="false">
      <c r="A1928" s="9" t="n">
        <v>4</v>
      </c>
      <c r="B1928" s="10" t="n">
        <v>397</v>
      </c>
      <c r="C1928" s="10" t="s">
        <v>6</v>
      </c>
      <c r="D1928" s="17" t="str">
        <f aca="false">CONCATENATE(A1928,C1928,B1928)</f>
        <v>4-397</v>
      </c>
      <c r="E1928" s="12" t="n">
        <v>3011115</v>
      </c>
      <c r="F1928" s="13" t="s">
        <v>23</v>
      </c>
      <c r="G1928" s="13" t="s">
        <v>6</v>
      </c>
      <c r="H1928" s="18"/>
      <c r="I1928" s="19" t="s">
        <v>1251</v>
      </c>
      <c r="J1928" s="20" t="n">
        <v>102930</v>
      </c>
      <c r="K1928" s="19" t="s">
        <v>4448</v>
      </c>
      <c r="L1928" s="19" t="s">
        <v>1252</v>
      </c>
    </row>
    <row r="1929" customFormat="false" ht="12.6" hidden="false" customHeight="false" outlineLevel="0" collapsed="false">
      <c r="A1929" s="9" t="n">
        <v>4</v>
      </c>
      <c r="B1929" s="10" t="n">
        <v>398</v>
      </c>
      <c r="C1929" s="10" t="s">
        <v>6</v>
      </c>
      <c r="D1929" s="17" t="str">
        <f aca="false">CONCATENATE(A1929,C1929,B1929)</f>
        <v>4-398</v>
      </c>
      <c r="E1929" s="12" t="n">
        <v>4287699</v>
      </c>
      <c r="F1929" s="13" t="s">
        <v>40</v>
      </c>
      <c r="G1929" s="13" t="s">
        <v>6</v>
      </c>
      <c r="H1929" s="18"/>
      <c r="I1929" s="19" t="s">
        <v>1891</v>
      </c>
      <c r="J1929" s="20" t="n">
        <v>146778</v>
      </c>
      <c r="K1929" s="19" t="s">
        <v>4749</v>
      </c>
      <c r="L1929" s="19" t="s">
        <v>1911</v>
      </c>
    </row>
    <row r="1930" customFormat="false" ht="12.6" hidden="false" customHeight="false" outlineLevel="0" collapsed="false">
      <c r="A1930" s="9" t="n">
        <v>4</v>
      </c>
      <c r="B1930" s="10" t="n">
        <v>399</v>
      </c>
      <c r="C1930" s="10" t="s">
        <v>6</v>
      </c>
      <c r="D1930" s="17" t="str">
        <f aca="false">CONCATENATE(A1930,C1930,B1930)</f>
        <v>4-399</v>
      </c>
      <c r="E1930" s="12" t="n">
        <v>2295556</v>
      </c>
      <c r="F1930" s="13" t="s">
        <v>23</v>
      </c>
      <c r="G1930" s="13" t="s">
        <v>6</v>
      </c>
      <c r="H1930" s="18"/>
      <c r="I1930" s="19" t="s">
        <v>4750</v>
      </c>
      <c r="J1930" s="20" t="n">
        <v>137922</v>
      </c>
      <c r="K1930" s="19" t="s">
        <v>4448</v>
      </c>
      <c r="L1930" s="19" t="s">
        <v>4751</v>
      </c>
    </row>
    <row r="1931" customFormat="false" ht="12.6" hidden="false" customHeight="false" outlineLevel="0" collapsed="false">
      <c r="A1931" s="9" t="n">
        <v>4</v>
      </c>
      <c r="B1931" s="10" t="n">
        <v>400</v>
      </c>
      <c r="C1931" s="10" t="s">
        <v>6</v>
      </c>
      <c r="D1931" s="17" t="str">
        <f aca="false">CONCATENATE(A1931,C1931,B1931)</f>
        <v>4-400</v>
      </c>
      <c r="E1931" s="12" t="n">
        <v>4186462</v>
      </c>
      <c r="F1931" s="13" t="s">
        <v>19</v>
      </c>
      <c r="G1931" s="13" t="s">
        <v>6</v>
      </c>
      <c r="H1931" s="18"/>
      <c r="I1931" s="19" t="s">
        <v>4752</v>
      </c>
      <c r="J1931" s="20" t="n">
        <v>175279</v>
      </c>
      <c r="K1931" s="19" t="s">
        <v>4448</v>
      </c>
      <c r="L1931" s="19" t="s">
        <v>4753</v>
      </c>
    </row>
    <row r="1932" customFormat="false" ht="12.6" hidden="false" customHeight="false" outlineLevel="0" collapsed="false">
      <c r="A1932" s="9" t="n">
        <v>4</v>
      </c>
      <c r="B1932" s="10" t="n">
        <v>402</v>
      </c>
      <c r="C1932" s="10" t="s">
        <v>6</v>
      </c>
      <c r="D1932" s="17" t="str">
        <f aca="false">CONCATENATE(A1932,C1932,B1932)</f>
        <v>4-402</v>
      </c>
      <c r="E1932" s="12" t="n">
        <v>8880683</v>
      </c>
      <c r="F1932" s="13" t="s">
        <v>40</v>
      </c>
      <c r="G1932" s="13" t="s">
        <v>6</v>
      </c>
      <c r="H1932" s="18"/>
      <c r="I1932" s="19" t="s">
        <v>1262</v>
      </c>
      <c r="J1932" s="20" t="n">
        <v>515106</v>
      </c>
      <c r="K1932" s="19" t="s">
        <v>4543</v>
      </c>
      <c r="L1932" s="19" t="s">
        <v>4754</v>
      </c>
    </row>
    <row r="1933" customFormat="false" ht="12.6" hidden="false" customHeight="false" outlineLevel="0" collapsed="false">
      <c r="A1933" s="9" t="n">
        <v>4</v>
      </c>
      <c r="B1933" s="10" t="n">
        <v>403</v>
      </c>
      <c r="C1933" s="10" t="s">
        <v>6</v>
      </c>
      <c r="D1933" s="17" t="str">
        <f aca="false">CONCATENATE(A1933,C1933,B1933)</f>
        <v>4-403</v>
      </c>
      <c r="E1933" s="12" t="n">
        <v>6374662</v>
      </c>
      <c r="F1933" s="13" t="s">
        <v>40</v>
      </c>
      <c r="G1933" s="13" t="s">
        <v>6</v>
      </c>
      <c r="H1933" s="18"/>
      <c r="I1933" s="19" t="s">
        <v>4515</v>
      </c>
      <c r="J1933" s="20" t="n">
        <v>1317627</v>
      </c>
      <c r="K1933" s="19" t="s">
        <v>4499</v>
      </c>
      <c r="L1933" s="19" t="s">
        <v>4755</v>
      </c>
    </row>
    <row r="1934" customFormat="false" ht="12.6" hidden="false" customHeight="false" outlineLevel="0" collapsed="false">
      <c r="A1934" s="9" t="n">
        <v>4</v>
      </c>
      <c r="B1934" s="10" t="n">
        <v>404</v>
      </c>
      <c r="C1934" s="10" t="s">
        <v>6</v>
      </c>
      <c r="D1934" s="17" t="str">
        <f aca="false">CONCATENATE(A1934,C1934,B1934)</f>
        <v>4-404</v>
      </c>
      <c r="E1934" s="12" t="n">
        <v>5643607</v>
      </c>
      <c r="F1934" s="13" t="s">
        <v>67</v>
      </c>
      <c r="G1934" s="13" t="s">
        <v>6</v>
      </c>
      <c r="H1934" s="18"/>
      <c r="I1934" s="19" t="s">
        <v>4756</v>
      </c>
      <c r="J1934" s="20" t="n">
        <v>102930</v>
      </c>
      <c r="K1934" s="19" t="s">
        <v>4448</v>
      </c>
      <c r="L1934" s="19" t="s">
        <v>1853</v>
      </c>
    </row>
    <row r="1935" customFormat="false" ht="12.6" hidden="false" customHeight="false" outlineLevel="0" collapsed="false">
      <c r="A1935" s="9" t="n">
        <v>4</v>
      </c>
      <c r="B1935" s="10" t="n">
        <v>406</v>
      </c>
      <c r="C1935" s="10" t="s">
        <v>6</v>
      </c>
      <c r="D1935" s="17" t="str">
        <f aca="false">CONCATENATE(A1935,C1935,B1935)</f>
        <v>4-406</v>
      </c>
      <c r="E1935" s="12" t="n">
        <v>10141191</v>
      </c>
      <c r="F1935" s="13" t="s">
        <v>7</v>
      </c>
      <c r="G1935" s="13" t="s">
        <v>6</v>
      </c>
      <c r="H1935" s="18"/>
      <c r="I1935" s="19" t="s">
        <v>4757</v>
      </c>
      <c r="J1935" s="20" t="n">
        <v>102930</v>
      </c>
      <c r="K1935" s="19" t="s">
        <v>4448</v>
      </c>
      <c r="L1935" s="19" t="s">
        <v>4758</v>
      </c>
    </row>
    <row r="1936" customFormat="false" ht="12.6" hidden="false" customHeight="false" outlineLevel="0" collapsed="false">
      <c r="A1936" s="9" t="n">
        <v>4</v>
      </c>
      <c r="B1936" s="10" t="n">
        <v>407</v>
      </c>
      <c r="C1936" s="10" t="s">
        <v>6</v>
      </c>
      <c r="D1936" s="17" t="str">
        <f aca="false">CONCATENATE(A1936,C1936,B1936)</f>
        <v>4-407</v>
      </c>
      <c r="E1936" s="12" t="n">
        <v>9660853</v>
      </c>
      <c r="F1936" s="13" t="s">
        <v>7</v>
      </c>
      <c r="G1936" s="13" t="s">
        <v>6</v>
      </c>
      <c r="H1936" s="18"/>
      <c r="I1936" s="19" t="s">
        <v>4759</v>
      </c>
      <c r="J1936" s="20" t="n">
        <v>102930</v>
      </c>
      <c r="K1936" s="19" t="s">
        <v>4448</v>
      </c>
      <c r="L1936" s="19" t="s">
        <v>4760</v>
      </c>
    </row>
    <row r="1937" customFormat="false" ht="12.6" hidden="false" customHeight="false" outlineLevel="0" collapsed="false">
      <c r="A1937" s="9" t="n">
        <v>4</v>
      </c>
      <c r="B1937" s="10" t="n">
        <v>408</v>
      </c>
      <c r="C1937" s="10" t="s">
        <v>6</v>
      </c>
      <c r="D1937" s="17" t="str">
        <f aca="false">CONCATENATE(A1937,C1937,B1937)</f>
        <v>4-408</v>
      </c>
      <c r="E1937" s="12" t="n">
        <v>7107872</v>
      </c>
      <c r="F1937" s="13" t="s">
        <v>33</v>
      </c>
      <c r="G1937" s="13" t="s">
        <v>6</v>
      </c>
      <c r="H1937" s="18"/>
      <c r="I1937" s="19" t="s">
        <v>4761</v>
      </c>
      <c r="J1937" s="20" t="n">
        <v>111700</v>
      </c>
      <c r="K1937" s="19" t="s">
        <v>4499</v>
      </c>
      <c r="L1937" s="19" t="s">
        <v>4762</v>
      </c>
    </row>
    <row r="1938" customFormat="false" ht="12.6" hidden="false" customHeight="false" outlineLevel="0" collapsed="false">
      <c r="A1938" s="9" t="n">
        <v>4</v>
      </c>
      <c r="B1938" s="10" t="n">
        <v>414</v>
      </c>
      <c r="C1938" s="10" t="s">
        <v>6</v>
      </c>
      <c r="D1938" s="17" t="str">
        <f aca="false">CONCATENATE(A1938,C1938,B1938)</f>
        <v>4-414</v>
      </c>
      <c r="E1938" s="12" t="n">
        <v>5775897</v>
      </c>
      <c r="F1938" s="13" t="s">
        <v>23</v>
      </c>
      <c r="G1938" s="13" t="s">
        <v>6</v>
      </c>
      <c r="H1938" s="18"/>
      <c r="I1938" s="19" t="s">
        <v>4763</v>
      </c>
      <c r="J1938" s="20" t="n">
        <v>102930</v>
      </c>
      <c r="K1938" s="19" t="s">
        <v>4448</v>
      </c>
      <c r="L1938" s="19" t="s">
        <v>4764</v>
      </c>
    </row>
    <row r="1939" customFormat="false" ht="12.6" hidden="false" customHeight="false" outlineLevel="0" collapsed="false">
      <c r="A1939" s="9" t="n">
        <v>4</v>
      </c>
      <c r="B1939" s="10" t="n">
        <v>417</v>
      </c>
      <c r="C1939" s="10" t="s">
        <v>6</v>
      </c>
      <c r="D1939" s="17" t="str">
        <f aca="false">CONCATENATE(A1939,C1939,B1939)</f>
        <v>4-417</v>
      </c>
      <c r="E1939" s="12" t="n">
        <v>16470124</v>
      </c>
      <c r="F1939" s="13" t="s">
        <v>57</v>
      </c>
      <c r="G1939" s="13" t="s">
        <v>6</v>
      </c>
      <c r="H1939" s="18"/>
      <c r="I1939" s="19" t="s">
        <v>4512</v>
      </c>
      <c r="J1939" s="20" t="n">
        <v>74369</v>
      </c>
      <c r="K1939" s="19" t="s">
        <v>4499</v>
      </c>
      <c r="L1939" s="19" t="s">
        <v>4514</v>
      </c>
    </row>
    <row r="1940" customFormat="false" ht="12.6" hidden="false" customHeight="false" outlineLevel="0" collapsed="false">
      <c r="A1940" s="9" t="n">
        <v>4</v>
      </c>
      <c r="B1940" s="10" t="n">
        <v>418</v>
      </c>
      <c r="C1940" s="10" t="s">
        <v>6</v>
      </c>
      <c r="D1940" s="17" t="str">
        <f aca="false">CONCATENATE(A1940,C1940,B1940)</f>
        <v>4-418</v>
      </c>
      <c r="E1940" s="12" t="n">
        <v>4287699</v>
      </c>
      <c r="F1940" s="13" t="s">
        <v>40</v>
      </c>
      <c r="G1940" s="13" t="s">
        <v>6</v>
      </c>
      <c r="H1940" s="18"/>
      <c r="I1940" s="19" t="s">
        <v>1891</v>
      </c>
      <c r="J1940" s="20" t="n">
        <v>250920</v>
      </c>
      <c r="K1940" s="19" t="s">
        <v>4765</v>
      </c>
      <c r="L1940" s="19" t="s">
        <v>1910</v>
      </c>
    </row>
    <row r="1941" customFormat="false" ht="12.6" hidden="false" customHeight="false" outlineLevel="0" collapsed="false">
      <c r="A1941" s="9" t="n">
        <v>4</v>
      </c>
      <c r="B1941" s="10" t="n">
        <v>420</v>
      </c>
      <c r="C1941" s="10" t="s">
        <v>6</v>
      </c>
      <c r="D1941" s="17" t="str">
        <f aca="false">CONCATENATE(A1941,C1941,B1941)</f>
        <v>4-420</v>
      </c>
      <c r="E1941" s="12" t="n">
        <v>12688035</v>
      </c>
      <c r="F1941" s="13" t="s">
        <v>15</v>
      </c>
      <c r="G1941" s="13" t="s">
        <v>6</v>
      </c>
      <c r="H1941" s="18"/>
      <c r="I1941" s="19" t="s">
        <v>4766</v>
      </c>
      <c r="J1941" s="20" t="n">
        <v>111700</v>
      </c>
      <c r="K1941" s="19" t="s">
        <v>4499</v>
      </c>
      <c r="L1941" s="19" t="s">
        <v>4767</v>
      </c>
    </row>
    <row r="1942" customFormat="false" ht="12.6" hidden="false" customHeight="false" outlineLevel="0" collapsed="false">
      <c r="A1942" s="9" t="n">
        <v>4</v>
      </c>
      <c r="B1942" s="10" t="n">
        <v>422</v>
      </c>
      <c r="C1942" s="10" t="s">
        <v>6</v>
      </c>
      <c r="D1942" s="17" t="str">
        <f aca="false">CONCATENATE(A1942,C1942,B1942)</f>
        <v>4-422</v>
      </c>
      <c r="E1942" s="12" t="n">
        <v>6058586</v>
      </c>
      <c r="F1942" s="13" t="s">
        <v>7</v>
      </c>
      <c r="G1942" s="13" t="s">
        <v>6</v>
      </c>
      <c r="H1942" s="18"/>
      <c r="I1942" s="19" t="s">
        <v>4768</v>
      </c>
      <c r="J1942" s="20" t="n">
        <v>1687431</v>
      </c>
      <c r="K1942" s="19" t="s">
        <v>4769</v>
      </c>
      <c r="L1942" s="19" t="s">
        <v>4770</v>
      </c>
    </row>
    <row r="1943" customFormat="false" ht="12.6" hidden="false" customHeight="false" outlineLevel="0" collapsed="false">
      <c r="A1943" s="9" t="n">
        <v>4</v>
      </c>
      <c r="B1943" s="10" t="n">
        <v>430</v>
      </c>
      <c r="C1943" s="10" t="s">
        <v>6</v>
      </c>
      <c r="D1943" s="17" t="str">
        <f aca="false">CONCATENATE(A1943,C1943,B1943)</f>
        <v>4-430</v>
      </c>
      <c r="E1943" s="12" t="n">
        <v>9678355</v>
      </c>
      <c r="F1943" s="13" t="s">
        <v>33</v>
      </c>
      <c r="G1943" s="13" t="s">
        <v>6</v>
      </c>
      <c r="H1943" s="18"/>
      <c r="I1943" s="19" t="s">
        <v>4771</v>
      </c>
      <c r="J1943" s="20" t="n">
        <v>102930</v>
      </c>
      <c r="K1943" s="19" t="s">
        <v>4448</v>
      </c>
      <c r="L1943" s="19" t="s">
        <v>4772</v>
      </c>
    </row>
    <row r="1944" customFormat="false" ht="12.6" hidden="false" customHeight="false" outlineLevel="0" collapsed="false">
      <c r="A1944" s="9" t="n">
        <v>4</v>
      </c>
      <c r="B1944" s="10" t="n">
        <v>431</v>
      </c>
      <c r="C1944" s="10" t="s">
        <v>6</v>
      </c>
      <c r="D1944" s="17" t="str">
        <f aca="false">CONCATENATE(A1944,C1944,B1944)</f>
        <v>4-431</v>
      </c>
      <c r="E1944" s="12" t="n">
        <v>14635698</v>
      </c>
      <c r="F1944" s="13" t="s">
        <v>40</v>
      </c>
      <c r="G1944" s="13" t="s">
        <v>6</v>
      </c>
      <c r="H1944" s="18"/>
      <c r="I1944" s="19" t="s">
        <v>4773</v>
      </c>
      <c r="J1944" s="20" t="n">
        <v>321884</v>
      </c>
      <c r="K1944" s="19" t="s">
        <v>4553</v>
      </c>
      <c r="L1944" s="19" t="s">
        <v>4774</v>
      </c>
    </row>
    <row r="1945" customFormat="false" ht="12.6" hidden="false" customHeight="false" outlineLevel="0" collapsed="false">
      <c r="A1945" s="9" t="n">
        <v>4</v>
      </c>
      <c r="B1945" s="10" t="n">
        <v>441</v>
      </c>
      <c r="C1945" s="10" t="s">
        <v>6</v>
      </c>
      <c r="D1945" s="17" t="str">
        <f aca="false">CONCATENATE(A1945,C1945,B1945)</f>
        <v>4-441</v>
      </c>
      <c r="E1945" s="12" t="n">
        <v>6104409</v>
      </c>
      <c r="F1945" s="13" t="s">
        <v>71</v>
      </c>
      <c r="G1945" s="13" t="s">
        <v>6</v>
      </c>
      <c r="H1945" s="18"/>
      <c r="I1945" s="19" t="s">
        <v>4775</v>
      </c>
      <c r="J1945" s="20" t="n">
        <v>111700</v>
      </c>
      <c r="K1945" s="19" t="s">
        <v>4499</v>
      </c>
      <c r="L1945" s="19" t="s">
        <v>4776</v>
      </c>
    </row>
    <row r="1946" customFormat="false" ht="12.6" hidden="false" customHeight="false" outlineLevel="0" collapsed="false">
      <c r="A1946" s="9" t="n">
        <v>4</v>
      </c>
      <c r="B1946" s="10" t="n">
        <v>444</v>
      </c>
      <c r="C1946" s="10" t="s">
        <v>6</v>
      </c>
      <c r="D1946" s="17" t="str">
        <f aca="false">CONCATENATE(A1946,C1946,B1946)</f>
        <v>4-444</v>
      </c>
      <c r="E1946" s="12" t="n">
        <v>14045045</v>
      </c>
      <c r="F1946" s="13" t="s">
        <v>44</v>
      </c>
      <c r="G1946" s="13" t="s">
        <v>6</v>
      </c>
      <c r="H1946" s="18"/>
      <c r="I1946" s="19" t="s">
        <v>4777</v>
      </c>
      <c r="J1946" s="20" t="n">
        <v>102930</v>
      </c>
      <c r="K1946" s="19" t="s">
        <v>4448</v>
      </c>
      <c r="L1946" s="19" t="s">
        <v>4778</v>
      </c>
    </row>
    <row r="1947" customFormat="false" ht="12.6" hidden="false" customHeight="false" outlineLevel="0" collapsed="false">
      <c r="A1947" s="9" t="n">
        <v>4</v>
      </c>
      <c r="B1947" s="10" t="n">
        <v>452</v>
      </c>
      <c r="C1947" s="10" t="s">
        <v>6</v>
      </c>
      <c r="D1947" s="17" t="str">
        <f aca="false">CONCATENATE(A1947,C1947,B1947)</f>
        <v>4-452</v>
      </c>
      <c r="E1947" s="12" t="n">
        <v>5586828</v>
      </c>
      <c r="F1947" s="13" t="s">
        <v>23</v>
      </c>
      <c r="G1947" s="13" t="s">
        <v>6</v>
      </c>
      <c r="H1947" s="18"/>
      <c r="I1947" s="19" t="s">
        <v>4779</v>
      </c>
      <c r="J1947" s="20" t="n">
        <v>111700</v>
      </c>
      <c r="K1947" s="19" t="s">
        <v>4553</v>
      </c>
      <c r="L1947" s="19" t="s">
        <v>4780</v>
      </c>
    </row>
    <row r="1948" customFormat="false" ht="12.6" hidden="false" customHeight="false" outlineLevel="0" collapsed="false">
      <c r="A1948" s="9" t="n">
        <v>4</v>
      </c>
      <c r="B1948" s="10" t="n">
        <v>453</v>
      </c>
      <c r="C1948" s="10" t="s">
        <v>6</v>
      </c>
      <c r="D1948" s="17" t="str">
        <f aca="false">CONCATENATE(A1948,C1948,B1948)</f>
        <v>4-453</v>
      </c>
      <c r="E1948" s="12" t="n">
        <v>5586828</v>
      </c>
      <c r="F1948" s="13" t="s">
        <v>23</v>
      </c>
      <c r="G1948" s="13" t="s">
        <v>6</v>
      </c>
      <c r="H1948" s="18"/>
      <c r="I1948" s="19" t="s">
        <v>4779</v>
      </c>
      <c r="J1948" s="20" t="n">
        <v>74369</v>
      </c>
      <c r="K1948" s="19" t="s">
        <v>4510</v>
      </c>
      <c r="L1948" s="19" t="s">
        <v>4780</v>
      </c>
    </row>
    <row r="1949" customFormat="false" ht="12.6" hidden="false" customHeight="false" outlineLevel="0" collapsed="false">
      <c r="A1949" s="9" t="n">
        <v>4</v>
      </c>
      <c r="B1949" s="10" t="n">
        <v>454</v>
      </c>
      <c r="C1949" s="10" t="s">
        <v>6</v>
      </c>
      <c r="D1949" s="17" t="str">
        <f aca="false">CONCATENATE(A1949,C1949,B1949)</f>
        <v>4-454</v>
      </c>
      <c r="E1949" s="12" t="n">
        <v>76030019</v>
      </c>
      <c r="F1949" s="13" t="s">
        <v>7</v>
      </c>
      <c r="G1949" s="13" t="s">
        <v>6</v>
      </c>
      <c r="H1949" s="18" t="str">
        <f aca="false">CONCATENATE(E1949,G1949,F1949)</f>
        <v>76030019-5</v>
      </c>
      <c r="I1949" s="19" t="s">
        <v>4781</v>
      </c>
      <c r="J1949" s="20" t="n">
        <v>329129</v>
      </c>
      <c r="K1949" s="19" t="s">
        <v>4553</v>
      </c>
      <c r="L1949" s="19" t="s">
        <v>4782</v>
      </c>
    </row>
    <row r="1950" customFormat="false" ht="12.6" hidden="false" customHeight="false" outlineLevel="0" collapsed="false">
      <c r="A1950" s="9" t="n">
        <v>4</v>
      </c>
      <c r="B1950" s="10" t="n">
        <v>455</v>
      </c>
      <c r="C1950" s="10" t="s">
        <v>6</v>
      </c>
      <c r="D1950" s="17" t="str">
        <f aca="false">CONCATENATE(A1950,C1950,B1950)</f>
        <v>4-455</v>
      </c>
      <c r="E1950" s="12" t="n">
        <v>76030019</v>
      </c>
      <c r="F1950" s="13" t="s">
        <v>7</v>
      </c>
      <c r="G1950" s="13" t="s">
        <v>6</v>
      </c>
      <c r="H1950" s="18" t="str">
        <f aca="false">CONCATENATE(E1950,G1950,F1950)</f>
        <v>76030019-5</v>
      </c>
      <c r="I1950" s="19" t="s">
        <v>4781</v>
      </c>
      <c r="J1950" s="20" t="n">
        <v>111700</v>
      </c>
      <c r="K1950" s="19" t="s">
        <v>4510</v>
      </c>
      <c r="L1950" s="19" t="s">
        <v>4782</v>
      </c>
    </row>
    <row r="1951" customFormat="false" ht="12.6" hidden="false" customHeight="false" outlineLevel="0" collapsed="false">
      <c r="A1951" s="9" t="n">
        <v>4</v>
      </c>
      <c r="B1951" s="10" t="n">
        <v>459</v>
      </c>
      <c r="C1951" s="10" t="s">
        <v>6</v>
      </c>
      <c r="D1951" s="17" t="str">
        <f aca="false">CONCATENATE(A1951,C1951,B1951)</f>
        <v>4-459</v>
      </c>
      <c r="E1951" s="12" t="n">
        <v>10521835</v>
      </c>
      <c r="F1951" s="13" t="s">
        <v>71</v>
      </c>
      <c r="G1951" s="13" t="s">
        <v>6</v>
      </c>
      <c r="H1951" s="18"/>
      <c r="I1951" s="19" t="s">
        <v>4580</v>
      </c>
      <c r="J1951" s="20" t="n">
        <v>105939</v>
      </c>
      <c r="K1951" s="19" t="s">
        <v>4499</v>
      </c>
      <c r="L1951" s="19" t="s">
        <v>4783</v>
      </c>
    </row>
    <row r="1952" customFormat="false" ht="12.6" hidden="false" customHeight="false" outlineLevel="0" collapsed="false">
      <c r="A1952" s="9" t="n">
        <v>4</v>
      </c>
      <c r="B1952" s="10" t="n">
        <v>461</v>
      </c>
      <c r="C1952" s="10" t="s">
        <v>6</v>
      </c>
      <c r="D1952" s="17" t="str">
        <f aca="false">CONCATENATE(A1952,C1952,B1952)</f>
        <v>4-461</v>
      </c>
      <c r="E1952" s="12" t="n">
        <v>12038544</v>
      </c>
      <c r="F1952" s="13" t="s">
        <v>7</v>
      </c>
      <c r="G1952" s="13" t="s">
        <v>6</v>
      </c>
      <c r="H1952" s="18"/>
      <c r="I1952" s="19" t="s">
        <v>4784</v>
      </c>
      <c r="J1952" s="20" t="n">
        <v>111700</v>
      </c>
      <c r="K1952" s="19" t="s">
        <v>4553</v>
      </c>
      <c r="L1952" s="19" t="s">
        <v>4785</v>
      </c>
    </row>
    <row r="1953" customFormat="false" ht="12.6" hidden="false" customHeight="false" outlineLevel="0" collapsed="false">
      <c r="A1953" s="9" t="n">
        <v>4</v>
      </c>
      <c r="B1953" s="10" t="n">
        <v>462</v>
      </c>
      <c r="C1953" s="10" t="s">
        <v>6</v>
      </c>
      <c r="D1953" s="17" t="str">
        <f aca="false">CONCATENATE(A1953,C1953,B1953)</f>
        <v>4-462</v>
      </c>
      <c r="E1953" s="12" t="n">
        <v>12038544</v>
      </c>
      <c r="F1953" s="13" t="s">
        <v>7</v>
      </c>
      <c r="G1953" s="13" t="s">
        <v>6</v>
      </c>
      <c r="H1953" s="18"/>
      <c r="I1953" s="19" t="s">
        <v>4784</v>
      </c>
      <c r="J1953" s="20" t="n">
        <v>303039</v>
      </c>
      <c r="K1953" s="19" t="s">
        <v>4510</v>
      </c>
      <c r="L1953" s="19" t="s">
        <v>4785</v>
      </c>
    </row>
    <row r="1954" customFormat="false" ht="12.6" hidden="false" customHeight="false" outlineLevel="0" collapsed="false">
      <c r="A1954" s="9" t="n">
        <v>4</v>
      </c>
      <c r="B1954" s="10" t="n">
        <v>463</v>
      </c>
      <c r="C1954" s="10" t="s">
        <v>6</v>
      </c>
      <c r="D1954" s="17" t="str">
        <f aca="false">CONCATENATE(A1954,C1954,B1954)</f>
        <v>4-463</v>
      </c>
      <c r="E1954" s="12" t="n">
        <v>6380257</v>
      </c>
      <c r="F1954" s="13" t="s">
        <v>67</v>
      </c>
      <c r="G1954" s="13" t="s">
        <v>6</v>
      </c>
      <c r="H1954" s="18"/>
      <c r="I1954" s="19" t="s">
        <v>4518</v>
      </c>
      <c r="J1954" s="20" t="n">
        <v>551661</v>
      </c>
      <c r="K1954" s="19" t="s">
        <v>4553</v>
      </c>
      <c r="L1954" s="19" t="s">
        <v>2326</v>
      </c>
    </row>
    <row r="1955" customFormat="false" ht="12.6" hidden="false" customHeight="false" outlineLevel="0" collapsed="false">
      <c r="A1955" s="9" t="n">
        <v>4</v>
      </c>
      <c r="B1955" s="10" t="n">
        <v>464</v>
      </c>
      <c r="C1955" s="10" t="s">
        <v>6</v>
      </c>
      <c r="D1955" s="17" t="str">
        <f aca="false">CONCATENATE(A1955,C1955,B1955)</f>
        <v>4-464</v>
      </c>
      <c r="E1955" s="12" t="n">
        <v>6380257</v>
      </c>
      <c r="F1955" s="13" t="s">
        <v>67</v>
      </c>
      <c r="G1955" s="13" t="s">
        <v>6</v>
      </c>
      <c r="H1955" s="18"/>
      <c r="I1955" s="19" t="s">
        <v>4518</v>
      </c>
      <c r="J1955" s="20" t="n">
        <v>74369</v>
      </c>
      <c r="K1955" s="19" t="s">
        <v>4510</v>
      </c>
      <c r="L1955" s="19" t="s">
        <v>2326</v>
      </c>
    </row>
    <row r="1956" customFormat="false" ht="12.6" hidden="false" customHeight="false" outlineLevel="0" collapsed="false">
      <c r="A1956" s="9" t="n">
        <v>4</v>
      </c>
      <c r="B1956" s="10" t="n">
        <v>467</v>
      </c>
      <c r="C1956" s="10" t="s">
        <v>6</v>
      </c>
      <c r="D1956" s="17" t="str">
        <f aca="false">CONCATENATE(A1956,C1956,B1956)</f>
        <v>4-467</v>
      </c>
      <c r="E1956" s="12" t="n">
        <v>4679853</v>
      </c>
      <c r="F1956" s="13" t="s">
        <v>33</v>
      </c>
      <c r="G1956" s="13" t="s">
        <v>6</v>
      </c>
      <c r="H1956" s="18"/>
      <c r="I1956" s="19" t="s">
        <v>4786</v>
      </c>
      <c r="J1956" s="20" t="n">
        <v>111700</v>
      </c>
      <c r="K1956" s="19" t="s">
        <v>4499</v>
      </c>
      <c r="L1956" s="19" t="s">
        <v>4787</v>
      </c>
    </row>
    <row r="1957" customFormat="false" ht="12.6" hidden="false" customHeight="false" outlineLevel="0" collapsed="false">
      <c r="A1957" s="9" t="n">
        <v>4</v>
      </c>
      <c r="B1957" s="10" t="n">
        <v>476</v>
      </c>
      <c r="C1957" s="10" t="s">
        <v>6</v>
      </c>
      <c r="D1957" s="17" t="str">
        <f aca="false">CONCATENATE(A1957,C1957,B1957)</f>
        <v>4-476</v>
      </c>
      <c r="E1957" s="12" t="n">
        <v>6521664</v>
      </c>
      <c r="F1957" s="13" t="s">
        <v>57</v>
      </c>
      <c r="G1957" s="13" t="s">
        <v>6</v>
      </c>
      <c r="H1957" s="18"/>
      <c r="I1957" s="19" t="s">
        <v>4788</v>
      </c>
      <c r="J1957" s="20" t="n">
        <v>120470</v>
      </c>
      <c r="K1957" s="19" t="s">
        <v>4499</v>
      </c>
      <c r="L1957" s="19" t="s">
        <v>4789</v>
      </c>
    </row>
    <row r="1958" customFormat="false" ht="12.6" hidden="false" customHeight="false" outlineLevel="0" collapsed="false">
      <c r="A1958" s="9" t="n">
        <v>4</v>
      </c>
      <c r="B1958" s="10" t="n">
        <v>480</v>
      </c>
      <c r="C1958" s="10" t="s">
        <v>6</v>
      </c>
      <c r="D1958" s="17" t="str">
        <f aca="false">CONCATENATE(A1958,C1958,B1958)</f>
        <v>4-480</v>
      </c>
      <c r="E1958" s="12" t="n">
        <v>78991210</v>
      </c>
      <c r="F1958" s="13" t="s">
        <v>44</v>
      </c>
      <c r="G1958" s="13" t="s">
        <v>6</v>
      </c>
      <c r="H1958" s="18" t="str">
        <f aca="false">CONCATENATE(E1958,G1958,F1958)</f>
        <v>78991210-6</v>
      </c>
      <c r="I1958" s="19" t="s">
        <v>4790</v>
      </c>
      <c r="J1958" s="20" t="n">
        <v>857599</v>
      </c>
      <c r="K1958" s="19" t="s">
        <v>4553</v>
      </c>
      <c r="L1958" s="19" t="s">
        <v>4791</v>
      </c>
    </row>
    <row r="1959" customFormat="false" ht="12.6" hidden="false" customHeight="false" outlineLevel="0" collapsed="false">
      <c r="A1959" s="9" t="n">
        <v>4</v>
      </c>
      <c r="B1959" s="10" t="n">
        <v>481</v>
      </c>
      <c r="C1959" s="10" t="s">
        <v>6</v>
      </c>
      <c r="D1959" s="17" t="str">
        <f aca="false">CONCATENATE(A1959,C1959,B1959)</f>
        <v>4-481</v>
      </c>
      <c r="E1959" s="12" t="n">
        <v>77065200</v>
      </c>
      <c r="F1959" s="13" t="s">
        <v>44</v>
      </c>
      <c r="G1959" s="13" t="s">
        <v>6</v>
      </c>
      <c r="H1959" s="18" t="str">
        <f aca="false">CONCATENATE(E1959,G1959,F1959)</f>
        <v>77065200-6</v>
      </c>
      <c r="I1959" s="19" t="s">
        <v>4792</v>
      </c>
      <c r="J1959" s="20" t="n">
        <v>502378</v>
      </c>
      <c r="K1959" s="19" t="s">
        <v>4553</v>
      </c>
      <c r="L1959" s="19" t="s">
        <v>4793</v>
      </c>
    </row>
    <row r="1960" customFormat="false" ht="12.6" hidden="false" customHeight="false" outlineLevel="0" collapsed="false">
      <c r="A1960" s="9" t="n">
        <v>4</v>
      </c>
      <c r="B1960" s="10" t="n">
        <v>482</v>
      </c>
      <c r="C1960" s="10" t="s">
        <v>6</v>
      </c>
      <c r="D1960" s="17" t="str">
        <f aca="false">CONCATENATE(A1960,C1960,B1960)</f>
        <v>4-482</v>
      </c>
      <c r="E1960" s="12" t="n">
        <v>78991210</v>
      </c>
      <c r="F1960" s="13" t="s">
        <v>44</v>
      </c>
      <c r="G1960" s="13" t="s">
        <v>6</v>
      </c>
      <c r="H1960" s="18" t="str">
        <f aca="false">CONCATENATE(E1960,G1960,F1960)</f>
        <v>78991210-6</v>
      </c>
      <c r="I1960" s="19" t="s">
        <v>4790</v>
      </c>
      <c r="J1960" s="20" t="n">
        <v>83612</v>
      </c>
      <c r="K1960" s="19" t="s">
        <v>4510</v>
      </c>
      <c r="L1960" s="19" t="s">
        <v>4791</v>
      </c>
    </row>
    <row r="1961" customFormat="false" ht="12.6" hidden="false" customHeight="false" outlineLevel="0" collapsed="false">
      <c r="A1961" s="9" t="n">
        <v>4</v>
      </c>
      <c r="B1961" s="10" t="n">
        <v>483</v>
      </c>
      <c r="C1961" s="10" t="s">
        <v>6</v>
      </c>
      <c r="D1961" s="17" t="str">
        <f aca="false">CONCATENATE(A1961,C1961,B1961)</f>
        <v>4-483</v>
      </c>
      <c r="E1961" s="12" t="n">
        <v>77065200</v>
      </c>
      <c r="F1961" s="13" t="s">
        <v>44</v>
      </c>
      <c r="G1961" s="13" t="s">
        <v>6</v>
      </c>
      <c r="H1961" s="18" t="str">
        <f aca="false">CONCATENATE(E1961,G1961,F1961)</f>
        <v>77065200-6</v>
      </c>
      <c r="I1961" s="19" t="s">
        <v>4792</v>
      </c>
      <c r="J1961" s="20" t="n">
        <v>256826</v>
      </c>
      <c r="K1961" s="19" t="s">
        <v>4510</v>
      </c>
      <c r="L1961" s="19" t="s">
        <v>4793</v>
      </c>
    </row>
    <row r="1962" customFormat="false" ht="12.6" hidden="false" customHeight="false" outlineLevel="0" collapsed="false">
      <c r="A1962" s="9" t="n">
        <v>4</v>
      </c>
      <c r="B1962" s="10" t="n">
        <v>484</v>
      </c>
      <c r="C1962" s="10" t="s">
        <v>6</v>
      </c>
      <c r="D1962" s="17" t="str">
        <f aca="false">CONCATENATE(A1962,C1962,B1962)</f>
        <v>4-484</v>
      </c>
      <c r="E1962" s="12" t="n">
        <v>96755230</v>
      </c>
      <c r="F1962" s="13" t="s">
        <v>7</v>
      </c>
      <c r="G1962" s="13" t="s">
        <v>6</v>
      </c>
      <c r="H1962" s="18" t="str">
        <f aca="false">CONCATENATE(E1962,G1962,F1962)</f>
        <v>96755230-5</v>
      </c>
      <c r="I1962" s="19" t="s">
        <v>1752</v>
      </c>
      <c r="J1962" s="20" t="n">
        <v>1922527</v>
      </c>
      <c r="K1962" s="19" t="s">
        <v>1025</v>
      </c>
      <c r="L1962" s="19" t="s">
        <v>1753</v>
      </c>
    </row>
    <row r="1963" customFormat="false" ht="12.6" hidden="false" customHeight="false" outlineLevel="0" collapsed="false">
      <c r="A1963" s="9" t="n">
        <v>4</v>
      </c>
      <c r="B1963" s="10" t="n">
        <v>486</v>
      </c>
      <c r="C1963" s="10" t="s">
        <v>6</v>
      </c>
      <c r="D1963" s="17" t="str">
        <f aca="false">CONCATENATE(A1963,C1963,B1963)</f>
        <v>4-486</v>
      </c>
      <c r="E1963" s="12" t="n">
        <v>77210110</v>
      </c>
      <c r="F1963" s="13" t="s">
        <v>71</v>
      </c>
      <c r="G1963" s="13" t="s">
        <v>6</v>
      </c>
      <c r="H1963" s="18" t="str">
        <f aca="false">CONCATENATE(E1963,G1963,F1963)</f>
        <v>77210110-4</v>
      </c>
      <c r="I1963" s="19" t="s">
        <v>4794</v>
      </c>
      <c r="J1963" s="20" t="n">
        <v>121622</v>
      </c>
      <c r="K1963" s="19" t="s">
        <v>4553</v>
      </c>
      <c r="L1963" s="19" t="s">
        <v>4795</v>
      </c>
    </row>
    <row r="1964" customFormat="false" ht="12.6" hidden="false" customHeight="false" outlineLevel="0" collapsed="false">
      <c r="A1964" s="9" t="n">
        <v>4</v>
      </c>
      <c r="B1964" s="10" t="n">
        <v>487</v>
      </c>
      <c r="C1964" s="10" t="s">
        <v>6</v>
      </c>
      <c r="D1964" s="17" t="str">
        <f aca="false">CONCATENATE(A1964,C1964,B1964)</f>
        <v>4-487</v>
      </c>
      <c r="E1964" s="12" t="n">
        <v>77210110</v>
      </c>
      <c r="F1964" s="13" t="s">
        <v>71</v>
      </c>
      <c r="G1964" s="13" t="s">
        <v>6</v>
      </c>
      <c r="H1964" s="18" t="str">
        <f aca="false">CONCATENATE(E1964,G1964,F1964)</f>
        <v>77210110-4</v>
      </c>
      <c r="I1964" s="19" t="s">
        <v>4794</v>
      </c>
      <c r="J1964" s="20" t="n">
        <v>355933</v>
      </c>
      <c r="K1964" s="19" t="s">
        <v>4510</v>
      </c>
      <c r="L1964" s="19" t="s">
        <v>4795</v>
      </c>
    </row>
    <row r="1965" customFormat="false" ht="12.6" hidden="false" customHeight="false" outlineLevel="0" collapsed="false">
      <c r="A1965" s="9" t="n">
        <v>4</v>
      </c>
      <c r="B1965" s="10" t="n">
        <v>490</v>
      </c>
      <c r="C1965" s="10" t="s">
        <v>6</v>
      </c>
      <c r="D1965" s="17" t="str">
        <f aca="false">CONCATENATE(A1965,C1965,B1965)</f>
        <v>4-490</v>
      </c>
      <c r="E1965" s="12" t="n">
        <v>53297762</v>
      </c>
      <c r="F1965" s="13" t="s">
        <v>40</v>
      </c>
      <c r="G1965" s="13" t="s">
        <v>6</v>
      </c>
      <c r="H1965" s="18" t="str">
        <f aca="false">CONCATENATE(E1965,G1965,F1965)</f>
        <v>53297762-2</v>
      </c>
      <c r="I1965" s="19" t="s">
        <v>4796</v>
      </c>
      <c r="J1965" s="20" t="n">
        <v>89776</v>
      </c>
      <c r="K1965" s="19" t="s">
        <v>4797</v>
      </c>
      <c r="L1965" s="19" t="s">
        <v>4798</v>
      </c>
    </row>
    <row r="1966" customFormat="false" ht="12.6" hidden="false" customHeight="false" outlineLevel="0" collapsed="false">
      <c r="A1966" s="9" t="n">
        <v>4</v>
      </c>
      <c r="B1966" s="10" t="n">
        <v>496</v>
      </c>
      <c r="C1966" s="10" t="s">
        <v>6</v>
      </c>
      <c r="D1966" s="17" t="str">
        <f aca="false">CONCATENATE(A1966,C1966,B1966)</f>
        <v>4-496</v>
      </c>
      <c r="E1966" s="12" t="n">
        <v>76302134</v>
      </c>
      <c r="F1966" s="13" t="s">
        <v>67</v>
      </c>
      <c r="G1966" s="13" t="s">
        <v>6</v>
      </c>
      <c r="H1966" s="18" t="str">
        <f aca="false">CONCATENATE(E1966,G1966,F1966)</f>
        <v>76302134-3</v>
      </c>
      <c r="I1966" s="19" t="s">
        <v>4520</v>
      </c>
      <c r="J1966" s="20" t="n">
        <v>74369</v>
      </c>
      <c r="K1966" s="19" t="s">
        <v>4553</v>
      </c>
      <c r="L1966" s="19" t="s">
        <v>4521</v>
      </c>
    </row>
    <row r="1967" customFormat="false" ht="12.6" hidden="false" customHeight="false" outlineLevel="0" collapsed="false">
      <c r="A1967" s="9" t="n">
        <v>4</v>
      </c>
      <c r="B1967" s="10" t="n">
        <v>497</v>
      </c>
      <c r="C1967" s="10" t="s">
        <v>6</v>
      </c>
      <c r="D1967" s="17" t="str">
        <f aca="false">CONCATENATE(A1967,C1967,B1967)</f>
        <v>4-497</v>
      </c>
      <c r="E1967" s="12" t="n">
        <v>76302134</v>
      </c>
      <c r="F1967" s="13" t="s">
        <v>67</v>
      </c>
      <c r="G1967" s="13" t="s">
        <v>6</v>
      </c>
      <c r="H1967" s="18" t="str">
        <f aca="false">CONCATENATE(E1967,G1967,F1967)</f>
        <v>76302134-3</v>
      </c>
      <c r="I1967" s="19" t="s">
        <v>4520</v>
      </c>
      <c r="J1967" s="20" t="n">
        <v>74369</v>
      </c>
      <c r="K1967" s="19" t="s">
        <v>4510</v>
      </c>
      <c r="L1967" s="19" t="s">
        <v>4521</v>
      </c>
    </row>
    <row r="1968" customFormat="false" ht="12.6" hidden="false" customHeight="false" outlineLevel="0" collapsed="false">
      <c r="A1968" s="9" t="n">
        <v>4</v>
      </c>
      <c r="B1968" s="10" t="n">
        <v>502</v>
      </c>
      <c r="C1968" s="10" t="s">
        <v>6</v>
      </c>
      <c r="D1968" s="17" t="str">
        <f aca="false">CONCATENATE(A1968,C1968,B1968)</f>
        <v>4-502</v>
      </c>
      <c r="E1968" s="12" t="n">
        <v>8880683</v>
      </c>
      <c r="F1968" s="13" t="s">
        <v>40</v>
      </c>
      <c r="G1968" s="13" t="s">
        <v>6</v>
      </c>
      <c r="H1968" s="18"/>
      <c r="I1968" s="19" t="s">
        <v>1262</v>
      </c>
      <c r="J1968" s="20" t="n">
        <v>111700</v>
      </c>
      <c r="K1968" s="19" t="s">
        <v>4553</v>
      </c>
      <c r="L1968" s="19" t="s">
        <v>4754</v>
      </c>
    </row>
    <row r="1969" customFormat="false" ht="12.6" hidden="false" customHeight="false" outlineLevel="0" collapsed="false">
      <c r="A1969" s="9" t="n">
        <v>4</v>
      </c>
      <c r="B1969" s="10" t="n">
        <v>503</v>
      </c>
      <c r="C1969" s="10" t="s">
        <v>6</v>
      </c>
      <c r="D1969" s="17" t="str">
        <f aca="false">CONCATENATE(A1969,C1969,B1969)</f>
        <v>4-503</v>
      </c>
      <c r="E1969" s="12" t="n">
        <v>8880683</v>
      </c>
      <c r="F1969" s="13" t="s">
        <v>40</v>
      </c>
      <c r="G1969" s="13" t="s">
        <v>6</v>
      </c>
      <c r="H1969" s="18"/>
      <c r="I1969" s="19" t="s">
        <v>1262</v>
      </c>
      <c r="J1969" s="20" t="n">
        <v>74369</v>
      </c>
      <c r="K1969" s="19" t="s">
        <v>4510</v>
      </c>
      <c r="L1969" s="19" t="s">
        <v>4754</v>
      </c>
    </row>
    <row r="1970" customFormat="false" ht="12.6" hidden="false" customHeight="false" outlineLevel="0" collapsed="false">
      <c r="A1970" s="9" t="n">
        <v>4</v>
      </c>
      <c r="B1970" s="10" t="n">
        <v>505</v>
      </c>
      <c r="C1970" s="10" t="s">
        <v>6</v>
      </c>
      <c r="D1970" s="17" t="str">
        <f aca="false">CONCATENATE(A1970,C1970,B1970)</f>
        <v>4-505</v>
      </c>
      <c r="E1970" s="12" t="n">
        <v>76341014</v>
      </c>
      <c r="F1970" s="13" t="s">
        <v>7</v>
      </c>
      <c r="G1970" s="13" t="s">
        <v>6</v>
      </c>
      <c r="H1970" s="18" t="str">
        <f aca="false">CONCATENATE(E1970,G1970,F1970)</f>
        <v>76341014-5</v>
      </c>
      <c r="I1970" s="19" t="s">
        <v>4526</v>
      </c>
      <c r="J1970" s="20" t="n">
        <v>339708</v>
      </c>
      <c r="K1970" s="19" t="s">
        <v>4553</v>
      </c>
      <c r="L1970" s="19" t="s">
        <v>4527</v>
      </c>
    </row>
    <row r="1971" customFormat="false" ht="12.6" hidden="false" customHeight="false" outlineLevel="0" collapsed="false">
      <c r="A1971" s="9" t="n">
        <v>4</v>
      </c>
      <c r="B1971" s="10" t="n">
        <v>506</v>
      </c>
      <c r="C1971" s="10" t="s">
        <v>6</v>
      </c>
      <c r="D1971" s="17" t="str">
        <f aca="false">CONCATENATE(A1971,C1971,B1971)</f>
        <v>4-506</v>
      </c>
      <c r="E1971" s="12" t="n">
        <v>76341014</v>
      </c>
      <c r="F1971" s="13" t="s">
        <v>7</v>
      </c>
      <c r="G1971" s="13" t="s">
        <v>6</v>
      </c>
      <c r="H1971" s="18" t="str">
        <f aca="false">CONCATENATE(E1971,G1971,F1971)</f>
        <v>76341014-5</v>
      </c>
      <c r="I1971" s="19" t="s">
        <v>4526</v>
      </c>
      <c r="J1971" s="20" t="n">
        <v>74369</v>
      </c>
      <c r="K1971" s="19" t="s">
        <v>4510</v>
      </c>
      <c r="L1971" s="19" t="s">
        <v>4527</v>
      </c>
    </row>
    <row r="1972" customFormat="false" ht="12.6" hidden="false" customHeight="false" outlineLevel="0" collapsed="false">
      <c r="A1972" s="9" t="n">
        <v>4</v>
      </c>
      <c r="B1972" s="10" t="n">
        <v>512</v>
      </c>
      <c r="C1972" s="10" t="s">
        <v>6</v>
      </c>
      <c r="D1972" s="17" t="str">
        <f aca="false">CONCATENATE(A1972,C1972,B1972)</f>
        <v>4-512</v>
      </c>
      <c r="E1972" s="12" t="n">
        <v>76890680</v>
      </c>
      <c r="F1972" s="13" t="s">
        <v>57</v>
      </c>
      <c r="G1972" s="13" t="s">
        <v>6</v>
      </c>
      <c r="H1972" s="18" t="str">
        <f aca="false">CONCATENATE(E1972,G1972,F1972)</f>
        <v>76890680-7</v>
      </c>
      <c r="I1972" s="19" t="s">
        <v>4799</v>
      </c>
      <c r="J1972" s="20" t="n">
        <v>802553</v>
      </c>
      <c r="K1972" s="19" t="s">
        <v>4553</v>
      </c>
      <c r="L1972" s="19" t="s">
        <v>4716</v>
      </c>
    </row>
    <row r="1973" customFormat="false" ht="12.6" hidden="false" customHeight="false" outlineLevel="0" collapsed="false">
      <c r="A1973" s="9" t="n">
        <v>4</v>
      </c>
      <c r="B1973" s="10" t="n">
        <v>513</v>
      </c>
      <c r="C1973" s="10" t="s">
        <v>6</v>
      </c>
      <c r="D1973" s="17" t="str">
        <f aca="false">CONCATENATE(A1973,C1973,B1973)</f>
        <v>4-513</v>
      </c>
      <c r="E1973" s="12" t="n">
        <v>76890680</v>
      </c>
      <c r="F1973" s="13" t="s">
        <v>57</v>
      </c>
      <c r="G1973" s="13" t="s">
        <v>6</v>
      </c>
      <c r="H1973" s="18" t="str">
        <f aca="false">CONCATENATE(E1973,G1973,F1973)</f>
        <v>76890680-7</v>
      </c>
      <c r="I1973" s="19" t="s">
        <v>4799</v>
      </c>
      <c r="J1973" s="20" t="n">
        <v>433727</v>
      </c>
      <c r="K1973" s="19" t="s">
        <v>4510</v>
      </c>
      <c r="L1973" s="19" t="s">
        <v>4716</v>
      </c>
    </row>
    <row r="1974" customFormat="false" ht="12.6" hidden="false" customHeight="false" outlineLevel="0" collapsed="false">
      <c r="A1974" s="9" t="n">
        <v>4</v>
      </c>
      <c r="B1974" s="10" t="n">
        <v>514</v>
      </c>
      <c r="C1974" s="10" t="s">
        <v>6</v>
      </c>
      <c r="D1974" s="17" t="str">
        <f aca="false">CONCATENATE(A1974,C1974,B1974)</f>
        <v>4-514</v>
      </c>
      <c r="E1974" s="12" t="n">
        <v>53320557</v>
      </c>
      <c r="F1974" s="13" t="s">
        <v>57</v>
      </c>
      <c r="G1974" s="13" t="s">
        <v>6</v>
      </c>
      <c r="H1974" s="18" t="str">
        <f aca="false">CONCATENATE(E1974,G1974,F1974)</f>
        <v>53320557-7</v>
      </c>
      <c r="I1974" s="19" t="s">
        <v>4800</v>
      </c>
      <c r="J1974" s="20" t="n">
        <v>113455</v>
      </c>
      <c r="K1974" s="19" t="s">
        <v>4553</v>
      </c>
      <c r="L1974" s="19" t="s">
        <v>4801</v>
      </c>
    </row>
    <row r="1975" customFormat="false" ht="12.6" hidden="false" customHeight="false" outlineLevel="0" collapsed="false">
      <c r="A1975" s="9" t="n">
        <v>4</v>
      </c>
      <c r="B1975" s="10" t="n">
        <v>515</v>
      </c>
      <c r="C1975" s="10" t="s">
        <v>6</v>
      </c>
      <c r="D1975" s="17" t="str">
        <f aca="false">CONCATENATE(A1975,C1975,B1975)</f>
        <v>4-515</v>
      </c>
      <c r="E1975" s="12" t="n">
        <v>53320557</v>
      </c>
      <c r="F1975" s="13" t="s">
        <v>57</v>
      </c>
      <c r="G1975" s="13" t="s">
        <v>6</v>
      </c>
      <c r="H1975" s="18" t="str">
        <f aca="false">CONCATENATE(E1975,G1975,F1975)</f>
        <v>53320557-7</v>
      </c>
      <c r="I1975" s="19" t="s">
        <v>4800</v>
      </c>
      <c r="J1975" s="20" t="n">
        <v>472077</v>
      </c>
      <c r="K1975" s="19" t="s">
        <v>4510</v>
      </c>
      <c r="L1975" s="19" t="s">
        <v>4801</v>
      </c>
    </row>
    <row r="1976" customFormat="false" ht="12.6" hidden="false" customHeight="false" outlineLevel="0" collapsed="false">
      <c r="A1976" s="9" t="n">
        <v>4</v>
      </c>
      <c r="B1976" s="10" t="n">
        <v>518</v>
      </c>
      <c r="C1976" s="10" t="s">
        <v>6</v>
      </c>
      <c r="D1976" s="17" t="str">
        <f aca="false">CONCATENATE(A1976,C1976,B1976)</f>
        <v>4-518</v>
      </c>
      <c r="E1976" s="12" t="n">
        <v>76012833</v>
      </c>
      <c r="F1976" s="13" t="s">
        <v>67</v>
      </c>
      <c r="G1976" s="13" t="s">
        <v>6</v>
      </c>
      <c r="H1976" s="18" t="str">
        <f aca="false">CONCATENATE(E1976,G1976,F1976)</f>
        <v>76012833-3</v>
      </c>
      <c r="I1976" s="19" t="s">
        <v>2147</v>
      </c>
      <c r="J1976" s="20" t="n">
        <v>1686793</v>
      </c>
      <c r="K1976" s="19" t="s">
        <v>1025</v>
      </c>
      <c r="L1976" s="19" t="s">
        <v>2148</v>
      </c>
    </row>
    <row r="1977" customFormat="false" ht="12.6" hidden="false" customHeight="false" outlineLevel="0" collapsed="false">
      <c r="A1977" s="9" t="n">
        <v>4</v>
      </c>
      <c r="B1977" s="10" t="n">
        <v>519</v>
      </c>
      <c r="C1977" s="10" t="s">
        <v>6</v>
      </c>
      <c r="D1977" s="17" t="str">
        <f aca="false">CONCATENATE(A1977,C1977,B1977)</f>
        <v>4-519</v>
      </c>
      <c r="E1977" s="12" t="n">
        <v>6382771</v>
      </c>
      <c r="F1977" s="13" t="s">
        <v>19</v>
      </c>
      <c r="G1977" s="13" t="s">
        <v>6</v>
      </c>
      <c r="H1977" s="18"/>
      <c r="I1977" s="19" t="s">
        <v>4802</v>
      </c>
      <c r="J1977" s="20" t="n">
        <v>265170</v>
      </c>
      <c r="K1977" s="19" t="s">
        <v>4553</v>
      </c>
      <c r="L1977" s="19" t="s">
        <v>4803</v>
      </c>
    </row>
    <row r="1978" customFormat="false" ht="12.6" hidden="false" customHeight="false" outlineLevel="0" collapsed="false">
      <c r="A1978" s="9" t="n">
        <v>4</v>
      </c>
      <c r="B1978" s="10" t="n">
        <v>520</v>
      </c>
      <c r="C1978" s="10" t="s">
        <v>6</v>
      </c>
      <c r="D1978" s="17" t="str">
        <f aca="false">CONCATENATE(A1978,C1978,B1978)</f>
        <v>4-520</v>
      </c>
      <c r="E1978" s="12" t="n">
        <v>6382771</v>
      </c>
      <c r="F1978" s="13" t="s">
        <v>19</v>
      </c>
      <c r="G1978" s="13" t="s">
        <v>6</v>
      </c>
      <c r="H1978" s="18"/>
      <c r="I1978" s="19" t="s">
        <v>4802</v>
      </c>
      <c r="J1978" s="20" t="n">
        <v>74369</v>
      </c>
      <c r="K1978" s="19" t="s">
        <v>4510</v>
      </c>
      <c r="L1978" s="19" t="s">
        <v>4803</v>
      </c>
    </row>
    <row r="1979" customFormat="false" ht="12.6" hidden="false" customHeight="false" outlineLevel="0" collapsed="false">
      <c r="A1979" s="9" t="n">
        <v>4</v>
      </c>
      <c r="B1979" s="10" t="n">
        <v>521</v>
      </c>
      <c r="C1979" s="10" t="s">
        <v>6</v>
      </c>
      <c r="D1979" s="17" t="str">
        <f aca="false">CONCATENATE(A1979,C1979,B1979)</f>
        <v>4-521</v>
      </c>
      <c r="E1979" s="12" t="n">
        <v>77901850</v>
      </c>
      <c r="F1979" s="13" t="s">
        <v>71</v>
      </c>
      <c r="G1979" s="13" t="s">
        <v>6</v>
      </c>
      <c r="H1979" s="18" t="str">
        <f aca="false">CONCATENATE(E1979,G1979,F1979)</f>
        <v>77901850-4</v>
      </c>
      <c r="I1979" s="19" t="s">
        <v>4804</v>
      </c>
      <c r="J1979" s="20" t="n">
        <v>366390</v>
      </c>
      <c r="K1979" s="19" t="s">
        <v>4553</v>
      </c>
      <c r="L1979" s="19" t="s">
        <v>4805</v>
      </c>
    </row>
    <row r="1980" customFormat="false" ht="12.6" hidden="false" customHeight="false" outlineLevel="0" collapsed="false">
      <c r="A1980" s="9" t="n">
        <v>4</v>
      </c>
      <c r="B1980" s="10" t="n">
        <v>522</v>
      </c>
      <c r="C1980" s="10" t="s">
        <v>6</v>
      </c>
      <c r="D1980" s="17" t="str">
        <f aca="false">CONCATENATE(A1980,C1980,B1980)</f>
        <v>4-522</v>
      </c>
      <c r="E1980" s="12" t="n">
        <v>77901850</v>
      </c>
      <c r="F1980" s="13" t="s">
        <v>71</v>
      </c>
      <c r="G1980" s="13" t="s">
        <v>6</v>
      </c>
      <c r="H1980" s="18" t="str">
        <f aca="false">CONCATENATE(E1980,G1980,F1980)</f>
        <v>77901850-4</v>
      </c>
      <c r="I1980" s="19" t="s">
        <v>4804</v>
      </c>
      <c r="J1980" s="20" t="n">
        <v>131390</v>
      </c>
      <c r="K1980" s="19" t="s">
        <v>4510</v>
      </c>
      <c r="L1980" s="19" t="s">
        <v>4805</v>
      </c>
    </row>
    <row r="1981" customFormat="false" ht="12.6" hidden="false" customHeight="false" outlineLevel="0" collapsed="false">
      <c r="A1981" s="9" t="n">
        <v>4</v>
      </c>
      <c r="B1981" s="10" t="n">
        <v>524</v>
      </c>
      <c r="C1981" s="10" t="s">
        <v>6</v>
      </c>
      <c r="D1981" s="17" t="str">
        <f aca="false">CONCATENATE(A1981,C1981,B1981)</f>
        <v>4-524</v>
      </c>
      <c r="E1981" s="12" t="n">
        <v>15755712</v>
      </c>
      <c r="F1981" s="13" t="s">
        <v>40</v>
      </c>
      <c r="G1981" s="13" t="s">
        <v>6</v>
      </c>
      <c r="H1981" s="18"/>
      <c r="I1981" s="19" t="s">
        <v>4806</v>
      </c>
      <c r="J1981" s="20" t="n">
        <v>81005</v>
      </c>
      <c r="K1981" s="19" t="s">
        <v>4807</v>
      </c>
      <c r="L1981" s="19" t="s">
        <v>4808</v>
      </c>
    </row>
    <row r="1982" customFormat="false" ht="12.6" hidden="false" customHeight="false" outlineLevel="0" collapsed="false">
      <c r="A1982" s="9" t="n">
        <v>4</v>
      </c>
      <c r="B1982" s="10" t="n">
        <v>525</v>
      </c>
      <c r="C1982" s="10" t="s">
        <v>6</v>
      </c>
      <c r="D1982" s="17" t="str">
        <f aca="false">CONCATENATE(A1982,C1982,B1982)</f>
        <v>4-525</v>
      </c>
      <c r="E1982" s="12" t="n">
        <v>76013363</v>
      </c>
      <c r="F1982" s="13" t="s">
        <v>15</v>
      </c>
      <c r="G1982" s="13" t="s">
        <v>6</v>
      </c>
      <c r="H1982" s="18" t="str">
        <f aca="false">CONCATENATE(E1982,G1982,F1982)</f>
        <v>76013363-9</v>
      </c>
      <c r="I1982" s="19" t="s">
        <v>4809</v>
      </c>
      <c r="J1982" s="20" t="n">
        <v>81006</v>
      </c>
      <c r="K1982" s="19" t="s">
        <v>4807</v>
      </c>
      <c r="L1982" s="19" t="s">
        <v>4810</v>
      </c>
    </row>
    <row r="1983" customFormat="false" ht="12.6" hidden="false" customHeight="false" outlineLevel="0" collapsed="false">
      <c r="A1983" s="9" t="n">
        <v>4</v>
      </c>
      <c r="B1983" s="10" t="n">
        <v>526</v>
      </c>
      <c r="C1983" s="10" t="s">
        <v>6</v>
      </c>
      <c r="D1983" s="17" t="str">
        <f aca="false">CONCATENATE(A1983,C1983,B1983)</f>
        <v>4-526</v>
      </c>
      <c r="E1983" s="12" t="n">
        <v>11403033</v>
      </c>
      <c r="F1983" s="13" t="s">
        <v>67</v>
      </c>
      <c r="G1983" s="13" t="s">
        <v>6</v>
      </c>
      <c r="H1983" s="18"/>
      <c r="I1983" s="19" t="s">
        <v>4811</v>
      </c>
      <c r="J1983" s="20" t="n">
        <v>83937</v>
      </c>
      <c r="K1983" s="19" t="s">
        <v>4807</v>
      </c>
      <c r="L1983" s="19" t="s">
        <v>4812</v>
      </c>
    </row>
    <row r="1984" customFormat="false" ht="12.6" hidden="false" customHeight="false" outlineLevel="0" collapsed="false">
      <c r="A1984" s="9" t="n">
        <v>4</v>
      </c>
      <c r="B1984" s="10" t="n">
        <v>527</v>
      </c>
      <c r="C1984" s="10" t="s">
        <v>6</v>
      </c>
      <c r="D1984" s="17" t="str">
        <f aca="false">CONCATENATE(A1984,C1984,B1984)</f>
        <v>4-527</v>
      </c>
      <c r="E1984" s="12" t="n">
        <v>6220525</v>
      </c>
      <c r="F1984" s="13" t="s">
        <v>67</v>
      </c>
      <c r="G1984" s="13" t="s">
        <v>6</v>
      </c>
      <c r="H1984" s="18"/>
      <c r="I1984" s="19" t="s">
        <v>4640</v>
      </c>
      <c r="J1984" s="20" t="n">
        <v>100079</v>
      </c>
      <c r="K1984" s="19" t="s">
        <v>4807</v>
      </c>
      <c r="L1984" s="19" t="s">
        <v>3140</v>
      </c>
    </row>
    <row r="1985" customFormat="false" ht="12.6" hidden="false" customHeight="false" outlineLevel="0" collapsed="false">
      <c r="A1985" s="9" t="n">
        <v>4</v>
      </c>
      <c r="B1985" s="10" t="n">
        <v>530</v>
      </c>
      <c r="C1985" s="10" t="s">
        <v>6</v>
      </c>
      <c r="D1985" s="17" t="str">
        <f aca="false">CONCATENATE(A1985,C1985,B1985)</f>
        <v>4-530</v>
      </c>
      <c r="E1985" s="12" t="n">
        <v>15453471</v>
      </c>
      <c r="F1985" s="13" t="s">
        <v>57</v>
      </c>
      <c r="G1985" s="13" t="s">
        <v>6</v>
      </c>
      <c r="H1985" s="18"/>
      <c r="I1985" s="19" t="s">
        <v>4813</v>
      </c>
      <c r="J1985" s="20" t="n">
        <v>137133</v>
      </c>
      <c r="K1985" s="19" t="s">
        <v>4499</v>
      </c>
      <c r="L1985" s="19" t="s">
        <v>4814</v>
      </c>
    </row>
    <row r="1986" customFormat="false" ht="12.6" hidden="false" customHeight="false" outlineLevel="0" collapsed="false">
      <c r="A1986" s="9" t="n">
        <v>4</v>
      </c>
      <c r="B1986" s="10" t="n">
        <v>531</v>
      </c>
      <c r="C1986" s="10" t="s">
        <v>6</v>
      </c>
      <c r="D1986" s="17" t="str">
        <f aca="false">CONCATENATE(A1986,C1986,B1986)</f>
        <v>4-531</v>
      </c>
      <c r="E1986" s="12" t="n">
        <v>10321839</v>
      </c>
      <c r="F1986" s="13" t="s">
        <v>23</v>
      </c>
      <c r="G1986" s="13" t="s">
        <v>6</v>
      </c>
      <c r="H1986" s="18"/>
      <c r="I1986" s="19" t="s">
        <v>4815</v>
      </c>
      <c r="J1986" s="20" t="n">
        <v>277754</v>
      </c>
      <c r="K1986" s="19" t="s">
        <v>4816</v>
      </c>
      <c r="L1986" s="19" t="s">
        <v>4817</v>
      </c>
    </row>
    <row r="1987" customFormat="false" ht="12.6" hidden="false" customHeight="false" outlineLevel="0" collapsed="false">
      <c r="A1987" s="9" t="n">
        <v>4</v>
      </c>
      <c r="B1987" s="10" t="n">
        <v>536</v>
      </c>
      <c r="C1987" s="10" t="s">
        <v>6</v>
      </c>
      <c r="D1987" s="17" t="str">
        <f aca="false">CONCATENATE(A1987,C1987,B1987)</f>
        <v>4-536</v>
      </c>
      <c r="E1987" s="12" t="n">
        <v>6926280</v>
      </c>
      <c r="F1987" s="13" t="s">
        <v>7</v>
      </c>
      <c r="G1987" s="13" t="s">
        <v>6</v>
      </c>
      <c r="H1987" s="18"/>
      <c r="I1987" s="19" t="s">
        <v>4818</v>
      </c>
      <c r="J1987" s="20" t="n">
        <v>112272</v>
      </c>
      <c r="K1987" s="19" t="s">
        <v>4819</v>
      </c>
      <c r="L1987" s="19" t="s">
        <v>4820</v>
      </c>
    </row>
    <row r="1988" customFormat="false" ht="12.6" hidden="false" customHeight="false" outlineLevel="0" collapsed="false">
      <c r="A1988" s="9" t="n">
        <v>4</v>
      </c>
      <c r="B1988" s="10" t="n">
        <v>537</v>
      </c>
      <c r="C1988" s="10" t="s">
        <v>6</v>
      </c>
      <c r="D1988" s="17" t="str">
        <f aca="false">CONCATENATE(A1988,C1988,B1988)</f>
        <v>4-537</v>
      </c>
      <c r="E1988" s="12" t="n">
        <v>76326960</v>
      </c>
      <c r="F1988" s="13" t="s">
        <v>71</v>
      </c>
      <c r="G1988" s="13" t="s">
        <v>6</v>
      </c>
      <c r="H1988" s="18" t="str">
        <f aca="false">CONCATENATE(E1988,G1988,F1988)</f>
        <v>76326960-4</v>
      </c>
      <c r="I1988" s="19" t="s">
        <v>4821</v>
      </c>
      <c r="J1988" s="20" t="n">
        <v>1811318</v>
      </c>
      <c r="K1988" s="19" t="s">
        <v>4819</v>
      </c>
      <c r="L1988" s="19" t="s">
        <v>4822</v>
      </c>
    </row>
    <row r="1989" customFormat="false" ht="12.6" hidden="false" customHeight="false" outlineLevel="0" collapsed="false">
      <c r="A1989" s="9" t="n">
        <v>4</v>
      </c>
      <c r="B1989" s="10" t="n">
        <v>542</v>
      </c>
      <c r="C1989" s="10" t="s">
        <v>6</v>
      </c>
      <c r="D1989" s="17" t="str">
        <f aca="false">CONCATENATE(A1989,C1989,B1989)</f>
        <v>4-542</v>
      </c>
      <c r="E1989" s="12" t="n">
        <v>10551122</v>
      </c>
      <c r="F1989" s="13" t="s">
        <v>19</v>
      </c>
      <c r="G1989" s="13" t="s">
        <v>6</v>
      </c>
      <c r="H1989" s="18"/>
      <c r="I1989" s="19" t="s">
        <v>4823</v>
      </c>
      <c r="J1989" s="20" t="n">
        <v>111699</v>
      </c>
      <c r="K1989" s="19" t="s">
        <v>4499</v>
      </c>
      <c r="L1989" s="19" t="s">
        <v>4824</v>
      </c>
    </row>
    <row r="1990" customFormat="false" ht="12.6" hidden="false" customHeight="false" outlineLevel="0" collapsed="false">
      <c r="A1990" s="9" t="n">
        <v>4</v>
      </c>
      <c r="B1990" s="10" t="n">
        <v>544</v>
      </c>
      <c r="C1990" s="10" t="s">
        <v>6</v>
      </c>
      <c r="D1990" s="17" t="str">
        <f aca="false">CONCATENATE(A1990,C1990,B1990)</f>
        <v>4-544</v>
      </c>
      <c r="E1990" s="12" t="n">
        <v>5714773</v>
      </c>
      <c r="F1990" s="13" t="s">
        <v>67</v>
      </c>
      <c r="G1990" s="13" t="s">
        <v>6</v>
      </c>
      <c r="H1990" s="18"/>
      <c r="I1990" s="19" t="s">
        <v>1002</v>
      </c>
      <c r="J1990" s="20" t="n">
        <v>172439</v>
      </c>
      <c r="K1990" s="19" t="s">
        <v>4769</v>
      </c>
      <c r="L1990" s="19" t="s">
        <v>4825</v>
      </c>
    </row>
    <row r="1991" customFormat="false" ht="12.6" hidden="false" customHeight="false" outlineLevel="0" collapsed="false">
      <c r="A1991" s="9" t="n">
        <v>4</v>
      </c>
      <c r="B1991" s="10" t="n">
        <v>545</v>
      </c>
      <c r="C1991" s="10" t="s">
        <v>6</v>
      </c>
      <c r="D1991" s="17" t="str">
        <f aca="false">CONCATENATE(A1991,C1991,B1991)</f>
        <v>4-545</v>
      </c>
      <c r="E1991" s="12" t="n">
        <v>76945860</v>
      </c>
      <c r="F1991" s="13" t="s">
        <v>67</v>
      </c>
      <c r="G1991" s="13" t="s">
        <v>6</v>
      </c>
      <c r="H1991" s="18" t="str">
        <f aca="false">CONCATENATE(E1991,G1991,F1991)</f>
        <v>76945860-3</v>
      </c>
      <c r="I1991" s="19" t="s">
        <v>2698</v>
      </c>
      <c r="J1991" s="20" t="n">
        <v>476309</v>
      </c>
      <c r="K1991" s="19" t="s">
        <v>4499</v>
      </c>
      <c r="L1991" s="19" t="s">
        <v>4591</v>
      </c>
    </row>
    <row r="1992" customFormat="false" ht="12.6" hidden="false" customHeight="false" outlineLevel="0" collapsed="false">
      <c r="A1992" s="9" t="n">
        <v>4</v>
      </c>
      <c r="B1992" s="10" t="n">
        <v>546</v>
      </c>
      <c r="C1992" s="10" t="s">
        <v>6</v>
      </c>
      <c r="D1992" s="17" t="str">
        <f aca="false">CONCATENATE(A1992,C1992,B1992)</f>
        <v>4-546</v>
      </c>
      <c r="E1992" s="12" t="n">
        <v>81201000</v>
      </c>
      <c r="F1992" s="13" t="s">
        <v>23</v>
      </c>
      <c r="G1992" s="13" t="s">
        <v>6</v>
      </c>
      <c r="H1992" s="18" t="str">
        <f aca="false">CONCATENATE(E1992,G1992,F1992)</f>
        <v>81201000-K</v>
      </c>
      <c r="I1992" s="19" t="s">
        <v>610</v>
      </c>
      <c r="J1992" s="20" t="n">
        <v>153295</v>
      </c>
      <c r="K1992" s="19" t="s">
        <v>4826</v>
      </c>
      <c r="L1992" s="19" t="s">
        <v>725</v>
      </c>
    </row>
    <row r="1993" customFormat="false" ht="12.6" hidden="false" customHeight="false" outlineLevel="0" collapsed="false">
      <c r="A1993" s="9" t="n">
        <v>4</v>
      </c>
      <c r="B1993" s="10" t="n">
        <v>548</v>
      </c>
      <c r="C1993" s="10" t="s">
        <v>6</v>
      </c>
      <c r="D1993" s="17" t="str">
        <f aca="false">CONCATENATE(A1993,C1993,B1993)</f>
        <v>4-548</v>
      </c>
      <c r="E1993" s="12" t="n">
        <v>8211946</v>
      </c>
      <c r="F1993" s="13" t="s">
        <v>15</v>
      </c>
      <c r="G1993" s="13" t="s">
        <v>6</v>
      </c>
      <c r="H1993" s="18"/>
      <c r="I1993" s="19" t="s">
        <v>4498</v>
      </c>
      <c r="J1993" s="20" t="n">
        <v>74369</v>
      </c>
      <c r="K1993" s="19" t="s">
        <v>4827</v>
      </c>
      <c r="L1993" s="19" t="s">
        <v>4500</v>
      </c>
    </row>
    <row r="1994" customFormat="false" ht="12.6" hidden="false" customHeight="false" outlineLevel="0" collapsed="false">
      <c r="A1994" s="9" t="n">
        <v>4</v>
      </c>
      <c r="B1994" s="10" t="n">
        <v>550</v>
      </c>
      <c r="C1994" s="10" t="s">
        <v>6</v>
      </c>
      <c r="D1994" s="17" t="str">
        <f aca="false">CONCATENATE(A1994,C1994,B1994)</f>
        <v>4-550</v>
      </c>
      <c r="E1994" s="12" t="n">
        <v>53282800</v>
      </c>
      <c r="F1994" s="13" t="s">
        <v>57</v>
      </c>
      <c r="G1994" s="13" t="s">
        <v>6</v>
      </c>
      <c r="H1994" s="18" t="str">
        <f aca="false">CONCATENATE(E1994,G1994,F1994)</f>
        <v>53282800-7</v>
      </c>
      <c r="I1994" s="19" t="s">
        <v>4501</v>
      </c>
      <c r="J1994" s="20" t="n">
        <v>74369</v>
      </c>
      <c r="K1994" s="19" t="s">
        <v>4510</v>
      </c>
      <c r="L1994" s="19" t="s">
        <v>4828</v>
      </c>
    </row>
    <row r="1995" customFormat="false" ht="12.6" hidden="false" customHeight="false" outlineLevel="0" collapsed="false">
      <c r="A1995" s="9" t="n">
        <v>4</v>
      </c>
      <c r="B1995" s="10" t="n">
        <v>551</v>
      </c>
      <c r="C1995" s="10" t="s">
        <v>6</v>
      </c>
      <c r="D1995" s="17" t="str">
        <f aca="false">CONCATENATE(A1995,C1995,B1995)</f>
        <v>4-551</v>
      </c>
      <c r="E1995" s="12" t="n">
        <v>13694505</v>
      </c>
      <c r="F1995" s="13" t="s">
        <v>23</v>
      </c>
      <c r="G1995" s="13" t="s">
        <v>6</v>
      </c>
      <c r="H1995" s="18"/>
      <c r="I1995" s="19" t="s">
        <v>4505</v>
      </c>
      <c r="J1995" s="20" t="n">
        <v>172590</v>
      </c>
      <c r="K1995" s="19" t="s">
        <v>4510</v>
      </c>
      <c r="L1995" s="19" t="s">
        <v>4506</v>
      </c>
    </row>
    <row r="1996" customFormat="false" ht="12.6" hidden="false" customHeight="false" outlineLevel="0" collapsed="false">
      <c r="A1996" s="9" t="n">
        <v>4</v>
      </c>
      <c r="B1996" s="10" t="n">
        <v>552</v>
      </c>
      <c r="C1996" s="10" t="s">
        <v>6</v>
      </c>
      <c r="D1996" s="17" t="str">
        <f aca="false">CONCATENATE(A1996,C1996,B1996)</f>
        <v>4-552</v>
      </c>
      <c r="E1996" s="12" t="n">
        <v>2506448</v>
      </c>
      <c r="F1996" s="13" t="s">
        <v>33</v>
      </c>
      <c r="G1996" s="13" t="s">
        <v>6</v>
      </c>
      <c r="H1996" s="18"/>
      <c r="I1996" s="19" t="s">
        <v>4507</v>
      </c>
      <c r="J1996" s="20" t="n">
        <v>74369</v>
      </c>
      <c r="K1996" s="19" t="s">
        <v>4510</v>
      </c>
      <c r="L1996" s="19" t="s">
        <v>4508</v>
      </c>
    </row>
    <row r="1997" customFormat="false" ht="12.6" hidden="false" customHeight="false" outlineLevel="0" collapsed="false">
      <c r="A1997" s="9" t="n">
        <v>4</v>
      </c>
      <c r="B1997" s="10" t="n">
        <v>553</v>
      </c>
      <c r="C1997" s="10" t="s">
        <v>6</v>
      </c>
      <c r="D1997" s="17" t="str">
        <f aca="false">CONCATENATE(A1997,C1997,B1997)</f>
        <v>4-553</v>
      </c>
      <c r="E1997" s="12" t="n">
        <v>3836065</v>
      </c>
      <c r="F1997" s="13" t="s">
        <v>7</v>
      </c>
      <c r="G1997" s="13" t="s">
        <v>6</v>
      </c>
      <c r="H1997" s="18"/>
      <c r="I1997" s="19" t="s">
        <v>4564</v>
      </c>
      <c r="J1997" s="20" t="n">
        <v>74369</v>
      </c>
      <c r="K1997" s="19" t="s">
        <v>4510</v>
      </c>
      <c r="L1997" s="19" t="s">
        <v>4829</v>
      </c>
    </row>
    <row r="1998" customFormat="false" ht="12.6" hidden="false" customHeight="false" outlineLevel="0" collapsed="false">
      <c r="A1998" s="9" t="n">
        <v>4</v>
      </c>
      <c r="B1998" s="10" t="n">
        <v>554</v>
      </c>
      <c r="C1998" s="10" t="s">
        <v>6</v>
      </c>
      <c r="D1998" s="17" t="str">
        <f aca="false">CONCATENATE(A1998,C1998,B1998)</f>
        <v>4-554</v>
      </c>
      <c r="E1998" s="12" t="n">
        <v>76198852</v>
      </c>
      <c r="F1998" s="13" t="s">
        <v>40</v>
      </c>
      <c r="G1998" s="13" t="s">
        <v>6</v>
      </c>
      <c r="H1998" s="18" t="str">
        <f aca="false">CONCATENATE(E1998,G1998,F1998)</f>
        <v>76198852-2</v>
      </c>
      <c r="I1998" s="19" t="s">
        <v>4595</v>
      </c>
      <c r="J1998" s="20" t="n">
        <v>74369</v>
      </c>
      <c r="K1998" s="19" t="s">
        <v>4510</v>
      </c>
      <c r="L1998" s="19" t="s">
        <v>4596</v>
      </c>
    </row>
    <row r="1999" customFormat="false" ht="12.6" hidden="false" customHeight="false" outlineLevel="0" collapsed="false">
      <c r="A1999" s="9" t="n">
        <v>4</v>
      </c>
      <c r="B1999" s="10" t="n">
        <v>555</v>
      </c>
      <c r="C1999" s="10" t="s">
        <v>6</v>
      </c>
      <c r="D1999" s="17" t="str">
        <f aca="false">CONCATENATE(A1999,C1999,B1999)</f>
        <v>4-555</v>
      </c>
      <c r="E1999" s="12" t="n">
        <v>78435700</v>
      </c>
      <c r="F1999" s="13" t="s">
        <v>57</v>
      </c>
      <c r="G1999" s="13" t="s">
        <v>6</v>
      </c>
      <c r="H1999" s="18" t="str">
        <f aca="false">CONCATENATE(E1999,G1999,F1999)</f>
        <v>78435700-7</v>
      </c>
      <c r="I1999" s="19" t="s">
        <v>940</v>
      </c>
      <c r="J1999" s="20" t="n">
        <v>151808</v>
      </c>
      <c r="K1999" s="19" t="s">
        <v>4510</v>
      </c>
      <c r="L1999" s="19" t="s">
        <v>4519</v>
      </c>
    </row>
    <row r="2000" customFormat="false" ht="12.6" hidden="false" customHeight="false" outlineLevel="0" collapsed="false">
      <c r="A2000" s="9" t="n">
        <v>4</v>
      </c>
      <c r="B2000" s="10" t="n">
        <v>558</v>
      </c>
      <c r="C2000" s="10" t="s">
        <v>6</v>
      </c>
      <c r="D2000" s="17" t="str">
        <f aca="false">CONCATENATE(A2000,C2000,B2000)</f>
        <v>4-558</v>
      </c>
      <c r="E2000" s="12" t="n">
        <v>5899900</v>
      </c>
      <c r="F2000" s="13" t="s">
        <v>33</v>
      </c>
      <c r="G2000" s="13" t="s">
        <v>6</v>
      </c>
      <c r="H2000" s="18"/>
      <c r="I2000" s="19" t="s">
        <v>4734</v>
      </c>
      <c r="J2000" s="20" t="n">
        <v>74369</v>
      </c>
      <c r="K2000" s="19" t="s">
        <v>4510</v>
      </c>
      <c r="L2000" s="19" t="s">
        <v>4735</v>
      </c>
    </row>
    <row r="2001" customFormat="false" ht="12.6" hidden="false" customHeight="false" outlineLevel="0" collapsed="false">
      <c r="A2001" s="9" t="n">
        <v>4</v>
      </c>
      <c r="B2001" s="10" t="n">
        <v>559</v>
      </c>
      <c r="C2001" s="10" t="s">
        <v>6</v>
      </c>
      <c r="D2001" s="17" t="str">
        <f aca="false">CONCATENATE(A2001,C2001,B2001)</f>
        <v>4-559</v>
      </c>
      <c r="E2001" s="12" t="n">
        <v>6374662</v>
      </c>
      <c r="F2001" s="13" t="s">
        <v>40</v>
      </c>
      <c r="G2001" s="13" t="s">
        <v>6</v>
      </c>
      <c r="H2001" s="18"/>
      <c r="I2001" s="19" t="s">
        <v>4515</v>
      </c>
      <c r="J2001" s="20" t="n">
        <v>120572</v>
      </c>
      <c r="K2001" s="19" t="s">
        <v>4510</v>
      </c>
      <c r="L2001" s="19" t="s">
        <v>4830</v>
      </c>
    </row>
    <row r="2002" customFormat="false" ht="12.6" hidden="false" customHeight="false" outlineLevel="0" collapsed="false">
      <c r="A2002" s="9" t="n">
        <v>4</v>
      </c>
      <c r="B2002" s="10" t="n">
        <v>560</v>
      </c>
      <c r="C2002" s="10" t="s">
        <v>6</v>
      </c>
      <c r="D2002" s="17" t="str">
        <f aca="false">CONCATENATE(A2002,C2002,B2002)</f>
        <v>4-560</v>
      </c>
      <c r="E2002" s="12" t="n">
        <v>7107872</v>
      </c>
      <c r="F2002" s="13" t="s">
        <v>33</v>
      </c>
      <c r="G2002" s="13" t="s">
        <v>6</v>
      </c>
      <c r="H2002" s="18"/>
      <c r="I2002" s="19" t="s">
        <v>4761</v>
      </c>
      <c r="J2002" s="20" t="n">
        <v>74369</v>
      </c>
      <c r="K2002" s="19" t="s">
        <v>4510</v>
      </c>
      <c r="L2002" s="19" t="s">
        <v>4762</v>
      </c>
    </row>
    <row r="2003" customFormat="false" ht="12.6" hidden="false" customHeight="false" outlineLevel="0" collapsed="false">
      <c r="A2003" s="9" t="n">
        <v>4</v>
      </c>
      <c r="B2003" s="10" t="n">
        <v>562</v>
      </c>
      <c r="C2003" s="10" t="s">
        <v>6</v>
      </c>
      <c r="D2003" s="17" t="str">
        <f aca="false">CONCATENATE(A2003,C2003,B2003)</f>
        <v>4-562</v>
      </c>
      <c r="E2003" s="12" t="n">
        <v>6104409</v>
      </c>
      <c r="F2003" s="13" t="s">
        <v>71</v>
      </c>
      <c r="G2003" s="13" t="s">
        <v>6</v>
      </c>
      <c r="H2003" s="18"/>
      <c r="I2003" s="19" t="s">
        <v>4775</v>
      </c>
      <c r="J2003" s="20" t="n">
        <v>74369</v>
      </c>
      <c r="K2003" s="19" t="s">
        <v>4510</v>
      </c>
      <c r="L2003" s="19" t="s">
        <v>4776</v>
      </c>
    </row>
    <row r="2004" customFormat="false" ht="12.6" hidden="false" customHeight="false" outlineLevel="0" collapsed="false">
      <c r="A2004" s="9" t="n">
        <v>4</v>
      </c>
      <c r="B2004" s="10" t="n">
        <v>563</v>
      </c>
      <c r="C2004" s="10" t="s">
        <v>6</v>
      </c>
      <c r="D2004" s="17" t="str">
        <f aca="false">CONCATENATE(A2004,C2004,B2004)</f>
        <v>4-563</v>
      </c>
      <c r="E2004" s="12" t="n">
        <v>4679853</v>
      </c>
      <c r="F2004" s="13" t="s">
        <v>33</v>
      </c>
      <c r="G2004" s="13" t="s">
        <v>6</v>
      </c>
      <c r="H2004" s="18"/>
      <c r="I2004" s="19" t="s">
        <v>4786</v>
      </c>
      <c r="J2004" s="20" t="n">
        <v>74369</v>
      </c>
      <c r="K2004" s="19" t="s">
        <v>4510</v>
      </c>
      <c r="L2004" s="19" t="s">
        <v>4787</v>
      </c>
    </row>
    <row r="2005" customFormat="false" ht="12.6" hidden="false" customHeight="false" outlineLevel="0" collapsed="false">
      <c r="A2005" s="9" t="n">
        <v>4</v>
      </c>
      <c r="B2005" s="10" t="n">
        <v>564</v>
      </c>
      <c r="C2005" s="10" t="s">
        <v>6</v>
      </c>
      <c r="D2005" s="17" t="str">
        <f aca="false">CONCATENATE(A2005,C2005,B2005)</f>
        <v>4-564</v>
      </c>
      <c r="E2005" s="12" t="n">
        <v>6521664</v>
      </c>
      <c r="F2005" s="13" t="s">
        <v>57</v>
      </c>
      <c r="G2005" s="13" t="s">
        <v>6</v>
      </c>
      <c r="H2005" s="18"/>
      <c r="I2005" s="19" t="s">
        <v>4788</v>
      </c>
      <c r="J2005" s="20" t="n">
        <v>74369</v>
      </c>
      <c r="K2005" s="19" t="s">
        <v>4510</v>
      </c>
      <c r="L2005" s="19" t="s">
        <v>4789</v>
      </c>
    </row>
    <row r="2006" customFormat="false" ht="12.6" hidden="false" customHeight="false" outlineLevel="0" collapsed="false">
      <c r="A2006" s="9" t="n">
        <v>4</v>
      </c>
      <c r="B2006" s="10" t="n">
        <v>566</v>
      </c>
      <c r="C2006" s="10" t="s">
        <v>6</v>
      </c>
      <c r="D2006" s="17" t="str">
        <f aca="false">CONCATENATE(A2006,C2006,B2006)</f>
        <v>4-566</v>
      </c>
      <c r="E2006" s="12" t="n">
        <v>15453471</v>
      </c>
      <c r="F2006" s="13" t="s">
        <v>57</v>
      </c>
      <c r="G2006" s="13" t="s">
        <v>6</v>
      </c>
      <c r="H2006" s="18"/>
      <c r="I2006" s="19" t="s">
        <v>4813</v>
      </c>
      <c r="J2006" s="20" t="n">
        <v>74369</v>
      </c>
      <c r="K2006" s="19" t="s">
        <v>4510</v>
      </c>
      <c r="L2006" s="19" t="s">
        <v>4814</v>
      </c>
    </row>
    <row r="2007" customFormat="false" ht="12.6" hidden="false" customHeight="false" outlineLevel="0" collapsed="false">
      <c r="A2007" s="9" t="n">
        <v>4</v>
      </c>
      <c r="B2007" s="10" t="n">
        <v>569</v>
      </c>
      <c r="C2007" s="10" t="s">
        <v>6</v>
      </c>
      <c r="D2007" s="17" t="str">
        <f aca="false">CONCATENATE(A2007,C2007,B2007)</f>
        <v>4-569</v>
      </c>
      <c r="E2007" s="12" t="n">
        <v>6228132</v>
      </c>
      <c r="F2007" s="13" t="s">
        <v>71</v>
      </c>
      <c r="G2007" s="13" t="s">
        <v>6</v>
      </c>
      <c r="H2007" s="18"/>
      <c r="I2007" s="19" t="s">
        <v>2966</v>
      </c>
      <c r="J2007" s="20" t="n">
        <v>74369</v>
      </c>
      <c r="K2007" s="19" t="s">
        <v>4827</v>
      </c>
      <c r="L2007" s="19" t="s">
        <v>4831</v>
      </c>
    </row>
    <row r="2008" customFormat="false" ht="12.6" hidden="false" customHeight="false" outlineLevel="0" collapsed="false">
      <c r="A2008" s="9" t="n">
        <v>4</v>
      </c>
      <c r="B2008" s="10" t="n">
        <v>570</v>
      </c>
      <c r="C2008" s="10" t="s">
        <v>6</v>
      </c>
      <c r="D2008" s="17" t="str">
        <f aca="false">CONCATENATE(A2008,C2008,B2008)</f>
        <v>4-570</v>
      </c>
      <c r="E2008" s="12" t="n">
        <v>76945860</v>
      </c>
      <c r="F2008" s="13" t="s">
        <v>67</v>
      </c>
      <c r="G2008" s="13" t="s">
        <v>6</v>
      </c>
      <c r="H2008" s="18" t="str">
        <f aca="false">CONCATENATE(E2008,G2008,F2008)</f>
        <v>76945860-3</v>
      </c>
      <c r="I2008" s="19" t="s">
        <v>2698</v>
      </c>
      <c r="J2008" s="20" t="n">
        <v>76374</v>
      </c>
      <c r="K2008" s="19" t="s">
        <v>4510</v>
      </c>
      <c r="L2008" s="19" t="s">
        <v>4591</v>
      </c>
    </row>
    <row r="2009" customFormat="false" ht="12.6" hidden="false" customHeight="false" outlineLevel="0" collapsed="false">
      <c r="A2009" s="9" t="n">
        <v>4</v>
      </c>
      <c r="B2009" s="10" t="n">
        <v>571</v>
      </c>
      <c r="C2009" s="10" t="s">
        <v>6</v>
      </c>
      <c r="D2009" s="17" t="str">
        <f aca="false">CONCATENATE(A2009,C2009,B2009)</f>
        <v>4-571</v>
      </c>
      <c r="E2009" s="12" t="n">
        <v>6926280</v>
      </c>
      <c r="F2009" s="13" t="s">
        <v>7</v>
      </c>
      <c r="G2009" s="13" t="s">
        <v>6</v>
      </c>
      <c r="H2009" s="18"/>
      <c r="I2009" s="19" t="s">
        <v>4818</v>
      </c>
      <c r="J2009" s="20" t="n">
        <v>96504</v>
      </c>
      <c r="K2009" s="19" t="s">
        <v>4832</v>
      </c>
      <c r="L2009" s="19" t="s">
        <v>4833</v>
      </c>
    </row>
    <row r="2010" customFormat="false" ht="12.6" hidden="false" customHeight="false" outlineLevel="0" collapsed="false">
      <c r="A2010" s="9" t="n">
        <v>4</v>
      </c>
      <c r="B2010" s="10" t="n">
        <v>574</v>
      </c>
      <c r="C2010" s="10" t="s">
        <v>6</v>
      </c>
      <c r="D2010" s="17" t="str">
        <f aca="false">CONCATENATE(A2010,C2010,B2010)</f>
        <v>4-574</v>
      </c>
      <c r="E2010" s="12" t="n">
        <v>7713143</v>
      </c>
      <c r="F2010" s="13" t="s">
        <v>71</v>
      </c>
      <c r="G2010" s="13" t="s">
        <v>6</v>
      </c>
      <c r="H2010" s="18"/>
      <c r="I2010" s="19" t="s">
        <v>4545</v>
      </c>
      <c r="J2010" s="20" t="n">
        <v>111700</v>
      </c>
      <c r="K2010" s="19" t="s">
        <v>4553</v>
      </c>
      <c r="L2010" s="19" t="s">
        <v>4834</v>
      </c>
    </row>
    <row r="2011" customFormat="false" ht="12.6" hidden="false" customHeight="false" outlineLevel="0" collapsed="false">
      <c r="A2011" s="9" t="n">
        <v>4</v>
      </c>
      <c r="B2011" s="10" t="n">
        <v>575</v>
      </c>
      <c r="C2011" s="10" t="s">
        <v>6</v>
      </c>
      <c r="D2011" s="17" t="str">
        <f aca="false">CONCATENATE(A2011,C2011,B2011)</f>
        <v>4-575</v>
      </c>
      <c r="E2011" s="12" t="n">
        <v>7713143</v>
      </c>
      <c r="F2011" s="13" t="s">
        <v>71</v>
      </c>
      <c r="G2011" s="13" t="s">
        <v>6</v>
      </c>
      <c r="H2011" s="18"/>
      <c r="I2011" s="19" t="s">
        <v>4545</v>
      </c>
      <c r="J2011" s="20" t="n">
        <v>74369</v>
      </c>
      <c r="K2011" s="19" t="s">
        <v>4510</v>
      </c>
      <c r="L2011" s="19" t="s">
        <v>4834</v>
      </c>
    </row>
    <row r="2012" customFormat="false" ht="12.6" hidden="false" customHeight="false" outlineLevel="0" collapsed="false">
      <c r="A2012" s="9" t="n">
        <v>4</v>
      </c>
      <c r="B2012" s="10" t="n">
        <v>576</v>
      </c>
      <c r="C2012" s="10" t="s">
        <v>6</v>
      </c>
      <c r="D2012" s="17" t="str">
        <f aca="false">CONCATENATE(A2012,C2012,B2012)</f>
        <v>4-576</v>
      </c>
      <c r="E2012" s="12" t="n">
        <v>76473580</v>
      </c>
      <c r="F2012" s="13" t="s">
        <v>67</v>
      </c>
      <c r="G2012" s="13" t="s">
        <v>6</v>
      </c>
      <c r="H2012" s="18" t="str">
        <f aca="false">CONCATENATE(E2012,G2012,F2012)</f>
        <v>76473580-3</v>
      </c>
      <c r="I2012" s="19" t="s">
        <v>2861</v>
      </c>
      <c r="J2012" s="20" t="n">
        <v>230528</v>
      </c>
      <c r="K2012" s="19" t="s">
        <v>1025</v>
      </c>
      <c r="L2012" s="19" t="s">
        <v>2939</v>
      </c>
    </row>
    <row r="2013" customFormat="false" ht="12.6" hidden="false" customHeight="false" outlineLevel="0" collapsed="false">
      <c r="A2013" s="9" t="n">
        <v>4</v>
      </c>
      <c r="B2013" s="10" t="n">
        <v>577</v>
      </c>
      <c r="C2013" s="10" t="s">
        <v>6</v>
      </c>
      <c r="D2013" s="17" t="str">
        <f aca="false">CONCATENATE(A2013,C2013,B2013)</f>
        <v>4-577</v>
      </c>
      <c r="E2013" s="12" t="n">
        <v>77937730</v>
      </c>
      <c r="F2013" s="13" t="s">
        <v>23</v>
      </c>
      <c r="G2013" s="13" t="s">
        <v>6</v>
      </c>
      <c r="H2013" s="18" t="str">
        <f aca="false">CONCATENATE(E2013,G2013,F2013)</f>
        <v>77937730-K</v>
      </c>
      <c r="I2013" s="19" t="s">
        <v>2917</v>
      </c>
      <c r="J2013" s="20" t="n">
        <v>175219</v>
      </c>
      <c r="K2013" s="19" t="s">
        <v>4641</v>
      </c>
      <c r="L2013" s="19" t="s">
        <v>2918</v>
      </c>
    </row>
    <row r="2014" customFormat="false" ht="12.6" hidden="false" customHeight="false" outlineLevel="0" collapsed="false">
      <c r="A2014" s="9" t="n">
        <v>4</v>
      </c>
      <c r="B2014" s="10" t="n">
        <v>579</v>
      </c>
      <c r="C2014" s="10" t="s">
        <v>6</v>
      </c>
      <c r="D2014" s="17" t="str">
        <f aca="false">CONCATENATE(A2014,C2014,B2014)</f>
        <v>4-579</v>
      </c>
      <c r="E2014" s="12" t="n">
        <v>79706120</v>
      </c>
      <c r="F2014" s="13" t="s">
        <v>71</v>
      </c>
      <c r="G2014" s="13" t="s">
        <v>6</v>
      </c>
      <c r="H2014" s="18" t="str">
        <f aca="false">CONCATENATE(E2014,G2014,F2014)</f>
        <v>79706120-4</v>
      </c>
      <c r="I2014" s="19" t="s">
        <v>2591</v>
      </c>
      <c r="J2014" s="20" t="n">
        <v>97283</v>
      </c>
      <c r="K2014" s="19" t="s">
        <v>4835</v>
      </c>
      <c r="L2014" s="19" t="s">
        <v>2593</v>
      </c>
    </row>
    <row r="2015" customFormat="false" ht="12.6" hidden="false" customHeight="false" outlineLevel="0" collapsed="false">
      <c r="A2015" s="9" t="n">
        <v>4</v>
      </c>
      <c r="B2015" s="10" t="n">
        <v>580</v>
      </c>
      <c r="C2015" s="10" t="s">
        <v>6</v>
      </c>
      <c r="D2015" s="17" t="str">
        <f aca="false">CONCATENATE(A2015,C2015,B2015)</f>
        <v>4-580</v>
      </c>
      <c r="E2015" s="12" t="n">
        <v>79682100</v>
      </c>
      <c r="F2015" s="13" t="s">
        <v>11</v>
      </c>
      <c r="G2015" s="13" t="s">
        <v>6</v>
      </c>
      <c r="H2015" s="18" t="str">
        <f aca="false">CONCATENATE(E2015,G2015,F2015)</f>
        <v>79682100-0</v>
      </c>
      <c r="I2015" s="19" t="s">
        <v>4836</v>
      </c>
      <c r="J2015" s="20" t="n">
        <v>256177</v>
      </c>
      <c r="K2015" s="19" t="s">
        <v>4499</v>
      </c>
      <c r="L2015" s="19" t="s">
        <v>4837</v>
      </c>
    </row>
    <row r="2016" customFormat="false" ht="12.6" hidden="false" customHeight="false" outlineLevel="0" collapsed="false">
      <c r="A2016" s="9" t="n">
        <v>4</v>
      </c>
      <c r="B2016" s="10" t="n">
        <v>581</v>
      </c>
      <c r="C2016" s="10" t="s">
        <v>6</v>
      </c>
      <c r="D2016" s="17" t="str">
        <f aca="false">CONCATENATE(A2016,C2016,B2016)</f>
        <v>4-581</v>
      </c>
      <c r="E2016" s="12" t="n">
        <v>79682100</v>
      </c>
      <c r="F2016" s="13" t="s">
        <v>11</v>
      </c>
      <c r="G2016" s="13" t="s">
        <v>6</v>
      </c>
      <c r="H2016" s="18" t="str">
        <f aca="false">CONCATENATE(E2016,G2016,F2016)</f>
        <v>79682100-0</v>
      </c>
      <c r="I2016" s="19" t="s">
        <v>4836</v>
      </c>
      <c r="J2016" s="20" t="n">
        <v>218846</v>
      </c>
      <c r="K2016" s="19" t="s">
        <v>4827</v>
      </c>
      <c r="L2016" s="19" t="s">
        <v>4837</v>
      </c>
    </row>
    <row r="2017" customFormat="false" ht="12.6" hidden="false" customHeight="false" outlineLevel="0" collapsed="false">
      <c r="A2017" s="9" t="n">
        <v>4</v>
      </c>
      <c r="B2017" s="10" t="n">
        <v>582</v>
      </c>
      <c r="C2017" s="10" t="s">
        <v>6</v>
      </c>
      <c r="D2017" s="17" t="str">
        <f aca="false">CONCATENATE(A2017,C2017,B2017)</f>
        <v>4-582</v>
      </c>
      <c r="E2017" s="12" t="n">
        <v>76014207</v>
      </c>
      <c r="F2017" s="13" t="s">
        <v>57</v>
      </c>
      <c r="G2017" s="13" t="s">
        <v>6</v>
      </c>
      <c r="H2017" s="18" t="str">
        <f aca="false">CONCATENATE(E2017,G2017,F2017)</f>
        <v>76014207-7</v>
      </c>
      <c r="I2017" s="19" t="s">
        <v>4838</v>
      </c>
      <c r="J2017" s="20" t="n">
        <v>124854</v>
      </c>
      <c r="K2017" s="19" t="s">
        <v>4839</v>
      </c>
      <c r="L2017" s="19" t="s">
        <v>4840</v>
      </c>
    </row>
    <row r="2018" customFormat="false" ht="12.6" hidden="false" customHeight="false" outlineLevel="0" collapsed="false">
      <c r="A2018" s="9" t="n">
        <v>4</v>
      </c>
      <c r="B2018" s="10" t="n">
        <v>583</v>
      </c>
      <c r="C2018" s="10" t="s">
        <v>6</v>
      </c>
      <c r="D2018" s="17" t="str">
        <f aca="false">CONCATENATE(A2018,C2018,B2018)</f>
        <v>4-583</v>
      </c>
      <c r="E2018" s="12" t="n">
        <v>78810650</v>
      </c>
      <c r="F2018" s="13" t="s">
        <v>7</v>
      </c>
      <c r="G2018" s="13" t="s">
        <v>6</v>
      </c>
      <c r="H2018" s="18" t="str">
        <f aca="false">CONCATENATE(E2018,G2018,F2018)</f>
        <v>78810650-5</v>
      </c>
      <c r="I2018" s="19" t="s">
        <v>4530</v>
      </c>
      <c r="J2018" s="20" t="n">
        <v>74369</v>
      </c>
      <c r="K2018" s="19" t="s">
        <v>4553</v>
      </c>
      <c r="L2018" s="19" t="s">
        <v>4841</v>
      </c>
    </row>
    <row r="2019" customFormat="false" ht="12.6" hidden="false" customHeight="false" outlineLevel="0" collapsed="false">
      <c r="A2019" s="9" t="n">
        <v>4</v>
      </c>
      <c r="B2019" s="10" t="n">
        <v>585</v>
      </c>
      <c r="C2019" s="10" t="s">
        <v>6</v>
      </c>
      <c r="D2019" s="17" t="str">
        <f aca="false">CONCATENATE(A2019,C2019,B2019)</f>
        <v>4-585</v>
      </c>
      <c r="E2019" s="12" t="n">
        <v>78810650</v>
      </c>
      <c r="F2019" s="13" t="s">
        <v>7</v>
      </c>
      <c r="G2019" s="13" t="s">
        <v>6</v>
      </c>
      <c r="H2019" s="18" t="str">
        <f aca="false">CONCATENATE(E2019,G2019,F2019)</f>
        <v>78810650-5</v>
      </c>
      <c r="I2019" s="19" t="s">
        <v>4530</v>
      </c>
      <c r="J2019" s="20" t="n">
        <v>74369</v>
      </c>
      <c r="K2019" s="19" t="s">
        <v>4510</v>
      </c>
      <c r="L2019" s="19" t="s">
        <v>4841</v>
      </c>
    </row>
    <row r="2020" customFormat="false" ht="12.6" hidden="false" customHeight="false" outlineLevel="0" collapsed="false">
      <c r="A2020" s="9" t="n">
        <v>4</v>
      </c>
      <c r="B2020" s="10" t="n">
        <v>587</v>
      </c>
      <c r="C2020" s="10" t="s">
        <v>6</v>
      </c>
      <c r="D2020" s="17" t="str">
        <f aca="false">CONCATENATE(A2020,C2020,B2020)</f>
        <v>4-587</v>
      </c>
      <c r="E2020" s="12" t="n">
        <v>12688035</v>
      </c>
      <c r="F2020" s="13" t="s">
        <v>15</v>
      </c>
      <c r="G2020" s="13" t="s">
        <v>6</v>
      </c>
      <c r="H2020" s="18"/>
      <c r="I2020" s="19" t="s">
        <v>4766</v>
      </c>
      <c r="J2020" s="20" t="n">
        <v>74369</v>
      </c>
      <c r="K2020" s="19" t="s">
        <v>4510</v>
      </c>
      <c r="L2020" s="19" t="s">
        <v>4842</v>
      </c>
    </row>
    <row r="2021" customFormat="false" ht="12.6" hidden="false" customHeight="false" outlineLevel="0" collapsed="false">
      <c r="A2021" s="9" t="n">
        <v>4</v>
      </c>
      <c r="B2021" s="10" t="n">
        <v>589</v>
      </c>
      <c r="C2021" s="10" t="s">
        <v>6</v>
      </c>
      <c r="D2021" s="17" t="str">
        <f aca="false">CONCATENATE(A2021,C2021,B2021)</f>
        <v>4-589</v>
      </c>
      <c r="E2021" s="12" t="n">
        <v>76068020</v>
      </c>
      <c r="F2021" s="13" t="s">
        <v>44</v>
      </c>
      <c r="G2021" s="13" t="s">
        <v>6</v>
      </c>
      <c r="H2021" s="18" t="str">
        <f aca="false">CONCATENATE(E2021,G2021,F2021)</f>
        <v>76068020-6</v>
      </c>
      <c r="I2021" s="19" t="s">
        <v>1888</v>
      </c>
      <c r="J2021" s="20" t="n">
        <v>256633</v>
      </c>
      <c r="K2021" s="19" t="s">
        <v>4835</v>
      </c>
      <c r="L2021" s="19" t="s">
        <v>1890</v>
      </c>
    </row>
    <row r="2022" customFormat="false" ht="12.6" hidden="false" customHeight="false" outlineLevel="0" collapsed="false">
      <c r="A2022" s="9" t="n">
        <v>4</v>
      </c>
      <c r="B2022" s="10" t="n">
        <v>590</v>
      </c>
      <c r="C2022" s="10" t="s">
        <v>6</v>
      </c>
      <c r="D2022" s="17" t="str">
        <f aca="false">CONCATENATE(A2022,C2022,B2022)</f>
        <v>4-590</v>
      </c>
      <c r="E2022" s="12" t="n">
        <v>12682462</v>
      </c>
      <c r="F2022" s="13" t="s">
        <v>15</v>
      </c>
      <c r="G2022" s="13" t="s">
        <v>6</v>
      </c>
      <c r="H2022" s="18"/>
      <c r="I2022" s="19" t="s">
        <v>4535</v>
      </c>
      <c r="J2022" s="20" t="n">
        <v>74369</v>
      </c>
      <c r="K2022" s="19" t="s">
        <v>4510</v>
      </c>
      <c r="L2022" s="19" t="s">
        <v>4843</v>
      </c>
    </row>
    <row r="2023" customFormat="false" ht="12.6" hidden="false" customHeight="false" outlineLevel="0" collapsed="false">
      <c r="A2023" s="9" t="n">
        <v>4</v>
      </c>
      <c r="B2023" s="10" t="n">
        <v>591</v>
      </c>
      <c r="C2023" s="10" t="s">
        <v>6</v>
      </c>
      <c r="D2023" s="17" t="str">
        <f aca="false">CONCATENATE(A2023,C2023,B2023)</f>
        <v>4-591</v>
      </c>
      <c r="E2023" s="12" t="n">
        <v>12682462</v>
      </c>
      <c r="F2023" s="13" t="s">
        <v>15</v>
      </c>
      <c r="G2023" s="13" t="s">
        <v>6</v>
      </c>
      <c r="H2023" s="18"/>
      <c r="I2023" s="19" t="s">
        <v>4535</v>
      </c>
      <c r="J2023" s="20" t="n">
        <v>139325</v>
      </c>
      <c r="K2023" s="19" t="s">
        <v>4553</v>
      </c>
      <c r="L2023" s="19" t="s">
        <v>4843</v>
      </c>
    </row>
    <row r="2024" customFormat="false" ht="12.6" hidden="false" customHeight="false" outlineLevel="0" collapsed="false">
      <c r="A2024" s="9" t="n">
        <v>4</v>
      </c>
      <c r="B2024" s="10" t="n">
        <v>592</v>
      </c>
      <c r="C2024" s="10" t="s">
        <v>6</v>
      </c>
      <c r="D2024" s="17" t="str">
        <f aca="false">CONCATENATE(A2024,C2024,B2024)</f>
        <v>4-592</v>
      </c>
      <c r="E2024" s="12" t="n">
        <v>76596620</v>
      </c>
      <c r="F2024" s="13" t="s">
        <v>7</v>
      </c>
      <c r="G2024" s="13" t="s">
        <v>6</v>
      </c>
      <c r="H2024" s="18" t="str">
        <f aca="false">CONCATENATE(E2024,G2024,F2024)</f>
        <v>76596620-5</v>
      </c>
      <c r="I2024" s="19" t="s">
        <v>2975</v>
      </c>
      <c r="J2024" s="20" t="n">
        <v>190625</v>
      </c>
      <c r="K2024" s="19" t="s">
        <v>1025</v>
      </c>
      <c r="L2024" s="19" t="s">
        <v>4844</v>
      </c>
    </row>
    <row r="2025" customFormat="false" ht="12.6" hidden="false" customHeight="false" outlineLevel="0" collapsed="false">
      <c r="A2025" s="9" t="n">
        <v>4</v>
      </c>
      <c r="B2025" s="10" t="n">
        <v>595</v>
      </c>
      <c r="C2025" s="10" t="s">
        <v>6</v>
      </c>
      <c r="D2025" s="17" t="str">
        <f aca="false">CONCATENATE(A2025,C2025,B2025)</f>
        <v>4-595</v>
      </c>
      <c r="E2025" s="12" t="n">
        <v>76061882</v>
      </c>
      <c r="F2025" s="13" t="s">
        <v>15</v>
      </c>
      <c r="G2025" s="13" t="s">
        <v>6</v>
      </c>
      <c r="H2025" s="18" t="str">
        <f aca="false">CONCATENATE(E2025,G2025,F2025)</f>
        <v>76061882-9</v>
      </c>
      <c r="I2025" s="19" t="s">
        <v>3159</v>
      </c>
      <c r="J2025" s="20" t="n">
        <v>119037</v>
      </c>
      <c r="K2025" s="19" t="s">
        <v>4553</v>
      </c>
      <c r="L2025" s="19" t="s">
        <v>3161</v>
      </c>
    </row>
    <row r="2026" customFormat="false" ht="12.6" hidden="false" customHeight="false" outlineLevel="0" collapsed="false">
      <c r="A2026" s="9" t="n">
        <v>4</v>
      </c>
      <c r="B2026" s="10" t="n">
        <v>596</v>
      </c>
      <c r="C2026" s="10" t="s">
        <v>6</v>
      </c>
      <c r="D2026" s="17" t="str">
        <f aca="false">CONCATENATE(A2026,C2026,B2026)</f>
        <v>4-596</v>
      </c>
      <c r="E2026" s="12" t="n">
        <v>76061882</v>
      </c>
      <c r="F2026" s="13" t="s">
        <v>15</v>
      </c>
      <c r="G2026" s="13" t="s">
        <v>6</v>
      </c>
      <c r="H2026" s="18" t="str">
        <f aca="false">CONCATENATE(E2026,G2026,F2026)</f>
        <v>76061882-9</v>
      </c>
      <c r="I2026" s="19" t="s">
        <v>3159</v>
      </c>
      <c r="J2026" s="20" t="n">
        <v>81706</v>
      </c>
      <c r="K2026" s="19" t="s">
        <v>4510</v>
      </c>
      <c r="L2026" s="19" t="s">
        <v>3161</v>
      </c>
    </row>
    <row r="2027" customFormat="false" ht="12.6" hidden="false" customHeight="false" outlineLevel="0" collapsed="false">
      <c r="A2027" s="9" t="n">
        <v>4</v>
      </c>
      <c r="B2027" s="10" t="n">
        <v>597</v>
      </c>
      <c r="C2027" s="10" t="s">
        <v>6</v>
      </c>
      <c r="D2027" s="17" t="str">
        <f aca="false">CONCATENATE(A2027,C2027,B2027)</f>
        <v>4-597</v>
      </c>
      <c r="E2027" s="12" t="n">
        <v>76061882</v>
      </c>
      <c r="F2027" s="13" t="s">
        <v>15</v>
      </c>
      <c r="G2027" s="13" t="s">
        <v>6</v>
      </c>
      <c r="H2027" s="18" t="str">
        <f aca="false">CONCATENATE(E2027,G2027,F2027)</f>
        <v>76061882-9</v>
      </c>
      <c r="I2027" s="19" t="s">
        <v>3159</v>
      </c>
      <c r="J2027" s="20" t="n">
        <v>182556</v>
      </c>
      <c r="K2027" s="19" t="s">
        <v>4641</v>
      </c>
      <c r="L2027" s="19" t="s">
        <v>3161</v>
      </c>
    </row>
    <row r="2028" customFormat="false" ht="12.6" hidden="false" customHeight="false" outlineLevel="0" collapsed="false">
      <c r="A2028" s="9" t="n">
        <v>4</v>
      </c>
      <c r="B2028" s="10" t="n">
        <v>598</v>
      </c>
      <c r="C2028" s="10" t="s">
        <v>6</v>
      </c>
      <c r="D2028" s="17" t="str">
        <f aca="false">CONCATENATE(A2028,C2028,B2028)</f>
        <v>4-598</v>
      </c>
      <c r="E2028" s="12" t="n">
        <v>17255937</v>
      </c>
      <c r="F2028" s="13" t="s">
        <v>15</v>
      </c>
      <c r="G2028" s="13" t="s">
        <v>6</v>
      </c>
      <c r="H2028" s="18"/>
      <c r="I2028" s="19" t="s">
        <v>4845</v>
      </c>
      <c r="J2028" s="20" t="n">
        <v>124854</v>
      </c>
      <c r="K2028" s="19" t="s">
        <v>4835</v>
      </c>
      <c r="L2028" s="19" t="s">
        <v>4846</v>
      </c>
    </row>
    <row r="2029" customFormat="false" ht="12.6" hidden="false" customHeight="false" outlineLevel="0" collapsed="false">
      <c r="A2029" s="9" t="n">
        <v>4</v>
      </c>
      <c r="B2029" s="10" t="n">
        <v>599</v>
      </c>
      <c r="C2029" s="10" t="s">
        <v>6</v>
      </c>
      <c r="D2029" s="17" t="str">
        <f aca="false">CONCATENATE(A2029,C2029,B2029)</f>
        <v>4-599</v>
      </c>
      <c r="E2029" s="12" t="n">
        <v>84128600</v>
      </c>
      <c r="F2029" s="13" t="s">
        <v>44</v>
      </c>
      <c r="G2029" s="13" t="s">
        <v>6</v>
      </c>
      <c r="H2029" s="18" t="str">
        <f aca="false">CONCATENATE(E2029,G2029,F2029)</f>
        <v>84128600-6</v>
      </c>
      <c r="I2029" s="19" t="s">
        <v>3052</v>
      </c>
      <c r="J2029" s="20" t="n">
        <v>164181</v>
      </c>
      <c r="K2029" s="19" t="s">
        <v>4553</v>
      </c>
      <c r="L2029" s="19" t="s">
        <v>4847</v>
      </c>
    </row>
    <row r="2030" customFormat="false" ht="12.6" hidden="false" customHeight="false" outlineLevel="0" collapsed="false">
      <c r="A2030" s="9" t="n">
        <v>4</v>
      </c>
      <c r="B2030" s="10" t="n">
        <v>600</v>
      </c>
      <c r="C2030" s="10" t="s">
        <v>6</v>
      </c>
      <c r="D2030" s="17" t="str">
        <f aca="false">CONCATENATE(A2030,C2030,B2030)</f>
        <v>4-600</v>
      </c>
      <c r="E2030" s="12" t="n">
        <v>84128600</v>
      </c>
      <c r="F2030" s="13" t="s">
        <v>44</v>
      </c>
      <c r="G2030" s="13" t="s">
        <v>6</v>
      </c>
      <c r="H2030" s="18" t="str">
        <f aca="false">CONCATENATE(E2030,G2030,F2030)</f>
        <v>84128600-6</v>
      </c>
      <c r="I2030" s="19" t="s">
        <v>3052</v>
      </c>
      <c r="J2030" s="20" t="n">
        <v>164181</v>
      </c>
      <c r="K2030" s="19" t="s">
        <v>4510</v>
      </c>
      <c r="L2030" s="19" t="s">
        <v>3053</v>
      </c>
    </row>
    <row r="2031" customFormat="false" ht="12.6" hidden="false" customHeight="false" outlineLevel="0" collapsed="false">
      <c r="A2031" s="9" t="n">
        <v>4</v>
      </c>
      <c r="B2031" s="10" t="n">
        <v>601</v>
      </c>
      <c r="C2031" s="10" t="s">
        <v>6</v>
      </c>
      <c r="D2031" s="17" t="str">
        <f aca="false">CONCATENATE(A2031,C2031,B2031)</f>
        <v>4-601</v>
      </c>
      <c r="E2031" s="12" t="n">
        <v>12688035</v>
      </c>
      <c r="F2031" s="13" t="s">
        <v>15</v>
      </c>
      <c r="G2031" s="13" t="s">
        <v>6</v>
      </c>
      <c r="H2031" s="18"/>
      <c r="I2031" s="19" t="s">
        <v>4766</v>
      </c>
      <c r="J2031" s="20" t="n">
        <v>111700</v>
      </c>
      <c r="K2031" s="19" t="s">
        <v>4553</v>
      </c>
      <c r="L2031" s="19" t="s">
        <v>4848</v>
      </c>
    </row>
    <row r="2032" customFormat="false" ht="12.6" hidden="false" customHeight="false" outlineLevel="0" collapsed="false">
      <c r="A2032" s="9" t="n">
        <v>4</v>
      </c>
      <c r="B2032" s="10" t="n">
        <v>602</v>
      </c>
      <c r="C2032" s="10" t="s">
        <v>6</v>
      </c>
      <c r="D2032" s="17" t="str">
        <f aca="false">CONCATENATE(A2032,C2032,B2032)</f>
        <v>4-602</v>
      </c>
      <c r="E2032" s="12" t="n">
        <v>12688035</v>
      </c>
      <c r="F2032" s="13" t="s">
        <v>15</v>
      </c>
      <c r="G2032" s="13" t="s">
        <v>6</v>
      </c>
      <c r="H2032" s="18"/>
      <c r="I2032" s="19" t="s">
        <v>4766</v>
      </c>
      <c r="J2032" s="20" t="n">
        <v>129618</v>
      </c>
      <c r="K2032" s="19" t="s">
        <v>4510</v>
      </c>
      <c r="L2032" s="19" t="s">
        <v>4848</v>
      </c>
    </row>
    <row r="2033" customFormat="false" ht="12.6" hidden="false" customHeight="false" outlineLevel="0" collapsed="false">
      <c r="A2033" s="9" t="n">
        <v>4</v>
      </c>
      <c r="B2033" s="10" t="n">
        <v>604</v>
      </c>
      <c r="C2033" s="10" t="s">
        <v>6</v>
      </c>
      <c r="D2033" s="17" t="str">
        <f aca="false">CONCATENATE(A2033,C2033,B2033)</f>
        <v>4-604</v>
      </c>
      <c r="E2033" s="12" t="n">
        <v>77079050</v>
      </c>
      <c r="F2033" s="13" t="s">
        <v>44</v>
      </c>
      <c r="G2033" s="13" t="s">
        <v>6</v>
      </c>
      <c r="H2033" s="18" t="str">
        <f aca="false">CONCATENATE(E2033,G2033,F2033)</f>
        <v>77079050-6</v>
      </c>
      <c r="I2033" s="19" t="s">
        <v>3334</v>
      </c>
      <c r="J2033" s="20" t="n">
        <v>686480</v>
      </c>
      <c r="K2033" s="19" t="s">
        <v>4849</v>
      </c>
      <c r="L2033" s="19" t="s">
        <v>3335</v>
      </c>
    </row>
    <row r="2034" customFormat="false" ht="12.6" hidden="false" customHeight="false" outlineLevel="0" collapsed="false">
      <c r="A2034" s="9" t="n">
        <v>4</v>
      </c>
      <c r="B2034" s="10" t="n">
        <v>605</v>
      </c>
      <c r="C2034" s="10" t="s">
        <v>6</v>
      </c>
      <c r="D2034" s="17" t="str">
        <f aca="false">CONCATENATE(A2034,C2034,B2034)</f>
        <v>4-605</v>
      </c>
      <c r="E2034" s="12" t="n">
        <v>77951380</v>
      </c>
      <c r="F2034" s="13" t="s">
        <v>57</v>
      </c>
      <c r="G2034" s="13" t="s">
        <v>6</v>
      </c>
      <c r="H2034" s="18" t="str">
        <f aca="false">CONCATENATE(E2034,G2034,F2034)</f>
        <v>77951380-7</v>
      </c>
      <c r="I2034" s="19" t="s">
        <v>4850</v>
      </c>
      <c r="J2034" s="20" t="n">
        <v>111699</v>
      </c>
      <c r="K2034" s="19" t="s">
        <v>4553</v>
      </c>
      <c r="L2034" s="19" t="s">
        <v>4851</v>
      </c>
    </row>
    <row r="2035" customFormat="false" ht="12.6" hidden="false" customHeight="false" outlineLevel="0" collapsed="false">
      <c r="A2035" s="9" t="n">
        <v>4</v>
      </c>
      <c r="B2035" s="10" t="n">
        <v>606</v>
      </c>
      <c r="C2035" s="10" t="s">
        <v>6</v>
      </c>
      <c r="D2035" s="17" t="str">
        <f aca="false">CONCATENATE(A2035,C2035,B2035)</f>
        <v>4-606</v>
      </c>
      <c r="E2035" s="12" t="n">
        <v>77951380</v>
      </c>
      <c r="F2035" s="13" t="s">
        <v>57</v>
      </c>
      <c r="G2035" s="13" t="s">
        <v>6</v>
      </c>
      <c r="H2035" s="18" t="str">
        <f aca="false">CONCATENATE(E2035,G2035,F2035)</f>
        <v>77951380-7</v>
      </c>
      <c r="I2035" s="19" t="s">
        <v>4850</v>
      </c>
      <c r="J2035" s="20" t="n">
        <v>174124</v>
      </c>
      <c r="K2035" s="19" t="s">
        <v>4510</v>
      </c>
      <c r="L2035" s="19" t="s">
        <v>4851</v>
      </c>
    </row>
    <row r="2036" customFormat="false" ht="12.6" hidden="false" customHeight="false" outlineLevel="0" collapsed="false">
      <c r="A2036" s="9" t="n">
        <v>4</v>
      </c>
      <c r="B2036" s="10" t="n">
        <v>607</v>
      </c>
      <c r="C2036" s="10" t="s">
        <v>6</v>
      </c>
      <c r="D2036" s="17" t="str">
        <f aca="false">CONCATENATE(A2036,C2036,B2036)</f>
        <v>4-607</v>
      </c>
      <c r="E2036" s="12" t="n">
        <v>81537600</v>
      </c>
      <c r="F2036" s="13" t="s">
        <v>7</v>
      </c>
      <c r="G2036" s="13" t="s">
        <v>6</v>
      </c>
      <c r="H2036" s="18" t="str">
        <f aca="false">CONCATENATE(E2036,G2036,F2036)</f>
        <v>81537600-5</v>
      </c>
      <c r="I2036" s="19" t="s">
        <v>3418</v>
      </c>
      <c r="J2036" s="20" t="n">
        <v>743010</v>
      </c>
      <c r="K2036" s="19" t="s">
        <v>1025</v>
      </c>
      <c r="L2036" s="19" t="s">
        <v>3420</v>
      </c>
    </row>
    <row r="2037" customFormat="false" ht="12.6" hidden="false" customHeight="false" outlineLevel="0" collapsed="false">
      <c r="A2037" s="9" t="n">
        <v>4</v>
      </c>
      <c r="B2037" s="10" t="n">
        <v>608</v>
      </c>
      <c r="C2037" s="10" t="s">
        <v>6</v>
      </c>
      <c r="D2037" s="17" t="str">
        <f aca="false">CONCATENATE(A2037,C2037,B2037)</f>
        <v>4-608</v>
      </c>
      <c r="E2037" s="12" t="n">
        <v>77937730</v>
      </c>
      <c r="F2037" s="13" t="s">
        <v>23</v>
      </c>
      <c r="G2037" s="13" t="s">
        <v>6</v>
      </c>
      <c r="H2037" s="18" t="str">
        <f aca="false">CONCATENATE(E2037,G2037,F2037)</f>
        <v>77937730-K</v>
      </c>
      <c r="I2037" s="19" t="s">
        <v>2917</v>
      </c>
      <c r="J2037" s="20" t="n">
        <v>74369</v>
      </c>
      <c r="K2037" s="19" t="s">
        <v>4553</v>
      </c>
      <c r="L2037" s="19" t="s">
        <v>2918</v>
      </c>
    </row>
    <row r="2038" customFormat="false" ht="12.6" hidden="false" customHeight="false" outlineLevel="0" collapsed="false">
      <c r="A2038" s="9" t="n">
        <v>4</v>
      </c>
      <c r="B2038" s="10" t="n">
        <v>609</v>
      </c>
      <c r="C2038" s="10" t="s">
        <v>6</v>
      </c>
      <c r="D2038" s="17" t="str">
        <f aca="false">CONCATENATE(A2038,C2038,B2038)</f>
        <v>4-609</v>
      </c>
      <c r="E2038" s="12" t="n">
        <v>77937730</v>
      </c>
      <c r="F2038" s="13" t="s">
        <v>23</v>
      </c>
      <c r="G2038" s="13" t="s">
        <v>6</v>
      </c>
      <c r="H2038" s="18" t="str">
        <f aca="false">CONCATENATE(E2038,G2038,F2038)</f>
        <v>77937730-K</v>
      </c>
      <c r="I2038" s="19" t="s">
        <v>2917</v>
      </c>
      <c r="J2038" s="20" t="n">
        <v>111700</v>
      </c>
      <c r="K2038" s="19" t="s">
        <v>4510</v>
      </c>
      <c r="L2038" s="19" t="s">
        <v>2918</v>
      </c>
    </row>
    <row r="2039" customFormat="false" ht="12.6" hidden="false" customHeight="false" outlineLevel="0" collapsed="false">
      <c r="A2039" s="9" t="n">
        <v>4</v>
      </c>
      <c r="B2039" s="10" t="n">
        <v>610</v>
      </c>
      <c r="C2039" s="10" t="s">
        <v>6</v>
      </c>
      <c r="D2039" s="17" t="str">
        <f aca="false">CONCATENATE(A2039,C2039,B2039)</f>
        <v>4-610</v>
      </c>
      <c r="E2039" s="12" t="n">
        <v>76126222</v>
      </c>
      <c r="F2039" s="13" t="s">
        <v>23</v>
      </c>
      <c r="G2039" s="13" t="s">
        <v>6</v>
      </c>
      <c r="H2039" s="18" t="str">
        <f aca="false">CONCATENATE(E2039,G2039,F2039)</f>
        <v>76126222-K</v>
      </c>
      <c r="I2039" s="19" t="s">
        <v>4852</v>
      </c>
      <c r="J2039" s="20" t="n">
        <v>104380</v>
      </c>
      <c r="K2039" s="19" t="s">
        <v>4853</v>
      </c>
      <c r="L2039" s="19" t="s">
        <v>4854</v>
      </c>
    </row>
    <row r="2040" customFormat="false" ht="12.6" hidden="false" customHeight="false" outlineLevel="0" collapsed="false">
      <c r="A2040" s="9" t="n">
        <v>4</v>
      </c>
      <c r="B2040" s="10" t="n">
        <v>611</v>
      </c>
      <c r="C2040" s="10" t="s">
        <v>6</v>
      </c>
      <c r="D2040" s="17" t="str">
        <f aca="false">CONCATENATE(A2040,C2040,B2040)</f>
        <v>4-611</v>
      </c>
      <c r="E2040" s="12" t="n">
        <v>14416219</v>
      </c>
      <c r="F2040" s="13" t="s">
        <v>44</v>
      </c>
      <c r="G2040" s="13" t="s">
        <v>6</v>
      </c>
      <c r="H2040" s="18"/>
      <c r="I2040" s="19" t="s">
        <v>4855</v>
      </c>
      <c r="J2040" s="20" t="n">
        <v>124854</v>
      </c>
      <c r="K2040" s="19" t="s">
        <v>4835</v>
      </c>
      <c r="L2040" s="19" t="s">
        <v>4856</v>
      </c>
    </row>
    <row r="2041" customFormat="false" ht="12.6" hidden="false" customHeight="false" outlineLevel="0" collapsed="false">
      <c r="A2041" s="9" t="n">
        <v>4</v>
      </c>
      <c r="B2041" s="10" t="n">
        <v>612</v>
      </c>
      <c r="C2041" s="10" t="s">
        <v>6</v>
      </c>
      <c r="D2041" s="17" t="str">
        <f aca="false">CONCATENATE(A2041,C2041,B2041)</f>
        <v>4-612</v>
      </c>
      <c r="E2041" s="12" t="n">
        <v>76473580</v>
      </c>
      <c r="F2041" s="13" t="s">
        <v>67</v>
      </c>
      <c r="G2041" s="13" t="s">
        <v>6</v>
      </c>
      <c r="H2041" s="18" t="str">
        <f aca="false">CONCATENATE(E2041,G2041,F2041)</f>
        <v>76473580-3</v>
      </c>
      <c r="I2041" s="19" t="s">
        <v>2861</v>
      </c>
      <c r="J2041" s="20" t="n">
        <v>190626</v>
      </c>
      <c r="K2041" s="19" t="s">
        <v>1025</v>
      </c>
      <c r="L2041" s="19" t="s">
        <v>4857</v>
      </c>
    </row>
    <row r="2042" customFormat="false" ht="12.6" hidden="false" customHeight="false" outlineLevel="0" collapsed="false">
      <c r="A2042" s="9" t="n">
        <v>4</v>
      </c>
      <c r="B2042" s="10" t="n">
        <v>613</v>
      </c>
      <c r="C2042" s="10" t="s">
        <v>6</v>
      </c>
      <c r="D2042" s="17" t="str">
        <f aca="false">CONCATENATE(A2042,C2042,B2042)</f>
        <v>4-613</v>
      </c>
      <c r="E2042" s="12" t="n">
        <v>5663382</v>
      </c>
      <c r="F2042" s="13" t="s">
        <v>11</v>
      </c>
      <c r="G2042" s="13" t="s">
        <v>6</v>
      </c>
      <c r="H2042" s="18"/>
      <c r="I2042" s="19" t="s">
        <v>2192</v>
      </c>
      <c r="J2042" s="20" t="n">
        <v>87523</v>
      </c>
      <c r="K2042" s="19" t="s">
        <v>4835</v>
      </c>
      <c r="L2042" s="19" t="s">
        <v>2193</v>
      </c>
    </row>
    <row r="2043" customFormat="false" ht="12.6" hidden="false" customHeight="false" outlineLevel="0" collapsed="false">
      <c r="A2043" s="9" t="n">
        <v>4</v>
      </c>
      <c r="B2043" s="10" t="n">
        <v>614</v>
      </c>
      <c r="C2043" s="10" t="s">
        <v>6</v>
      </c>
      <c r="D2043" s="17" t="str">
        <f aca="false">CONCATENATE(A2043,C2043,B2043)</f>
        <v>4-614</v>
      </c>
      <c r="E2043" s="12" t="n">
        <v>76334140</v>
      </c>
      <c r="F2043" s="13" t="s">
        <v>40</v>
      </c>
      <c r="G2043" s="13" t="s">
        <v>6</v>
      </c>
      <c r="H2043" s="18" t="str">
        <f aca="false">CONCATENATE(E2043,G2043,F2043)</f>
        <v>76334140-2</v>
      </c>
      <c r="I2043" s="19" t="s">
        <v>2659</v>
      </c>
      <c r="J2043" s="20" t="n">
        <v>102930</v>
      </c>
      <c r="K2043" s="19" t="s">
        <v>4849</v>
      </c>
      <c r="L2043" s="19" t="s">
        <v>2661</v>
      </c>
    </row>
    <row r="2044" customFormat="false" ht="12.6" hidden="false" customHeight="false" outlineLevel="0" collapsed="false">
      <c r="A2044" s="9" t="n">
        <v>4</v>
      </c>
      <c r="B2044" s="10" t="n">
        <v>615</v>
      </c>
      <c r="C2044" s="10" t="s">
        <v>6</v>
      </c>
      <c r="D2044" s="17" t="str">
        <f aca="false">CONCATENATE(A2044,C2044,B2044)</f>
        <v>4-615</v>
      </c>
      <c r="E2044" s="12" t="n">
        <v>9344059</v>
      </c>
      <c r="F2044" s="13" t="s">
        <v>7</v>
      </c>
      <c r="G2044" s="13" t="s">
        <v>6</v>
      </c>
      <c r="H2044" s="18"/>
      <c r="I2044" s="19" t="s">
        <v>4414</v>
      </c>
      <c r="J2044" s="20" t="n">
        <v>111700</v>
      </c>
      <c r="K2044" s="19" t="s">
        <v>4858</v>
      </c>
      <c r="L2044" s="19" t="s">
        <v>4416</v>
      </c>
    </row>
    <row r="2045" customFormat="false" ht="12.6" hidden="false" customHeight="false" outlineLevel="0" collapsed="false">
      <c r="A2045" s="9" t="n">
        <v>4</v>
      </c>
      <c r="B2045" s="10" t="n">
        <v>616</v>
      </c>
      <c r="C2045" s="10" t="s">
        <v>6</v>
      </c>
      <c r="D2045" s="17" t="str">
        <f aca="false">CONCATENATE(A2045,C2045,B2045)</f>
        <v>4-616</v>
      </c>
      <c r="E2045" s="12" t="n">
        <v>9344059</v>
      </c>
      <c r="F2045" s="13" t="s">
        <v>7</v>
      </c>
      <c r="G2045" s="13" t="s">
        <v>6</v>
      </c>
      <c r="H2045" s="18"/>
      <c r="I2045" s="19" t="s">
        <v>4414</v>
      </c>
      <c r="J2045" s="20" t="n">
        <v>74369</v>
      </c>
      <c r="K2045" s="19" t="s">
        <v>4859</v>
      </c>
      <c r="L2045" s="19" t="s">
        <v>4416</v>
      </c>
    </row>
    <row r="2046" customFormat="false" ht="12.6" hidden="false" customHeight="false" outlineLevel="0" collapsed="false">
      <c r="A2046" s="9" t="n">
        <v>4</v>
      </c>
      <c r="B2046" s="10" t="n">
        <v>617</v>
      </c>
      <c r="C2046" s="10" t="s">
        <v>6</v>
      </c>
      <c r="D2046" s="17" t="str">
        <f aca="false">CONCATENATE(A2046,C2046,B2046)</f>
        <v>4-617</v>
      </c>
      <c r="E2046" s="12" t="n">
        <v>76163494</v>
      </c>
      <c r="F2046" s="13" t="s">
        <v>19</v>
      </c>
      <c r="G2046" s="13" t="s">
        <v>6</v>
      </c>
      <c r="H2046" s="18" t="str">
        <f aca="false">CONCATENATE(E2046,G2046,F2046)</f>
        <v>76163494-1</v>
      </c>
      <c r="I2046" s="19" t="s">
        <v>4860</v>
      </c>
      <c r="J2046" s="20" t="n">
        <v>111700</v>
      </c>
      <c r="K2046" s="19" t="s">
        <v>4553</v>
      </c>
      <c r="L2046" s="19" t="s">
        <v>4861</v>
      </c>
    </row>
    <row r="2047" customFormat="false" ht="12.6" hidden="false" customHeight="false" outlineLevel="0" collapsed="false">
      <c r="A2047" s="9" t="n">
        <v>4</v>
      </c>
      <c r="B2047" s="10" t="n">
        <v>618</v>
      </c>
      <c r="C2047" s="10" t="s">
        <v>6</v>
      </c>
      <c r="D2047" s="17" t="str">
        <f aca="false">CONCATENATE(A2047,C2047,B2047)</f>
        <v>4-618</v>
      </c>
      <c r="E2047" s="12" t="n">
        <v>76163494</v>
      </c>
      <c r="F2047" s="13" t="s">
        <v>19</v>
      </c>
      <c r="G2047" s="13" t="s">
        <v>6</v>
      </c>
      <c r="H2047" s="18" t="str">
        <f aca="false">CONCATENATE(E2047,G2047,F2047)</f>
        <v>76163494-1</v>
      </c>
      <c r="I2047" s="19" t="s">
        <v>4860</v>
      </c>
      <c r="J2047" s="20" t="n">
        <v>74369</v>
      </c>
      <c r="K2047" s="19" t="s">
        <v>4510</v>
      </c>
      <c r="L2047" s="19" t="s">
        <v>4861</v>
      </c>
    </row>
    <row r="2048" customFormat="false" ht="12.6" hidden="false" customHeight="false" outlineLevel="0" collapsed="false">
      <c r="A2048" s="9" t="n">
        <v>4</v>
      </c>
      <c r="B2048" s="10" t="n">
        <v>619</v>
      </c>
      <c r="C2048" s="10" t="s">
        <v>6</v>
      </c>
      <c r="D2048" s="17" t="str">
        <f aca="false">CONCATENATE(A2048,C2048,B2048)</f>
        <v>4-619</v>
      </c>
      <c r="E2048" s="12" t="n">
        <v>76429197</v>
      </c>
      <c r="F2048" s="13" t="s">
        <v>40</v>
      </c>
      <c r="G2048" s="13" t="s">
        <v>6</v>
      </c>
      <c r="H2048" s="18" t="str">
        <f aca="false">CONCATENATE(E2048,G2048,F2048)</f>
        <v>76429197-2</v>
      </c>
      <c r="I2048" s="19" t="s">
        <v>4051</v>
      </c>
      <c r="J2048" s="20" t="n">
        <v>112245</v>
      </c>
      <c r="K2048" s="19" t="s">
        <v>4862</v>
      </c>
      <c r="L2048" s="19" t="s">
        <v>1024</v>
      </c>
    </row>
    <row r="2049" customFormat="false" ht="12.6" hidden="false" customHeight="false" outlineLevel="0" collapsed="false">
      <c r="A2049" s="9" t="n">
        <v>4</v>
      </c>
      <c r="B2049" s="10" t="n">
        <v>620</v>
      </c>
      <c r="C2049" s="10" t="s">
        <v>6</v>
      </c>
      <c r="D2049" s="17" t="str">
        <f aca="false">CONCATENATE(A2049,C2049,B2049)</f>
        <v>4-620</v>
      </c>
      <c r="E2049" s="12" t="n">
        <v>76429197</v>
      </c>
      <c r="F2049" s="13" t="s">
        <v>40</v>
      </c>
      <c r="G2049" s="13" t="s">
        <v>6</v>
      </c>
      <c r="H2049" s="18" t="str">
        <f aca="false">CONCATENATE(E2049,G2049,F2049)</f>
        <v>76429197-2</v>
      </c>
      <c r="I2049" s="19" t="s">
        <v>4051</v>
      </c>
      <c r="J2049" s="20" t="n">
        <v>112245</v>
      </c>
      <c r="K2049" s="19" t="s">
        <v>4863</v>
      </c>
      <c r="L2049" s="19" t="s">
        <v>1024</v>
      </c>
    </row>
    <row r="2050" customFormat="false" ht="12.6" hidden="false" customHeight="false" outlineLevel="0" collapsed="false">
      <c r="A2050" s="9" t="n">
        <v>6</v>
      </c>
      <c r="B2050" s="10" t="n">
        <v>1747</v>
      </c>
      <c r="C2050" s="10" t="s">
        <v>6</v>
      </c>
      <c r="D2050" s="17" t="str">
        <f aca="false">CONCATENATE(A2050,C2050,B2050)</f>
        <v>6-1747</v>
      </c>
      <c r="E2050" s="12" t="n">
        <v>99569020</v>
      </c>
      <c r="F2050" s="13" t="s">
        <v>15</v>
      </c>
      <c r="G2050" s="13" t="s">
        <v>6</v>
      </c>
      <c r="H2050" s="18" t="str">
        <f aca="false">CONCATENATE(E2050,G2050,F2050)</f>
        <v>99569020-9</v>
      </c>
      <c r="I2050" s="19" t="s">
        <v>4864</v>
      </c>
      <c r="J2050" s="20" t="n">
        <v>59081</v>
      </c>
      <c r="K2050" s="19" t="s">
        <v>4865</v>
      </c>
      <c r="L2050" s="19" t="s">
        <v>4866</v>
      </c>
    </row>
    <row r="2051" customFormat="false" ht="12.6" hidden="false" customHeight="false" outlineLevel="0" collapsed="false">
      <c r="A2051" s="9" t="n">
        <v>6</v>
      </c>
      <c r="B2051" s="10" t="n">
        <v>1755</v>
      </c>
      <c r="C2051" s="10" t="s">
        <v>6</v>
      </c>
      <c r="D2051" s="17" t="str">
        <f aca="false">CONCATENATE(A2051,C2051,B2051)</f>
        <v>6-1755</v>
      </c>
      <c r="E2051" s="12" t="n">
        <v>76006186</v>
      </c>
      <c r="F2051" s="13" t="s">
        <v>57</v>
      </c>
      <c r="G2051" s="13" t="s">
        <v>6</v>
      </c>
      <c r="H2051" s="18" t="str">
        <f aca="false">CONCATENATE(E2051,G2051,F2051)</f>
        <v>76006186-7</v>
      </c>
      <c r="I2051" s="19" t="s">
        <v>4867</v>
      </c>
      <c r="J2051" s="20" t="n">
        <v>405806</v>
      </c>
      <c r="K2051" s="19" t="s">
        <v>4868</v>
      </c>
      <c r="L2051" s="19" t="s">
        <v>4869</v>
      </c>
    </row>
    <row r="2052" customFormat="false" ht="12.6" hidden="false" customHeight="false" outlineLevel="0" collapsed="false">
      <c r="A2052" s="9" t="n">
        <v>6</v>
      </c>
      <c r="B2052" s="10" t="n">
        <v>2214</v>
      </c>
      <c r="C2052" s="10" t="s">
        <v>6</v>
      </c>
      <c r="D2052" s="17" t="str">
        <f aca="false">CONCATENATE(A2052,C2052,B2052)</f>
        <v>6-2214</v>
      </c>
      <c r="E2052" s="12" t="n">
        <v>76012591</v>
      </c>
      <c r="F2052" s="13" t="s">
        <v>19</v>
      </c>
      <c r="G2052" s="13" t="s">
        <v>6</v>
      </c>
      <c r="H2052" s="18" t="str">
        <f aca="false">CONCATENATE(E2052,G2052,F2052)</f>
        <v>76012591-1</v>
      </c>
      <c r="I2052" s="19" t="s">
        <v>4870</v>
      </c>
      <c r="J2052" s="20" t="n">
        <v>1240081</v>
      </c>
      <c r="K2052" s="19" t="s">
        <v>4871</v>
      </c>
      <c r="L2052" s="19" t="s">
        <v>4872</v>
      </c>
    </row>
    <row r="2053" customFormat="false" ht="12.6" hidden="false" customHeight="false" outlineLevel="0" collapsed="false">
      <c r="A2053" s="9" t="n">
        <v>6</v>
      </c>
      <c r="B2053" s="10" t="n">
        <v>2631</v>
      </c>
      <c r="C2053" s="10" t="s">
        <v>6</v>
      </c>
      <c r="D2053" s="17" t="str">
        <f aca="false">CONCATENATE(A2053,C2053,B2053)</f>
        <v>6-2631</v>
      </c>
      <c r="E2053" s="12" t="n">
        <v>11177788</v>
      </c>
      <c r="F2053" s="13" t="s">
        <v>33</v>
      </c>
      <c r="G2053" s="13" t="s">
        <v>6</v>
      </c>
      <c r="H2053" s="18"/>
      <c r="I2053" s="19" t="s">
        <v>3479</v>
      </c>
      <c r="J2053" s="20" t="n">
        <v>59081</v>
      </c>
      <c r="K2053" s="19" t="s">
        <v>1926</v>
      </c>
      <c r="L2053" s="19" t="s">
        <v>4873</v>
      </c>
    </row>
    <row r="2054" customFormat="false" ht="12.6" hidden="false" customHeight="false" outlineLevel="0" collapsed="false">
      <c r="A2054" s="9" t="n">
        <v>6</v>
      </c>
      <c r="B2054" s="10" t="n">
        <v>2738</v>
      </c>
      <c r="C2054" s="10" t="s">
        <v>6</v>
      </c>
      <c r="D2054" s="17" t="str">
        <f aca="false">CONCATENATE(A2054,C2054,B2054)</f>
        <v>6-2738</v>
      </c>
      <c r="E2054" s="12" t="n">
        <v>77766930</v>
      </c>
      <c r="F2054" s="13" t="s">
        <v>67</v>
      </c>
      <c r="G2054" s="13" t="s">
        <v>6</v>
      </c>
      <c r="H2054" s="18" t="str">
        <f aca="false">CONCATENATE(E2054,G2054,F2054)</f>
        <v>77766930-3</v>
      </c>
      <c r="I2054" s="19" t="s">
        <v>4874</v>
      </c>
      <c r="J2054" s="20" t="n">
        <v>255275</v>
      </c>
      <c r="K2054" s="19" t="s">
        <v>4875</v>
      </c>
      <c r="L2054" s="19" t="s">
        <v>4876</v>
      </c>
    </row>
    <row r="2055" customFormat="false" ht="12.6" hidden="false" customHeight="false" outlineLevel="0" collapsed="false">
      <c r="A2055" s="9" t="n">
        <v>6</v>
      </c>
      <c r="B2055" s="10" t="n">
        <v>2758</v>
      </c>
      <c r="C2055" s="10" t="s">
        <v>6</v>
      </c>
      <c r="D2055" s="17" t="str">
        <f aca="false">CONCATENATE(A2055,C2055,B2055)</f>
        <v>6-2758</v>
      </c>
      <c r="E2055" s="12" t="n">
        <v>14319062</v>
      </c>
      <c r="F2055" s="13" t="s">
        <v>7</v>
      </c>
      <c r="G2055" s="13" t="s">
        <v>6</v>
      </c>
      <c r="H2055" s="18"/>
      <c r="I2055" s="19" t="s">
        <v>4877</v>
      </c>
      <c r="J2055" s="20" t="n">
        <v>59081</v>
      </c>
      <c r="K2055" s="19" t="s">
        <v>4878</v>
      </c>
      <c r="L2055" s="19" t="s">
        <v>4879</v>
      </c>
    </row>
    <row r="2056" customFormat="false" ht="12.6" hidden="false" customHeight="false" outlineLevel="0" collapsed="false">
      <c r="A2056" s="9" t="n">
        <v>6</v>
      </c>
      <c r="B2056" s="10" t="n">
        <v>3199</v>
      </c>
      <c r="C2056" s="10" t="s">
        <v>6</v>
      </c>
      <c r="D2056" s="17" t="str">
        <f aca="false">CONCATENATE(A2056,C2056,B2056)</f>
        <v>6-3199</v>
      </c>
      <c r="E2056" s="12" t="n">
        <v>84807200</v>
      </c>
      <c r="F2056" s="13" t="s">
        <v>19</v>
      </c>
      <c r="G2056" s="13" t="s">
        <v>6</v>
      </c>
      <c r="H2056" s="18" t="str">
        <f aca="false">CONCATENATE(E2056,G2056,F2056)</f>
        <v>84807200-1</v>
      </c>
      <c r="I2056" s="19" t="s">
        <v>4880</v>
      </c>
      <c r="J2056" s="20" t="n">
        <v>2934432</v>
      </c>
      <c r="K2056" s="19" t="s">
        <v>4881</v>
      </c>
      <c r="L2056" s="19" t="s">
        <v>4882</v>
      </c>
    </row>
    <row r="2057" customFormat="false" ht="12.6" hidden="false" customHeight="false" outlineLevel="0" collapsed="false">
      <c r="A2057" s="9" t="n">
        <v>6</v>
      </c>
      <c r="B2057" s="10" t="n">
        <v>3302</v>
      </c>
      <c r="C2057" s="10" t="s">
        <v>6</v>
      </c>
      <c r="D2057" s="17" t="str">
        <f aca="false">CONCATENATE(A2057,C2057,B2057)</f>
        <v>6-3302</v>
      </c>
      <c r="E2057" s="12" t="n">
        <v>76007179</v>
      </c>
      <c r="F2057" s="13" t="s">
        <v>23</v>
      </c>
      <c r="G2057" s="13" t="s">
        <v>6</v>
      </c>
      <c r="H2057" s="18" t="str">
        <f aca="false">CONCATENATE(E2057,G2057,F2057)</f>
        <v>76007179-K</v>
      </c>
      <c r="I2057" s="19" t="s">
        <v>4883</v>
      </c>
      <c r="J2057" s="20" t="n">
        <v>240942</v>
      </c>
      <c r="K2057" s="19" t="s">
        <v>4884</v>
      </c>
      <c r="L2057" s="19" t="s">
        <v>4885</v>
      </c>
    </row>
    <row r="2058" customFormat="false" ht="12.6" hidden="false" customHeight="false" outlineLevel="0" collapsed="false">
      <c r="A2058" s="9" t="n">
        <v>6</v>
      </c>
      <c r="B2058" s="10" t="n">
        <v>3463</v>
      </c>
      <c r="C2058" s="10" t="s">
        <v>6</v>
      </c>
      <c r="D2058" s="17" t="str">
        <f aca="false">CONCATENATE(A2058,C2058,B2058)</f>
        <v>6-3463</v>
      </c>
      <c r="E2058" s="12" t="n">
        <v>76308827</v>
      </c>
      <c r="F2058" s="13" t="s">
        <v>33</v>
      </c>
      <c r="G2058" s="13" t="s">
        <v>6</v>
      </c>
      <c r="H2058" s="18" t="str">
        <f aca="false">CONCATENATE(E2058,G2058,F2058)</f>
        <v>76308827-8</v>
      </c>
      <c r="I2058" s="19" t="s">
        <v>4886</v>
      </c>
      <c r="J2058" s="20" t="n">
        <v>81782</v>
      </c>
      <c r="K2058" s="19" t="s">
        <v>4887</v>
      </c>
      <c r="L2058" s="19" t="s">
        <v>4888</v>
      </c>
    </row>
    <row r="2059" customFormat="false" ht="12.6" hidden="false" customHeight="false" outlineLevel="0" collapsed="false">
      <c r="A2059" s="9" t="n">
        <v>6</v>
      </c>
      <c r="B2059" s="10" t="n">
        <v>3484</v>
      </c>
      <c r="C2059" s="10" t="s">
        <v>6</v>
      </c>
      <c r="D2059" s="17" t="str">
        <f aca="false">CONCATENATE(A2059,C2059,B2059)</f>
        <v>6-3484</v>
      </c>
      <c r="E2059" s="12" t="n">
        <v>76091935</v>
      </c>
      <c r="F2059" s="13" t="s">
        <v>57</v>
      </c>
      <c r="G2059" s="13" t="s">
        <v>6</v>
      </c>
      <c r="H2059" s="18" t="str">
        <f aca="false">CONCATENATE(E2059,G2059,F2059)</f>
        <v>76091935-7</v>
      </c>
      <c r="I2059" s="19" t="s">
        <v>4889</v>
      </c>
      <c r="J2059" s="20" t="n">
        <v>204709</v>
      </c>
      <c r="K2059" s="19" t="s">
        <v>4890</v>
      </c>
      <c r="L2059" s="19" t="s">
        <v>4891</v>
      </c>
    </row>
    <row r="2060" customFormat="false" ht="12.6" hidden="false" customHeight="false" outlineLevel="0" collapsed="false">
      <c r="A2060" s="9" t="n">
        <v>6</v>
      </c>
      <c r="B2060" s="10" t="n">
        <v>3511</v>
      </c>
      <c r="C2060" s="10" t="s">
        <v>6</v>
      </c>
      <c r="D2060" s="17" t="str">
        <f aca="false">CONCATENATE(A2060,C2060,B2060)</f>
        <v>6-3511</v>
      </c>
      <c r="E2060" s="12" t="n">
        <v>88381200</v>
      </c>
      <c r="F2060" s="13" t="s">
        <v>23</v>
      </c>
      <c r="G2060" s="13" t="s">
        <v>6</v>
      </c>
      <c r="H2060" s="18" t="str">
        <f aca="false">CONCATENATE(E2060,G2060,F2060)</f>
        <v>88381200-K</v>
      </c>
      <c r="I2060" s="19" t="s">
        <v>4892</v>
      </c>
      <c r="J2060" s="20" t="n">
        <v>150077</v>
      </c>
      <c r="K2060" s="19" t="s">
        <v>4893</v>
      </c>
      <c r="L2060" s="19" t="s">
        <v>4894</v>
      </c>
    </row>
    <row r="2061" customFormat="false" ht="12.6" hidden="false" customHeight="false" outlineLevel="0" collapsed="false">
      <c r="A2061" s="9" t="n">
        <v>6</v>
      </c>
      <c r="B2061" s="10" t="n">
        <v>3527</v>
      </c>
      <c r="C2061" s="10" t="s">
        <v>6</v>
      </c>
      <c r="D2061" s="17" t="str">
        <f aca="false">CONCATENATE(A2061,C2061,B2061)</f>
        <v>6-3527</v>
      </c>
      <c r="E2061" s="12" t="n">
        <v>7105329</v>
      </c>
      <c r="F2061" s="13" t="s">
        <v>44</v>
      </c>
      <c r="G2061" s="13" t="s">
        <v>6</v>
      </c>
      <c r="H2061" s="18"/>
      <c r="I2061" s="19" t="s">
        <v>4895</v>
      </c>
      <c r="J2061" s="20" t="n">
        <v>59081</v>
      </c>
      <c r="K2061" s="19" t="s">
        <v>4896</v>
      </c>
      <c r="L2061" s="19" t="s">
        <v>4897</v>
      </c>
    </row>
    <row r="2062" customFormat="false" ht="12.6" hidden="false" customHeight="false" outlineLevel="0" collapsed="false">
      <c r="A2062" s="9" t="n">
        <v>6</v>
      </c>
      <c r="B2062" s="10" t="n">
        <v>3553</v>
      </c>
      <c r="C2062" s="10" t="s">
        <v>6</v>
      </c>
      <c r="D2062" s="17" t="str">
        <f aca="false">CONCATENATE(A2062,C2062,B2062)</f>
        <v>6-3553</v>
      </c>
      <c r="E2062" s="12" t="n">
        <v>76122110</v>
      </c>
      <c r="F2062" s="13" t="s">
        <v>33</v>
      </c>
      <c r="G2062" s="13" t="s">
        <v>6</v>
      </c>
      <c r="H2062" s="18" t="str">
        <f aca="false">CONCATENATE(E2062,G2062,F2062)</f>
        <v>76122110-8</v>
      </c>
      <c r="I2062" s="19" t="s">
        <v>4898</v>
      </c>
      <c r="J2062" s="20" t="n">
        <v>1624507</v>
      </c>
      <c r="K2062" s="19" t="s">
        <v>4899</v>
      </c>
      <c r="L2062" s="19" t="s">
        <v>4900</v>
      </c>
    </row>
    <row r="2063" customFormat="false" ht="12.6" hidden="false" customHeight="false" outlineLevel="0" collapsed="false">
      <c r="A2063" s="9" t="n">
        <v>6</v>
      </c>
      <c r="B2063" s="10" t="n">
        <v>3568</v>
      </c>
      <c r="C2063" s="10" t="s">
        <v>6</v>
      </c>
      <c r="D2063" s="17" t="str">
        <f aca="false">CONCATENATE(A2063,C2063,B2063)</f>
        <v>6-3568</v>
      </c>
      <c r="E2063" s="12" t="n">
        <v>13064508</v>
      </c>
      <c r="F2063" s="13" t="s">
        <v>15</v>
      </c>
      <c r="G2063" s="13" t="s">
        <v>6</v>
      </c>
      <c r="H2063" s="18"/>
      <c r="I2063" s="19" t="s">
        <v>4901</v>
      </c>
      <c r="J2063" s="20" t="n">
        <v>59081</v>
      </c>
      <c r="K2063" s="19" t="s">
        <v>1242</v>
      </c>
      <c r="L2063" s="19" t="s">
        <v>4902</v>
      </c>
    </row>
    <row r="2064" customFormat="false" ht="12.6" hidden="false" customHeight="false" outlineLevel="0" collapsed="false">
      <c r="A2064" s="9" t="n">
        <v>6</v>
      </c>
      <c r="B2064" s="10" t="n">
        <v>3675</v>
      </c>
      <c r="C2064" s="10" t="s">
        <v>6</v>
      </c>
      <c r="D2064" s="17" t="str">
        <f aca="false">CONCATENATE(A2064,C2064,B2064)</f>
        <v>6-3675</v>
      </c>
      <c r="E2064" s="12" t="n">
        <v>99541460</v>
      </c>
      <c r="F2064" s="13" t="s">
        <v>11</v>
      </c>
      <c r="G2064" s="13" t="s">
        <v>6</v>
      </c>
      <c r="H2064" s="18" t="str">
        <f aca="false">CONCATENATE(E2064,G2064,F2064)</f>
        <v>99541460-0</v>
      </c>
      <c r="I2064" s="19" t="s">
        <v>4903</v>
      </c>
      <c r="J2064" s="20" t="n">
        <v>1030498</v>
      </c>
      <c r="K2064" s="19" t="s">
        <v>4904</v>
      </c>
      <c r="L2064" s="19" t="s">
        <v>4905</v>
      </c>
    </row>
    <row r="2065" customFormat="false" ht="12.6" hidden="false" customHeight="false" outlineLevel="0" collapsed="false">
      <c r="A2065" s="9" t="n">
        <v>6</v>
      </c>
      <c r="B2065" s="10" t="n">
        <v>3694</v>
      </c>
      <c r="C2065" s="10" t="s">
        <v>6</v>
      </c>
      <c r="D2065" s="17" t="str">
        <f aca="false">CONCATENATE(A2065,C2065,B2065)</f>
        <v>6-3694</v>
      </c>
      <c r="E2065" s="12" t="n">
        <v>76057414</v>
      </c>
      <c r="F2065" s="13" t="s">
        <v>57</v>
      </c>
      <c r="G2065" s="13" t="s">
        <v>6</v>
      </c>
      <c r="H2065" s="18" t="str">
        <f aca="false">CONCATENATE(E2065,G2065,F2065)</f>
        <v>76057414-7</v>
      </c>
      <c r="I2065" s="19" t="s">
        <v>4906</v>
      </c>
      <c r="J2065" s="20" t="n">
        <v>59081</v>
      </c>
      <c r="K2065" s="19" t="s">
        <v>2637</v>
      </c>
      <c r="L2065" s="19" t="s">
        <v>2166</v>
      </c>
    </row>
    <row r="2066" customFormat="false" ht="12.6" hidden="false" customHeight="false" outlineLevel="0" collapsed="false">
      <c r="A2066" s="9" t="n">
        <v>6</v>
      </c>
      <c r="B2066" s="10" t="n">
        <v>3764</v>
      </c>
      <c r="C2066" s="10" t="s">
        <v>6</v>
      </c>
      <c r="D2066" s="17" t="str">
        <f aca="false">CONCATENATE(A2066,C2066,B2066)</f>
        <v>6-3764</v>
      </c>
      <c r="E2066" s="12" t="n">
        <v>76969740</v>
      </c>
      <c r="F2066" s="13" t="s">
        <v>67</v>
      </c>
      <c r="G2066" s="13" t="s">
        <v>6</v>
      </c>
      <c r="H2066" s="18" t="str">
        <f aca="false">CONCATENATE(E2066,G2066,F2066)</f>
        <v>76969740-3</v>
      </c>
      <c r="I2066" s="19" t="s">
        <v>4907</v>
      </c>
      <c r="J2066" s="20" t="n">
        <v>280232</v>
      </c>
      <c r="K2066" s="19" t="s">
        <v>4908</v>
      </c>
      <c r="L2066" s="19" t="s">
        <v>4909</v>
      </c>
    </row>
    <row r="2067" customFormat="false" ht="12.6" hidden="false" customHeight="false" outlineLevel="0" collapsed="false">
      <c r="A2067" s="9" t="n">
        <v>6</v>
      </c>
      <c r="B2067" s="10" t="n">
        <v>3789</v>
      </c>
      <c r="C2067" s="10" t="s">
        <v>6</v>
      </c>
      <c r="D2067" s="17" t="str">
        <f aca="false">CONCATENATE(A2067,C2067,B2067)</f>
        <v>6-3789</v>
      </c>
      <c r="E2067" s="12" t="n">
        <v>6072332</v>
      </c>
      <c r="F2067" s="13" t="s">
        <v>23</v>
      </c>
      <c r="G2067" s="13" t="s">
        <v>6</v>
      </c>
      <c r="H2067" s="18"/>
      <c r="I2067" s="19" t="s">
        <v>4910</v>
      </c>
      <c r="J2067" s="20" t="n">
        <v>114781</v>
      </c>
      <c r="K2067" s="19" t="s">
        <v>4911</v>
      </c>
      <c r="L2067" s="19" t="s">
        <v>4912</v>
      </c>
    </row>
    <row r="2068" customFormat="false" ht="12.6" hidden="false" customHeight="false" outlineLevel="0" collapsed="false">
      <c r="A2068" s="9" t="n">
        <v>6</v>
      </c>
      <c r="B2068" s="10" t="n">
        <v>3790</v>
      </c>
      <c r="C2068" s="10" t="s">
        <v>6</v>
      </c>
      <c r="D2068" s="17" t="str">
        <f aca="false">CONCATENATE(A2068,C2068,B2068)</f>
        <v>6-3790</v>
      </c>
      <c r="E2068" s="12" t="n">
        <v>11673555</v>
      </c>
      <c r="F2068" s="13" t="s">
        <v>7</v>
      </c>
      <c r="G2068" s="13" t="s">
        <v>6</v>
      </c>
      <c r="H2068" s="18"/>
      <c r="I2068" s="19" t="s">
        <v>4913</v>
      </c>
      <c r="J2068" s="20" t="n">
        <v>59081</v>
      </c>
      <c r="K2068" s="19" t="s">
        <v>4914</v>
      </c>
      <c r="L2068" s="19" t="s">
        <v>4915</v>
      </c>
    </row>
    <row r="2069" customFormat="false" ht="12.6" hidden="false" customHeight="false" outlineLevel="0" collapsed="false">
      <c r="A2069" s="9" t="n">
        <v>6</v>
      </c>
      <c r="B2069" s="10" t="n">
        <v>3809</v>
      </c>
      <c r="C2069" s="10" t="s">
        <v>6</v>
      </c>
      <c r="D2069" s="17" t="str">
        <f aca="false">CONCATENATE(A2069,C2069,B2069)</f>
        <v>6-3809</v>
      </c>
      <c r="E2069" s="12" t="n">
        <v>96917920</v>
      </c>
      <c r="F2069" s="13" t="s">
        <v>40</v>
      </c>
      <c r="G2069" s="13" t="s">
        <v>6</v>
      </c>
      <c r="H2069" s="18" t="str">
        <f aca="false">CONCATENATE(E2069,G2069,F2069)</f>
        <v>96917920-2</v>
      </c>
      <c r="I2069" s="19" t="s">
        <v>4916</v>
      </c>
      <c r="J2069" s="20" t="n">
        <v>2121671</v>
      </c>
      <c r="K2069" s="19" t="s">
        <v>4917</v>
      </c>
      <c r="L2069" s="19" t="s">
        <v>4918</v>
      </c>
    </row>
    <row r="2070" customFormat="false" ht="12.6" hidden="false" customHeight="false" outlineLevel="0" collapsed="false">
      <c r="A2070" s="9" t="n">
        <v>6</v>
      </c>
      <c r="B2070" s="10" t="n">
        <v>3821</v>
      </c>
      <c r="C2070" s="10" t="s">
        <v>6</v>
      </c>
      <c r="D2070" s="17" t="str">
        <f aca="false">CONCATENATE(A2070,C2070,B2070)</f>
        <v>6-3821</v>
      </c>
      <c r="E2070" s="12" t="n">
        <v>82995700</v>
      </c>
      <c r="F2070" s="13" t="s">
        <v>11</v>
      </c>
      <c r="G2070" s="13" t="s">
        <v>6</v>
      </c>
      <c r="H2070" s="18" t="str">
        <f aca="false">CONCATENATE(E2070,G2070,F2070)</f>
        <v>82995700-0</v>
      </c>
      <c r="I2070" s="19" t="s">
        <v>4919</v>
      </c>
      <c r="J2070" s="20" t="n">
        <v>2849804</v>
      </c>
      <c r="K2070" s="19" t="s">
        <v>4920</v>
      </c>
      <c r="L2070" s="19" t="s">
        <v>4921</v>
      </c>
    </row>
    <row r="2071" customFormat="false" ht="12.6" hidden="false" customHeight="false" outlineLevel="0" collapsed="false">
      <c r="A2071" s="9" t="n">
        <v>6</v>
      </c>
      <c r="B2071" s="10" t="n">
        <v>3850</v>
      </c>
      <c r="C2071" s="10" t="s">
        <v>6</v>
      </c>
      <c r="D2071" s="17" t="str">
        <f aca="false">CONCATENATE(A2071,C2071,B2071)</f>
        <v>6-3850</v>
      </c>
      <c r="E2071" s="12" t="n">
        <v>76110444</v>
      </c>
      <c r="F2071" s="13" t="s">
        <v>44</v>
      </c>
      <c r="G2071" s="13" t="s">
        <v>6</v>
      </c>
      <c r="H2071" s="18" t="str">
        <f aca="false">CONCATENATE(E2071,G2071,F2071)</f>
        <v>76110444-6</v>
      </c>
      <c r="I2071" s="19" t="s">
        <v>4922</v>
      </c>
      <c r="J2071" s="20" t="n">
        <v>59081</v>
      </c>
      <c r="K2071" s="19" t="s">
        <v>4923</v>
      </c>
      <c r="L2071" s="19" t="s">
        <v>4924</v>
      </c>
    </row>
    <row r="2072" customFormat="false" ht="12.6" hidden="false" customHeight="false" outlineLevel="0" collapsed="false">
      <c r="A2072" s="9" t="n">
        <v>6</v>
      </c>
      <c r="B2072" s="10" t="n">
        <v>3858</v>
      </c>
      <c r="C2072" s="10" t="s">
        <v>6</v>
      </c>
      <c r="D2072" s="17" t="str">
        <f aca="false">CONCATENATE(A2072,C2072,B2072)</f>
        <v>6-3858</v>
      </c>
      <c r="E2072" s="12" t="n">
        <v>76518650</v>
      </c>
      <c r="F2072" s="13" t="s">
        <v>19</v>
      </c>
      <c r="G2072" s="13" t="s">
        <v>6</v>
      </c>
      <c r="H2072" s="18" t="str">
        <f aca="false">CONCATENATE(E2072,G2072,F2072)</f>
        <v>76518650-1</v>
      </c>
      <c r="I2072" s="19" t="s">
        <v>4925</v>
      </c>
      <c r="J2072" s="20" t="n">
        <v>59081</v>
      </c>
      <c r="K2072" s="19" t="s">
        <v>4926</v>
      </c>
      <c r="L2072" s="19" t="s">
        <v>4927</v>
      </c>
    </row>
    <row r="2073" customFormat="false" ht="12.6" hidden="false" customHeight="false" outlineLevel="0" collapsed="false">
      <c r="A2073" s="9" t="n">
        <v>6</v>
      </c>
      <c r="B2073" s="10" t="n">
        <v>3875</v>
      </c>
      <c r="C2073" s="10" t="s">
        <v>6</v>
      </c>
      <c r="D2073" s="17" t="str">
        <f aca="false">CONCATENATE(A2073,C2073,B2073)</f>
        <v>6-3875</v>
      </c>
      <c r="E2073" s="12" t="n">
        <v>76168029</v>
      </c>
      <c r="F2073" s="13" t="s">
        <v>67</v>
      </c>
      <c r="G2073" s="13" t="s">
        <v>6</v>
      </c>
      <c r="H2073" s="18" t="str">
        <f aca="false">CONCATENATE(E2073,G2073,F2073)</f>
        <v>76168029-3</v>
      </c>
      <c r="I2073" s="19" t="s">
        <v>4928</v>
      </c>
      <c r="J2073" s="20" t="n">
        <v>80831</v>
      </c>
      <c r="K2073" s="19" t="s">
        <v>1458</v>
      </c>
      <c r="L2073" s="19" t="s">
        <v>4929</v>
      </c>
    </row>
    <row r="2074" customFormat="false" ht="12.6" hidden="false" customHeight="false" outlineLevel="0" collapsed="false">
      <c r="A2074" s="9" t="n">
        <v>6</v>
      </c>
      <c r="B2074" s="10" t="n">
        <v>3892</v>
      </c>
      <c r="C2074" s="10" t="s">
        <v>6</v>
      </c>
      <c r="D2074" s="17" t="str">
        <f aca="false">CONCATENATE(A2074,C2074,B2074)</f>
        <v>6-3892</v>
      </c>
      <c r="E2074" s="12" t="n">
        <v>79563200</v>
      </c>
      <c r="F2074" s="13" t="s">
        <v>23</v>
      </c>
      <c r="G2074" s="13" t="s">
        <v>6</v>
      </c>
      <c r="H2074" s="18" t="str">
        <f aca="false">CONCATENATE(E2074,G2074,F2074)</f>
        <v>79563200-K</v>
      </c>
      <c r="I2074" s="19" t="s">
        <v>4930</v>
      </c>
      <c r="J2074" s="20" t="n">
        <v>59081</v>
      </c>
      <c r="K2074" s="19" t="s">
        <v>4931</v>
      </c>
      <c r="L2074" s="19" t="s">
        <v>4932</v>
      </c>
    </row>
    <row r="2075" customFormat="false" ht="12.6" hidden="false" customHeight="false" outlineLevel="0" collapsed="false">
      <c r="A2075" s="9" t="n">
        <v>6</v>
      </c>
      <c r="B2075" s="10" t="n">
        <v>3945</v>
      </c>
      <c r="C2075" s="10" t="s">
        <v>6</v>
      </c>
      <c r="D2075" s="17" t="str">
        <f aca="false">CONCATENATE(A2075,C2075,B2075)</f>
        <v>6-3945</v>
      </c>
      <c r="E2075" s="12" t="n">
        <v>4380309</v>
      </c>
      <c r="F2075" s="13" t="s">
        <v>67</v>
      </c>
      <c r="G2075" s="13" t="s">
        <v>6</v>
      </c>
      <c r="H2075" s="18"/>
      <c r="I2075" s="19" t="s">
        <v>895</v>
      </c>
      <c r="J2075" s="20" t="n">
        <v>162432</v>
      </c>
      <c r="K2075" s="19" t="s">
        <v>4933</v>
      </c>
      <c r="L2075" s="19" t="s">
        <v>4934</v>
      </c>
    </row>
    <row r="2076" customFormat="false" ht="12.6" hidden="false" customHeight="false" outlineLevel="0" collapsed="false">
      <c r="A2076" s="9" t="n">
        <v>6</v>
      </c>
      <c r="B2076" s="10" t="n">
        <v>3980</v>
      </c>
      <c r="C2076" s="10" t="s">
        <v>6</v>
      </c>
      <c r="D2076" s="17" t="str">
        <f aca="false">CONCATENATE(A2076,C2076,B2076)</f>
        <v>6-3980</v>
      </c>
      <c r="E2076" s="12" t="n">
        <v>5220848</v>
      </c>
      <c r="F2076" s="13" t="s">
        <v>67</v>
      </c>
      <c r="G2076" s="13" t="s">
        <v>6</v>
      </c>
      <c r="H2076" s="18"/>
      <c r="I2076" s="19" t="s">
        <v>4935</v>
      </c>
      <c r="J2076" s="20" t="n">
        <v>338311</v>
      </c>
      <c r="K2076" s="19" t="s">
        <v>4936</v>
      </c>
      <c r="L2076" s="19" t="s">
        <v>4918</v>
      </c>
    </row>
    <row r="2077" customFormat="false" ht="12.6" hidden="false" customHeight="false" outlineLevel="0" collapsed="false">
      <c r="A2077" s="9" t="n">
        <v>6</v>
      </c>
      <c r="B2077" s="10" t="n">
        <v>4061</v>
      </c>
      <c r="C2077" s="10" t="s">
        <v>6</v>
      </c>
      <c r="D2077" s="17" t="str">
        <f aca="false">CONCATENATE(A2077,C2077,B2077)</f>
        <v>6-4061</v>
      </c>
      <c r="E2077" s="12" t="n">
        <v>76026047</v>
      </c>
      <c r="F2077" s="13" t="s">
        <v>15</v>
      </c>
      <c r="G2077" s="13" t="s">
        <v>6</v>
      </c>
      <c r="H2077" s="18" t="str">
        <f aca="false">CONCATENATE(E2077,G2077,F2077)</f>
        <v>76026047-9</v>
      </c>
      <c r="I2077" s="19" t="s">
        <v>4937</v>
      </c>
      <c r="J2077" s="20" t="n">
        <v>3752150</v>
      </c>
      <c r="K2077" s="19" t="s">
        <v>4938</v>
      </c>
      <c r="L2077" s="19" t="s">
        <v>4939</v>
      </c>
    </row>
    <row r="2078" customFormat="false" ht="12.6" hidden="false" customHeight="false" outlineLevel="0" collapsed="false">
      <c r="A2078" s="9" t="n">
        <v>6</v>
      </c>
      <c r="B2078" s="10" t="n">
        <v>4078</v>
      </c>
      <c r="C2078" s="10" t="s">
        <v>6</v>
      </c>
      <c r="D2078" s="17" t="str">
        <f aca="false">CONCATENATE(A2078,C2078,B2078)</f>
        <v>6-4078</v>
      </c>
      <c r="E2078" s="12" t="n">
        <v>76237447</v>
      </c>
      <c r="F2078" s="13" t="s">
        <v>19</v>
      </c>
      <c r="G2078" s="13" t="s">
        <v>6</v>
      </c>
      <c r="H2078" s="18" t="str">
        <f aca="false">CONCATENATE(E2078,G2078,F2078)</f>
        <v>76237447-1</v>
      </c>
      <c r="I2078" s="19" t="s">
        <v>4940</v>
      </c>
      <c r="J2078" s="20" t="n">
        <v>59081</v>
      </c>
      <c r="K2078" s="19" t="s">
        <v>4941</v>
      </c>
      <c r="L2078" s="19" t="s">
        <v>4942</v>
      </c>
    </row>
    <row r="2079" customFormat="false" ht="12.6" hidden="false" customHeight="false" outlineLevel="0" collapsed="false">
      <c r="A2079" s="9" t="n">
        <v>6</v>
      </c>
      <c r="B2079" s="10" t="n">
        <v>4081</v>
      </c>
      <c r="C2079" s="10" t="s">
        <v>6</v>
      </c>
      <c r="D2079" s="17" t="str">
        <f aca="false">CONCATENATE(A2079,C2079,B2079)</f>
        <v>6-4081</v>
      </c>
      <c r="E2079" s="12" t="n">
        <v>76264121</v>
      </c>
      <c r="F2079" s="13" t="s">
        <v>44</v>
      </c>
      <c r="G2079" s="13" t="s">
        <v>6</v>
      </c>
      <c r="H2079" s="18" t="str">
        <f aca="false">CONCATENATE(E2079,G2079,F2079)</f>
        <v>76264121-6</v>
      </c>
      <c r="I2079" s="19" t="s">
        <v>4943</v>
      </c>
      <c r="J2079" s="20" t="n">
        <v>65198</v>
      </c>
      <c r="K2079" s="19" t="s">
        <v>4944</v>
      </c>
      <c r="L2079" s="19" t="s">
        <v>4945</v>
      </c>
    </row>
    <row r="2080" customFormat="false" ht="12.6" hidden="false" customHeight="false" outlineLevel="0" collapsed="false">
      <c r="A2080" s="9" t="n">
        <v>6</v>
      </c>
      <c r="B2080" s="10" t="n">
        <v>4087</v>
      </c>
      <c r="C2080" s="10" t="s">
        <v>6</v>
      </c>
      <c r="D2080" s="17" t="str">
        <f aca="false">CONCATENATE(A2080,C2080,B2080)</f>
        <v>6-4087</v>
      </c>
      <c r="E2080" s="12" t="n">
        <v>78288970</v>
      </c>
      <c r="F2080" s="13" t="s">
        <v>40</v>
      </c>
      <c r="G2080" s="13" t="s">
        <v>6</v>
      </c>
      <c r="H2080" s="18" t="str">
        <f aca="false">CONCATENATE(E2080,G2080,F2080)</f>
        <v>78288970-2</v>
      </c>
      <c r="I2080" s="19" t="s">
        <v>4946</v>
      </c>
      <c r="J2080" s="20" t="n">
        <v>59081</v>
      </c>
      <c r="K2080" s="19" t="s">
        <v>4947</v>
      </c>
      <c r="L2080" s="19" t="s">
        <v>4948</v>
      </c>
    </row>
    <row r="2081" customFormat="false" ht="12.6" hidden="false" customHeight="false" outlineLevel="0" collapsed="false">
      <c r="A2081" s="9" t="n">
        <v>6</v>
      </c>
      <c r="B2081" s="10" t="n">
        <v>4093</v>
      </c>
      <c r="C2081" s="10" t="s">
        <v>6</v>
      </c>
      <c r="D2081" s="17" t="str">
        <f aca="false">CONCATENATE(A2081,C2081,B2081)</f>
        <v>6-4093</v>
      </c>
      <c r="E2081" s="12" t="n">
        <v>13671472</v>
      </c>
      <c r="F2081" s="13" t="s">
        <v>71</v>
      </c>
      <c r="G2081" s="13" t="s">
        <v>6</v>
      </c>
      <c r="H2081" s="18"/>
      <c r="I2081" s="19" t="s">
        <v>4494</v>
      </c>
      <c r="J2081" s="20" t="n">
        <v>59081</v>
      </c>
      <c r="K2081" s="19" t="s">
        <v>4949</v>
      </c>
      <c r="L2081" s="19" t="s">
        <v>47</v>
      </c>
    </row>
    <row r="2082" customFormat="false" ht="12.6" hidden="false" customHeight="false" outlineLevel="0" collapsed="false">
      <c r="A2082" s="9" t="n">
        <v>6</v>
      </c>
      <c r="B2082" s="10" t="n">
        <v>5006</v>
      </c>
      <c r="C2082" s="10" t="s">
        <v>6</v>
      </c>
      <c r="D2082" s="17" t="str">
        <f aca="false">CONCATENATE(A2082,C2082,B2082)</f>
        <v>6-5006</v>
      </c>
      <c r="E2082" s="12" t="n">
        <v>76053729</v>
      </c>
      <c r="F2082" s="13" t="s">
        <v>40</v>
      </c>
      <c r="G2082" s="13" t="s">
        <v>6</v>
      </c>
      <c r="H2082" s="18" t="str">
        <f aca="false">CONCATENATE(E2082,G2082,F2082)</f>
        <v>76053729-2</v>
      </c>
      <c r="I2082" s="19" t="s">
        <v>4950</v>
      </c>
      <c r="J2082" s="20" t="n">
        <v>59081</v>
      </c>
      <c r="K2082" s="19" t="s">
        <v>4951</v>
      </c>
      <c r="L2082" s="19" t="s">
        <v>4952</v>
      </c>
    </row>
    <row r="2083" customFormat="false" ht="12.6" hidden="false" customHeight="false" outlineLevel="0" collapsed="false">
      <c r="A2083" s="9" t="n">
        <v>6</v>
      </c>
      <c r="B2083" s="10" t="n">
        <v>5012</v>
      </c>
      <c r="C2083" s="10" t="s">
        <v>6</v>
      </c>
      <c r="D2083" s="17" t="str">
        <f aca="false">CONCATENATE(A2083,C2083,B2083)</f>
        <v>6-5012</v>
      </c>
      <c r="E2083" s="12" t="n">
        <v>76241646</v>
      </c>
      <c r="F2083" s="13" t="s">
        <v>33</v>
      </c>
      <c r="G2083" s="13" t="s">
        <v>6</v>
      </c>
      <c r="H2083" s="18" t="str">
        <f aca="false">CONCATENATE(E2083,G2083,F2083)</f>
        <v>76241646-8</v>
      </c>
      <c r="I2083" s="19" t="s">
        <v>4953</v>
      </c>
      <c r="J2083" s="20" t="n">
        <v>119396</v>
      </c>
      <c r="K2083" s="19" t="s">
        <v>4954</v>
      </c>
      <c r="L2083" s="19" t="s">
        <v>1179</v>
      </c>
    </row>
    <row r="2084" customFormat="false" ht="12.6" hidden="false" customHeight="false" outlineLevel="0" collapsed="false">
      <c r="A2084" s="9" t="n">
        <v>6</v>
      </c>
      <c r="B2084" s="10" t="n">
        <v>5015</v>
      </c>
      <c r="C2084" s="10" t="s">
        <v>6</v>
      </c>
      <c r="D2084" s="17" t="str">
        <f aca="false">CONCATENATE(A2084,C2084,B2084)</f>
        <v>6-5015</v>
      </c>
      <c r="E2084" s="12" t="n">
        <v>76009578</v>
      </c>
      <c r="F2084" s="13" t="s">
        <v>33</v>
      </c>
      <c r="G2084" s="13" t="s">
        <v>6</v>
      </c>
      <c r="H2084" s="18" t="str">
        <f aca="false">CONCATENATE(E2084,G2084,F2084)</f>
        <v>76009578-8</v>
      </c>
      <c r="I2084" s="19" t="s">
        <v>4955</v>
      </c>
      <c r="J2084" s="20" t="n">
        <v>139780</v>
      </c>
      <c r="K2084" s="19" t="s">
        <v>4956</v>
      </c>
      <c r="L2084" s="19" t="s">
        <v>4957</v>
      </c>
    </row>
    <row r="2085" customFormat="false" ht="12.6" hidden="false" customHeight="false" outlineLevel="0" collapsed="false">
      <c r="A2085" s="9" t="n">
        <v>6</v>
      </c>
      <c r="B2085" s="10" t="n">
        <v>5016</v>
      </c>
      <c r="C2085" s="10" t="s">
        <v>6</v>
      </c>
      <c r="D2085" s="17" t="str">
        <f aca="false">CONCATENATE(A2085,C2085,B2085)</f>
        <v>6-5016</v>
      </c>
      <c r="E2085" s="12" t="n">
        <v>76208523</v>
      </c>
      <c r="F2085" s="13" t="s">
        <v>40</v>
      </c>
      <c r="G2085" s="13" t="s">
        <v>6</v>
      </c>
      <c r="H2085" s="18" t="str">
        <f aca="false">CONCATENATE(E2085,G2085,F2085)</f>
        <v>76208523-2</v>
      </c>
      <c r="I2085" s="19" t="s">
        <v>4958</v>
      </c>
      <c r="J2085" s="20" t="n">
        <v>479838</v>
      </c>
      <c r="K2085" s="19" t="s">
        <v>1802</v>
      </c>
      <c r="L2085" s="19" t="s">
        <v>4959</v>
      </c>
    </row>
    <row r="2086" customFormat="false" ht="12.6" hidden="false" customHeight="false" outlineLevel="0" collapsed="false">
      <c r="A2086" s="9" t="n">
        <v>6</v>
      </c>
      <c r="B2086" s="10" t="n">
        <v>5018</v>
      </c>
      <c r="C2086" s="10" t="s">
        <v>6</v>
      </c>
      <c r="D2086" s="17" t="str">
        <f aca="false">CONCATENATE(A2086,C2086,B2086)</f>
        <v>6-5018</v>
      </c>
      <c r="E2086" s="12" t="n">
        <v>76272864</v>
      </c>
      <c r="F2086" s="13" t="s">
        <v>33</v>
      </c>
      <c r="G2086" s="13" t="s">
        <v>6</v>
      </c>
      <c r="H2086" s="18" t="str">
        <f aca="false">CONCATENATE(E2086,G2086,F2086)</f>
        <v>76272864-8</v>
      </c>
      <c r="I2086" s="19" t="s">
        <v>4960</v>
      </c>
      <c r="J2086" s="20" t="n">
        <v>59081</v>
      </c>
      <c r="K2086" s="19" t="s">
        <v>4961</v>
      </c>
      <c r="L2086" s="19" t="s">
        <v>4962</v>
      </c>
    </row>
    <row r="2087" customFormat="false" ht="12.6" hidden="false" customHeight="false" outlineLevel="0" collapsed="false">
      <c r="A2087" s="9" t="n">
        <v>6</v>
      </c>
      <c r="B2087" s="10" t="n">
        <v>5029</v>
      </c>
      <c r="C2087" s="10" t="s">
        <v>6</v>
      </c>
      <c r="D2087" s="17" t="str">
        <f aca="false">CONCATENATE(A2087,C2087,B2087)</f>
        <v>6-5029</v>
      </c>
      <c r="E2087" s="12" t="n">
        <v>8958285</v>
      </c>
      <c r="F2087" s="13" t="s">
        <v>57</v>
      </c>
      <c r="G2087" s="13" t="s">
        <v>6</v>
      </c>
      <c r="H2087" s="18"/>
      <c r="I2087" s="19" t="s">
        <v>4963</v>
      </c>
      <c r="J2087" s="20" t="n">
        <v>59081</v>
      </c>
      <c r="K2087" s="19" t="s">
        <v>4964</v>
      </c>
      <c r="L2087" s="19" t="s">
        <v>4965</v>
      </c>
    </row>
    <row r="2088" customFormat="false" ht="12.6" hidden="false" customHeight="false" outlineLevel="0" collapsed="false">
      <c r="A2088" s="9" t="n">
        <v>6</v>
      </c>
      <c r="B2088" s="10" t="n">
        <v>5031</v>
      </c>
      <c r="C2088" s="10" t="s">
        <v>6</v>
      </c>
      <c r="D2088" s="17" t="str">
        <f aca="false">CONCATENATE(A2088,C2088,B2088)</f>
        <v>6-5031</v>
      </c>
      <c r="E2088" s="12" t="n">
        <v>10972330</v>
      </c>
      <c r="F2088" s="13" t="s">
        <v>71</v>
      </c>
      <c r="G2088" s="13" t="s">
        <v>6</v>
      </c>
      <c r="H2088" s="18"/>
      <c r="I2088" s="19" t="s">
        <v>4966</v>
      </c>
      <c r="J2088" s="20" t="n">
        <v>59081</v>
      </c>
      <c r="K2088" s="19" t="s">
        <v>4967</v>
      </c>
      <c r="L2088" s="19" t="s">
        <v>4968</v>
      </c>
    </row>
    <row r="2089" customFormat="false" ht="12.6" hidden="false" customHeight="false" outlineLevel="0" collapsed="false">
      <c r="A2089" s="9" t="n">
        <v>6</v>
      </c>
      <c r="B2089" s="10" t="n">
        <v>5046</v>
      </c>
      <c r="C2089" s="10" t="s">
        <v>6</v>
      </c>
      <c r="D2089" s="17" t="str">
        <f aca="false">CONCATENATE(A2089,C2089,B2089)</f>
        <v>6-5046</v>
      </c>
      <c r="E2089" s="12" t="n">
        <v>76005950</v>
      </c>
      <c r="F2089" s="13" t="s">
        <v>19</v>
      </c>
      <c r="G2089" s="13" t="s">
        <v>6</v>
      </c>
      <c r="H2089" s="18" t="str">
        <f aca="false">CONCATENATE(E2089,G2089,F2089)</f>
        <v>76005950-1</v>
      </c>
      <c r="I2089" s="19" t="s">
        <v>4969</v>
      </c>
      <c r="J2089" s="20" t="n">
        <v>80831</v>
      </c>
      <c r="K2089" s="19" t="s">
        <v>4970</v>
      </c>
      <c r="L2089" s="19" t="s">
        <v>4971</v>
      </c>
    </row>
    <row r="2090" customFormat="false" ht="12.6" hidden="false" customHeight="false" outlineLevel="0" collapsed="false">
      <c r="A2090" s="9" t="n">
        <v>6</v>
      </c>
      <c r="B2090" s="10" t="n">
        <v>5048</v>
      </c>
      <c r="C2090" s="10" t="s">
        <v>6</v>
      </c>
      <c r="D2090" s="17" t="str">
        <f aca="false">CONCATENATE(A2090,C2090,B2090)</f>
        <v>6-5048</v>
      </c>
      <c r="E2090" s="12" t="n">
        <v>9057854</v>
      </c>
      <c r="F2090" s="13" t="s">
        <v>7</v>
      </c>
      <c r="G2090" s="13" t="s">
        <v>6</v>
      </c>
      <c r="H2090" s="18"/>
      <c r="I2090" s="19" t="s">
        <v>4972</v>
      </c>
      <c r="J2090" s="20" t="n">
        <v>78977</v>
      </c>
      <c r="K2090" s="19" t="s">
        <v>4973</v>
      </c>
      <c r="L2090" s="19" t="s">
        <v>4974</v>
      </c>
    </row>
    <row r="2091" customFormat="false" ht="12.6" hidden="false" customHeight="false" outlineLevel="0" collapsed="false">
      <c r="A2091" s="9" t="n">
        <v>6</v>
      </c>
      <c r="B2091" s="10" t="n">
        <v>5055</v>
      </c>
      <c r="C2091" s="10" t="s">
        <v>6</v>
      </c>
      <c r="D2091" s="17" t="str">
        <f aca="false">CONCATENATE(A2091,C2091,B2091)</f>
        <v>6-5055</v>
      </c>
      <c r="E2091" s="12" t="n">
        <v>11301857</v>
      </c>
      <c r="F2091" s="13" t="s">
        <v>57</v>
      </c>
      <c r="G2091" s="13" t="s">
        <v>6</v>
      </c>
      <c r="H2091" s="18"/>
      <c r="I2091" s="19" t="s">
        <v>4975</v>
      </c>
      <c r="J2091" s="20" t="n">
        <v>59081</v>
      </c>
      <c r="K2091" s="19" t="s">
        <v>4976</v>
      </c>
      <c r="L2091" s="19" t="s">
        <v>4977</v>
      </c>
    </row>
    <row r="2092" customFormat="false" ht="12.6" hidden="false" customHeight="false" outlineLevel="0" collapsed="false">
      <c r="A2092" s="9" t="n">
        <v>6</v>
      </c>
      <c r="B2092" s="10" t="n">
        <v>5056</v>
      </c>
      <c r="C2092" s="10" t="s">
        <v>6</v>
      </c>
      <c r="D2092" s="17" t="str">
        <f aca="false">CONCATENATE(A2092,C2092,B2092)</f>
        <v>6-5056</v>
      </c>
      <c r="E2092" s="12" t="n">
        <v>76914260</v>
      </c>
      <c r="F2092" s="13" t="s">
        <v>44</v>
      </c>
      <c r="G2092" s="13" t="s">
        <v>6</v>
      </c>
      <c r="H2092" s="18" t="str">
        <f aca="false">CONCATENATE(E2092,G2092,F2092)</f>
        <v>76914260-6</v>
      </c>
      <c r="I2092" s="19" t="s">
        <v>3893</v>
      </c>
      <c r="J2092" s="20" t="n">
        <v>247176</v>
      </c>
      <c r="K2092" s="19" t="s">
        <v>4978</v>
      </c>
      <c r="L2092" s="19" t="s">
        <v>4979</v>
      </c>
    </row>
    <row r="2093" customFormat="false" ht="12.6" hidden="false" customHeight="false" outlineLevel="0" collapsed="false">
      <c r="A2093" s="9" t="n">
        <v>6</v>
      </c>
      <c r="B2093" s="10" t="n">
        <v>5067</v>
      </c>
      <c r="C2093" s="10" t="s">
        <v>6</v>
      </c>
      <c r="D2093" s="17" t="str">
        <f aca="false">CONCATENATE(A2093,C2093,B2093)</f>
        <v>6-5067</v>
      </c>
      <c r="E2093" s="12" t="n">
        <v>12645782</v>
      </c>
      <c r="F2093" s="13" t="s">
        <v>11</v>
      </c>
      <c r="G2093" s="13" t="s">
        <v>6</v>
      </c>
      <c r="H2093" s="18"/>
      <c r="I2093" s="19" t="s">
        <v>4980</v>
      </c>
      <c r="J2093" s="20" t="n">
        <v>182329</v>
      </c>
      <c r="K2093" s="19" t="s">
        <v>4981</v>
      </c>
      <c r="L2093" s="19" t="s">
        <v>4982</v>
      </c>
    </row>
    <row r="2094" customFormat="false" ht="12.6" hidden="false" customHeight="false" outlineLevel="0" collapsed="false">
      <c r="A2094" s="9" t="n">
        <v>6</v>
      </c>
      <c r="B2094" s="10" t="n">
        <v>5070</v>
      </c>
      <c r="C2094" s="10" t="s">
        <v>6</v>
      </c>
      <c r="D2094" s="17" t="str">
        <f aca="false">CONCATENATE(A2094,C2094,B2094)</f>
        <v>6-5070</v>
      </c>
      <c r="E2094" s="12" t="n">
        <v>7559591</v>
      </c>
      <c r="F2094" s="13" t="s">
        <v>67</v>
      </c>
      <c r="G2094" s="13" t="s">
        <v>6</v>
      </c>
      <c r="H2094" s="18"/>
      <c r="I2094" s="19" t="s">
        <v>4983</v>
      </c>
      <c r="J2094" s="20" t="n">
        <v>59081</v>
      </c>
      <c r="K2094" s="19" t="s">
        <v>698</v>
      </c>
      <c r="L2094" s="19" t="s">
        <v>4984</v>
      </c>
    </row>
    <row r="2095" customFormat="false" ht="12.6" hidden="false" customHeight="false" outlineLevel="0" collapsed="false">
      <c r="A2095" s="9" t="n">
        <v>6</v>
      </c>
      <c r="B2095" s="10" t="n">
        <v>5072</v>
      </c>
      <c r="C2095" s="10" t="s">
        <v>6</v>
      </c>
      <c r="D2095" s="17" t="str">
        <f aca="false">CONCATENATE(A2095,C2095,B2095)</f>
        <v>6-5072</v>
      </c>
      <c r="E2095" s="12" t="n">
        <v>76173795</v>
      </c>
      <c r="F2095" s="13" t="s">
        <v>67</v>
      </c>
      <c r="G2095" s="13" t="s">
        <v>6</v>
      </c>
      <c r="H2095" s="18" t="str">
        <f aca="false">CONCATENATE(E2095,G2095,F2095)</f>
        <v>76173795-3</v>
      </c>
      <c r="I2095" s="19" t="s">
        <v>4985</v>
      </c>
      <c r="J2095" s="20" t="n">
        <v>59081</v>
      </c>
      <c r="K2095" s="19" t="s">
        <v>4986</v>
      </c>
      <c r="L2095" s="19" t="s">
        <v>4987</v>
      </c>
    </row>
    <row r="2096" customFormat="false" ht="12.6" hidden="false" customHeight="false" outlineLevel="0" collapsed="false">
      <c r="A2096" s="9" t="n">
        <v>6</v>
      </c>
      <c r="B2096" s="10" t="n">
        <v>5085</v>
      </c>
      <c r="C2096" s="10" t="s">
        <v>6</v>
      </c>
      <c r="D2096" s="17" t="str">
        <f aca="false">CONCATENATE(A2096,C2096,B2096)</f>
        <v>6-5085</v>
      </c>
      <c r="E2096" s="12" t="n">
        <v>96715790</v>
      </c>
      <c r="F2096" s="13" t="s">
        <v>40</v>
      </c>
      <c r="G2096" s="13" t="s">
        <v>6</v>
      </c>
      <c r="H2096" s="18" t="str">
        <f aca="false">CONCATENATE(E2096,G2096,F2096)</f>
        <v>96715790-2</v>
      </c>
      <c r="I2096" s="19" t="s">
        <v>2010</v>
      </c>
      <c r="J2096" s="20" t="n">
        <v>61830</v>
      </c>
      <c r="K2096" s="19" t="s">
        <v>4988</v>
      </c>
      <c r="L2096" s="19" t="s">
        <v>4989</v>
      </c>
    </row>
    <row r="2097" customFormat="false" ht="12.6" hidden="false" customHeight="false" outlineLevel="0" collapsed="false">
      <c r="A2097" s="9" t="n">
        <v>6</v>
      </c>
      <c r="B2097" s="10" t="n">
        <v>5097</v>
      </c>
      <c r="C2097" s="10" t="s">
        <v>6</v>
      </c>
      <c r="D2097" s="17" t="str">
        <f aca="false">CONCATENATE(A2097,C2097,B2097)</f>
        <v>6-5097</v>
      </c>
      <c r="E2097" s="12" t="n">
        <v>79896130</v>
      </c>
      <c r="F2097" s="13" t="s">
        <v>44</v>
      </c>
      <c r="G2097" s="13" t="s">
        <v>6</v>
      </c>
      <c r="H2097" s="18" t="str">
        <f aca="false">CONCATENATE(E2097,G2097,F2097)</f>
        <v>79896130-6</v>
      </c>
      <c r="I2097" s="19" t="s">
        <v>4990</v>
      </c>
      <c r="J2097" s="20" t="n">
        <v>1002430</v>
      </c>
      <c r="K2097" s="19" t="s">
        <v>2173</v>
      </c>
      <c r="L2097" s="19" t="s">
        <v>4991</v>
      </c>
    </row>
    <row r="2098" customFormat="false" ht="12.6" hidden="false" customHeight="false" outlineLevel="0" collapsed="false">
      <c r="A2098" s="9" t="n">
        <v>6</v>
      </c>
      <c r="B2098" s="10" t="n">
        <v>5217</v>
      </c>
      <c r="C2098" s="10" t="s">
        <v>6</v>
      </c>
      <c r="D2098" s="17" t="str">
        <f aca="false">CONCATENATE(A2098,C2098,B2098)</f>
        <v>6-5217</v>
      </c>
      <c r="E2098" s="12" t="n">
        <v>10993144</v>
      </c>
      <c r="F2098" s="13" t="s">
        <v>44</v>
      </c>
      <c r="G2098" s="13" t="s">
        <v>6</v>
      </c>
      <c r="H2098" s="18"/>
      <c r="I2098" s="19" t="s">
        <v>4992</v>
      </c>
      <c r="J2098" s="20" t="n">
        <v>309219</v>
      </c>
      <c r="K2098" s="19" t="s">
        <v>4993</v>
      </c>
      <c r="L2098" s="19" t="s">
        <v>4994</v>
      </c>
    </row>
    <row r="2099" customFormat="false" ht="12.6" hidden="false" customHeight="false" outlineLevel="0" collapsed="false">
      <c r="A2099" s="9" t="n">
        <v>6</v>
      </c>
      <c r="B2099" s="10" t="n">
        <v>5222</v>
      </c>
      <c r="C2099" s="10" t="s">
        <v>6</v>
      </c>
      <c r="D2099" s="17" t="str">
        <f aca="false">CONCATENATE(A2099,C2099,B2099)</f>
        <v>6-5222</v>
      </c>
      <c r="E2099" s="12" t="n">
        <v>77888630</v>
      </c>
      <c r="F2099" s="13" t="s">
        <v>33</v>
      </c>
      <c r="G2099" s="13" t="s">
        <v>6</v>
      </c>
      <c r="H2099" s="18" t="str">
        <f aca="false">CONCATENATE(E2099,G2099,F2099)</f>
        <v>77888630-8</v>
      </c>
      <c r="I2099" s="19" t="s">
        <v>2579</v>
      </c>
      <c r="J2099" s="20" t="n">
        <v>659710</v>
      </c>
      <c r="K2099" s="19" t="s">
        <v>4995</v>
      </c>
      <c r="L2099" s="19" t="s">
        <v>4996</v>
      </c>
    </row>
    <row r="2100" customFormat="false" ht="12.6" hidden="false" customHeight="false" outlineLevel="0" collapsed="false">
      <c r="A2100" s="9" t="n">
        <v>6</v>
      </c>
      <c r="B2100" s="10" t="n">
        <v>5224</v>
      </c>
      <c r="C2100" s="10" t="s">
        <v>6</v>
      </c>
      <c r="D2100" s="17" t="str">
        <f aca="false">CONCATENATE(A2100,C2100,B2100)</f>
        <v>6-5224</v>
      </c>
      <c r="E2100" s="12" t="n">
        <v>81198400</v>
      </c>
      <c r="F2100" s="13" t="s">
        <v>11</v>
      </c>
      <c r="G2100" s="13" t="s">
        <v>6</v>
      </c>
      <c r="H2100" s="18" t="str">
        <f aca="false">CONCATENATE(E2100,G2100,F2100)</f>
        <v>81198400-0</v>
      </c>
      <c r="I2100" s="19" t="s">
        <v>4997</v>
      </c>
      <c r="J2100" s="20" t="n">
        <v>1792007</v>
      </c>
      <c r="K2100" s="19" t="s">
        <v>4998</v>
      </c>
      <c r="L2100" s="19" t="s">
        <v>4999</v>
      </c>
    </row>
    <row r="2101" customFormat="false" ht="12.6" hidden="false" customHeight="false" outlineLevel="0" collapsed="false">
      <c r="A2101" s="9" t="n">
        <v>6</v>
      </c>
      <c r="B2101" s="10" t="n">
        <v>5236</v>
      </c>
      <c r="C2101" s="10" t="s">
        <v>6</v>
      </c>
      <c r="D2101" s="17" t="str">
        <f aca="false">CONCATENATE(A2101,C2101,B2101)</f>
        <v>6-5236</v>
      </c>
      <c r="E2101" s="12" t="n">
        <v>76276033</v>
      </c>
      <c r="F2101" s="13" t="s">
        <v>15</v>
      </c>
      <c r="G2101" s="13" t="s">
        <v>6</v>
      </c>
      <c r="H2101" s="18" t="str">
        <f aca="false">CONCATENATE(E2101,G2101,F2101)</f>
        <v>76276033-9</v>
      </c>
      <c r="I2101" s="19" t="s">
        <v>5000</v>
      </c>
      <c r="J2101" s="20" t="n">
        <v>67961</v>
      </c>
      <c r="K2101" s="19" t="s">
        <v>5001</v>
      </c>
      <c r="L2101" s="19" t="s">
        <v>5002</v>
      </c>
    </row>
    <row r="2102" customFormat="false" ht="12.6" hidden="false" customHeight="false" outlineLevel="0" collapsed="false">
      <c r="A2102" s="9" t="n">
        <v>6</v>
      </c>
      <c r="B2102" s="10" t="n">
        <v>5248</v>
      </c>
      <c r="C2102" s="10" t="s">
        <v>6</v>
      </c>
      <c r="D2102" s="17" t="str">
        <f aca="false">CONCATENATE(A2102,C2102,B2102)</f>
        <v>6-5248</v>
      </c>
      <c r="E2102" s="12" t="n">
        <v>79937760</v>
      </c>
      <c r="F2102" s="13" t="s">
        <v>33</v>
      </c>
      <c r="G2102" s="13" t="s">
        <v>6</v>
      </c>
      <c r="H2102" s="18" t="str">
        <f aca="false">CONCATENATE(E2102,G2102,F2102)</f>
        <v>79937760-8</v>
      </c>
      <c r="I2102" s="19" t="s">
        <v>5003</v>
      </c>
      <c r="J2102" s="20" t="n">
        <v>392391</v>
      </c>
      <c r="K2102" s="19" t="s">
        <v>5004</v>
      </c>
      <c r="L2102" s="19" t="s">
        <v>5005</v>
      </c>
    </row>
    <row r="2103" customFormat="false" ht="12.6" hidden="false" customHeight="false" outlineLevel="0" collapsed="false">
      <c r="A2103" s="9" t="n">
        <v>6</v>
      </c>
      <c r="B2103" s="10" t="n">
        <v>5251</v>
      </c>
      <c r="C2103" s="10" t="s">
        <v>6</v>
      </c>
      <c r="D2103" s="17" t="str">
        <f aca="false">CONCATENATE(A2103,C2103,B2103)</f>
        <v>6-5251</v>
      </c>
      <c r="E2103" s="12" t="n">
        <v>65025110</v>
      </c>
      <c r="F2103" s="13" t="s">
        <v>7</v>
      </c>
      <c r="G2103" s="13" t="s">
        <v>6</v>
      </c>
      <c r="H2103" s="18" t="str">
        <f aca="false">CONCATENATE(E2103,G2103,F2103)</f>
        <v>65025110-5</v>
      </c>
      <c r="I2103" s="19" t="s">
        <v>5006</v>
      </c>
      <c r="J2103" s="20" t="n">
        <v>63485</v>
      </c>
      <c r="K2103" s="19" t="s">
        <v>5007</v>
      </c>
      <c r="L2103" s="19" t="s">
        <v>3728</v>
      </c>
    </row>
    <row r="2104" customFormat="false" ht="12.6" hidden="false" customHeight="false" outlineLevel="0" collapsed="false">
      <c r="A2104" s="9" t="n">
        <v>6</v>
      </c>
      <c r="B2104" s="10" t="n">
        <v>5266</v>
      </c>
      <c r="C2104" s="10" t="s">
        <v>6</v>
      </c>
      <c r="D2104" s="17" t="str">
        <f aca="false">CONCATENATE(A2104,C2104,B2104)</f>
        <v>6-5266</v>
      </c>
      <c r="E2104" s="12" t="n">
        <v>14671670</v>
      </c>
      <c r="F2104" s="13" t="s">
        <v>15</v>
      </c>
      <c r="G2104" s="13" t="s">
        <v>6</v>
      </c>
      <c r="H2104" s="18"/>
      <c r="I2104" s="19" t="s">
        <v>5008</v>
      </c>
      <c r="J2104" s="20" t="n">
        <v>67204</v>
      </c>
      <c r="K2104" s="19" t="s">
        <v>5009</v>
      </c>
      <c r="L2104" s="19" t="s">
        <v>5010</v>
      </c>
    </row>
    <row r="2105" customFormat="false" ht="12.6" hidden="false" customHeight="false" outlineLevel="0" collapsed="false">
      <c r="A2105" s="9" t="n">
        <v>6</v>
      </c>
      <c r="B2105" s="10" t="n">
        <v>5280</v>
      </c>
      <c r="C2105" s="10" t="s">
        <v>6</v>
      </c>
      <c r="D2105" s="17" t="str">
        <f aca="false">CONCATENATE(A2105,C2105,B2105)</f>
        <v>6-5280</v>
      </c>
      <c r="E2105" s="12" t="n">
        <v>11315585</v>
      </c>
      <c r="F2105" s="13" t="s">
        <v>23</v>
      </c>
      <c r="G2105" s="13" t="s">
        <v>6</v>
      </c>
      <c r="H2105" s="18"/>
      <c r="I2105" s="19" t="s">
        <v>5011</v>
      </c>
      <c r="J2105" s="20" t="n">
        <v>59081</v>
      </c>
      <c r="K2105" s="19" t="s">
        <v>5012</v>
      </c>
      <c r="L2105" s="19" t="s">
        <v>5013</v>
      </c>
    </row>
    <row r="2106" customFormat="false" ht="12.6" hidden="false" customHeight="false" outlineLevel="0" collapsed="false">
      <c r="A2106" s="9" t="n">
        <v>6</v>
      </c>
      <c r="B2106" s="10" t="n">
        <v>5285</v>
      </c>
      <c r="C2106" s="10" t="s">
        <v>6</v>
      </c>
      <c r="D2106" s="17" t="str">
        <f aca="false">CONCATENATE(A2106,C2106,B2106)</f>
        <v>6-5285</v>
      </c>
      <c r="E2106" s="12" t="n">
        <v>59087880</v>
      </c>
      <c r="F2106" s="13" t="s">
        <v>71</v>
      </c>
      <c r="G2106" s="13" t="s">
        <v>6</v>
      </c>
      <c r="H2106" s="18" t="str">
        <f aca="false">CONCATENATE(E2106,G2106,F2106)</f>
        <v>59087880-4</v>
      </c>
      <c r="I2106" s="19" t="s">
        <v>5014</v>
      </c>
      <c r="J2106" s="20" t="n">
        <v>59081</v>
      </c>
      <c r="K2106" s="19" t="s">
        <v>5015</v>
      </c>
      <c r="L2106" s="19" t="s">
        <v>2166</v>
      </c>
    </row>
    <row r="2107" customFormat="false" ht="12.6" hidden="false" customHeight="false" outlineLevel="0" collapsed="false">
      <c r="A2107" s="9" t="n">
        <v>6</v>
      </c>
      <c r="B2107" s="10" t="n">
        <v>5290</v>
      </c>
      <c r="C2107" s="10" t="s">
        <v>6</v>
      </c>
      <c r="D2107" s="17" t="str">
        <f aca="false">CONCATENATE(A2107,C2107,B2107)</f>
        <v>6-5290</v>
      </c>
      <c r="E2107" s="12" t="n">
        <v>76390066</v>
      </c>
      <c r="F2107" s="13" t="s">
        <v>7</v>
      </c>
      <c r="G2107" s="13" t="s">
        <v>6</v>
      </c>
      <c r="H2107" s="18" t="str">
        <f aca="false">CONCATENATE(E2107,G2107,F2107)</f>
        <v>76390066-5</v>
      </c>
      <c r="I2107" s="19" t="s">
        <v>5016</v>
      </c>
      <c r="J2107" s="20" t="n">
        <v>434976</v>
      </c>
      <c r="K2107" s="19" t="s">
        <v>5017</v>
      </c>
      <c r="L2107" s="19" t="s">
        <v>5018</v>
      </c>
    </row>
    <row r="2108" customFormat="false" ht="12.6" hidden="false" customHeight="false" outlineLevel="0" collapsed="false">
      <c r="A2108" s="9" t="n">
        <v>6</v>
      </c>
      <c r="B2108" s="10" t="n">
        <v>5315</v>
      </c>
      <c r="C2108" s="10" t="s">
        <v>6</v>
      </c>
      <c r="D2108" s="17" t="str">
        <f aca="false">CONCATENATE(A2108,C2108,B2108)</f>
        <v>6-5315</v>
      </c>
      <c r="E2108" s="12" t="n">
        <v>13458356</v>
      </c>
      <c r="F2108" s="13" t="s">
        <v>33</v>
      </c>
      <c r="G2108" s="13" t="s">
        <v>6</v>
      </c>
      <c r="H2108" s="18"/>
      <c r="I2108" s="19" t="s">
        <v>3986</v>
      </c>
      <c r="J2108" s="20" t="n">
        <v>76990</v>
      </c>
      <c r="K2108" s="19" t="s">
        <v>5019</v>
      </c>
      <c r="L2108" s="19" t="s">
        <v>5020</v>
      </c>
    </row>
    <row r="2109" customFormat="false" ht="12.6" hidden="false" customHeight="false" outlineLevel="0" collapsed="false">
      <c r="A2109" s="9" t="n">
        <v>6</v>
      </c>
      <c r="B2109" s="10" t="n">
        <v>5323</v>
      </c>
      <c r="C2109" s="10" t="s">
        <v>6</v>
      </c>
      <c r="D2109" s="17" t="str">
        <f aca="false">CONCATENATE(A2109,C2109,B2109)</f>
        <v>6-5323</v>
      </c>
      <c r="E2109" s="12" t="n">
        <v>76278923</v>
      </c>
      <c r="F2109" s="13" t="s">
        <v>23</v>
      </c>
      <c r="G2109" s="13" t="s">
        <v>6</v>
      </c>
      <c r="H2109" s="18" t="str">
        <f aca="false">CONCATENATE(E2109,G2109,F2109)</f>
        <v>76278923-K</v>
      </c>
      <c r="I2109" s="19" t="s">
        <v>5021</v>
      </c>
      <c r="J2109" s="20" t="n">
        <v>59081</v>
      </c>
      <c r="K2109" s="19" t="s">
        <v>5022</v>
      </c>
      <c r="L2109" s="19" t="s">
        <v>5023</v>
      </c>
    </row>
    <row r="2110" customFormat="false" ht="12.6" hidden="false" customHeight="false" outlineLevel="0" collapsed="false">
      <c r="A2110" s="9" t="n">
        <v>6</v>
      </c>
      <c r="B2110" s="10" t="n">
        <v>5326</v>
      </c>
      <c r="C2110" s="10" t="s">
        <v>6</v>
      </c>
      <c r="D2110" s="17" t="str">
        <f aca="false">CONCATENATE(A2110,C2110,B2110)</f>
        <v>6-5326</v>
      </c>
      <c r="E2110" s="12" t="n">
        <v>76113459</v>
      </c>
      <c r="F2110" s="13" t="s">
        <v>11</v>
      </c>
      <c r="G2110" s="13" t="s">
        <v>6</v>
      </c>
      <c r="H2110" s="18" t="str">
        <f aca="false">CONCATENATE(E2110,G2110,F2110)</f>
        <v>76113459-0</v>
      </c>
      <c r="I2110" s="19" t="s">
        <v>5024</v>
      </c>
      <c r="J2110" s="20" t="n">
        <v>2941243</v>
      </c>
      <c r="K2110" s="19" t="s">
        <v>5025</v>
      </c>
      <c r="L2110" s="19" t="s">
        <v>5026</v>
      </c>
    </row>
    <row r="2111" customFormat="false" ht="12.6" hidden="false" customHeight="false" outlineLevel="0" collapsed="false">
      <c r="A2111" s="9" t="n">
        <v>6</v>
      </c>
      <c r="B2111" s="10" t="n">
        <v>5329</v>
      </c>
      <c r="C2111" s="10" t="s">
        <v>6</v>
      </c>
      <c r="D2111" s="17" t="str">
        <f aca="false">CONCATENATE(A2111,C2111,B2111)</f>
        <v>6-5329</v>
      </c>
      <c r="E2111" s="12" t="n">
        <v>76148952</v>
      </c>
      <c r="F2111" s="13" t="s">
        <v>44</v>
      </c>
      <c r="G2111" s="13" t="s">
        <v>6</v>
      </c>
      <c r="H2111" s="18" t="str">
        <f aca="false">CONCATENATE(E2111,G2111,F2111)</f>
        <v>76148952-6</v>
      </c>
      <c r="I2111" s="19" t="s">
        <v>5027</v>
      </c>
      <c r="J2111" s="20" t="n">
        <v>2134587</v>
      </c>
      <c r="K2111" s="19" t="s">
        <v>5028</v>
      </c>
      <c r="L2111" s="19" t="s">
        <v>2166</v>
      </c>
    </row>
    <row r="2112" customFormat="false" ht="12.6" hidden="false" customHeight="false" outlineLevel="0" collapsed="false">
      <c r="A2112" s="9" t="n">
        <v>6</v>
      </c>
      <c r="B2112" s="10" t="n">
        <v>5335</v>
      </c>
      <c r="C2112" s="10" t="s">
        <v>6</v>
      </c>
      <c r="D2112" s="17" t="str">
        <f aca="false">CONCATENATE(A2112,C2112,B2112)</f>
        <v>6-5335</v>
      </c>
      <c r="E2112" s="12" t="n">
        <v>13493685</v>
      </c>
      <c r="F2112" s="13" t="s">
        <v>19</v>
      </c>
      <c r="G2112" s="13" t="s">
        <v>6</v>
      </c>
      <c r="H2112" s="18"/>
      <c r="I2112" s="19" t="s">
        <v>5029</v>
      </c>
      <c r="J2112" s="20" t="n">
        <v>59081</v>
      </c>
      <c r="K2112" s="19" t="s">
        <v>5030</v>
      </c>
      <c r="L2112" s="19" t="s">
        <v>5031</v>
      </c>
    </row>
    <row r="2113" customFormat="false" ht="12.6" hidden="false" customHeight="false" outlineLevel="0" collapsed="false">
      <c r="A2113" s="9" t="n">
        <v>6</v>
      </c>
      <c r="B2113" s="10" t="n">
        <v>5342</v>
      </c>
      <c r="C2113" s="10" t="s">
        <v>6</v>
      </c>
      <c r="D2113" s="17" t="str">
        <f aca="false">CONCATENATE(A2113,C2113,B2113)</f>
        <v>6-5342</v>
      </c>
      <c r="E2113" s="12" t="n">
        <v>7577678</v>
      </c>
      <c r="F2113" s="13" t="s">
        <v>11</v>
      </c>
      <c r="G2113" s="13" t="s">
        <v>6</v>
      </c>
      <c r="H2113" s="18"/>
      <c r="I2113" s="19" t="s">
        <v>5032</v>
      </c>
      <c r="J2113" s="20" t="n">
        <v>59081</v>
      </c>
      <c r="K2113" s="19" t="s">
        <v>5033</v>
      </c>
      <c r="L2113" s="19" t="s">
        <v>5034</v>
      </c>
    </row>
    <row r="2114" customFormat="false" ht="12.6" hidden="false" customHeight="false" outlineLevel="0" collapsed="false">
      <c r="A2114" s="9" t="n">
        <v>6</v>
      </c>
      <c r="B2114" s="10" t="n">
        <v>5360</v>
      </c>
      <c r="C2114" s="10" t="s">
        <v>6</v>
      </c>
      <c r="D2114" s="17" t="str">
        <f aca="false">CONCATENATE(A2114,C2114,B2114)</f>
        <v>6-5360</v>
      </c>
      <c r="E2114" s="12" t="n">
        <v>96667660</v>
      </c>
      <c r="F2114" s="13" t="s">
        <v>71</v>
      </c>
      <c r="G2114" s="13" t="s">
        <v>6</v>
      </c>
      <c r="H2114" s="18" t="str">
        <f aca="false">CONCATENATE(E2114,G2114,F2114)</f>
        <v>96667660-4</v>
      </c>
      <c r="I2114" s="19" t="s">
        <v>5035</v>
      </c>
      <c r="J2114" s="20" t="n">
        <v>2941978</v>
      </c>
      <c r="K2114" s="19" t="s">
        <v>1802</v>
      </c>
      <c r="L2114" s="19" t="s">
        <v>2166</v>
      </c>
    </row>
    <row r="2115" customFormat="false" ht="12.6" hidden="false" customHeight="false" outlineLevel="0" collapsed="false">
      <c r="A2115" s="9" t="n">
        <v>6</v>
      </c>
      <c r="B2115" s="10" t="n">
        <v>5367</v>
      </c>
      <c r="C2115" s="10" t="s">
        <v>6</v>
      </c>
      <c r="D2115" s="17" t="str">
        <f aca="false">CONCATENATE(A2115,C2115,B2115)</f>
        <v>6-5367</v>
      </c>
      <c r="E2115" s="12" t="n">
        <v>76267836</v>
      </c>
      <c r="F2115" s="13" t="s">
        <v>7</v>
      </c>
      <c r="G2115" s="13" t="s">
        <v>6</v>
      </c>
      <c r="H2115" s="18" t="str">
        <f aca="false">CONCATENATE(E2115,G2115,F2115)</f>
        <v>76267836-5</v>
      </c>
      <c r="I2115" s="19" t="s">
        <v>5036</v>
      </c>
      <c r="J2115" s="20" t="n">
        <v>157689</v>
      </c>
      <c r="K2115" s="19" t="s">
        <v>1802</v>
      </c>
      <c r="L2115" s="19" t="s">
        <v>2166</v>
      </c>
    </row>
    <row r="2116" customFormat="false" ht="12.6" hidden="false" customHeight="false" outlineLevel="0" collapsed="false">
      <c r="A2116" s="9" t="n">
        <v>6</v>
      </c>
      <c r="B2116" s="10" t="n">
        <v>5370</v>
      </c>
      <c r="C2116" s="10" t="s">
        <v>6</v>
      </c>
      <c r="D2116" s="17" t="str">
        <f aca="false">CONCATENATE(A2116,C2116,B2116)</f>
        <v>6-5370</v>
      </c>
      <c r="E2116" s="12" t="n">
        <v>76222003</v>
      </c>
      <c r="F2116" s="13" t="s">
        <v>40</v>
      </c>
      <c r="G2116" s="13" t="s">
        <v>6</v>
      </c>
      <c r="H2116" s="18" t="str">
        <f aca="false">CONCATENATE(E2116,G2116,F2116)</f>
        <v>76222003-2</v>
      </c>
      <c r="I2116" s="19" t="s">
        <v>5037</v>
      </c>
      <c r="J2116" s="20" t="n">
        <v>59081</v>
      </c>
      <c r="K2116" s="19" t="s">
        <v>1802</v>
      </c>
      <c r="L2116" s="19" t="s">
        <v>2166</v>
      </c>
    </row>
    <row r="2117" customFormat="false" ht="12.6" hidden="false" customHeight="false" outlineLevel="0" collapsed="false">
      <c r="A2117" s="9" t="n">
        <v>6</v>
      </c>
      <c r="B2117" s="10" t="n">
        <v>5371</v>
      </c>
      <c r="C2117" s="10" t="s">
        <v>6</v>
      </c>
      <c r="D2117" s="17" t="str">
        <f aca="false">CONCATENATE(A2117,C2117,B2117)</f>
        <v>6-5371</v>
      </c>
      <c r="E2117" s="12" t="n">
        <v>76163031</v>
      </c>
      <c r="F2117" s="13" t="s">
        <v>33</v>
      </c>
      <c r="G2117" s="13" t="s">
        <v>6</v>
      </c>
      <c r="H2117" s="18" t="str">
        <f aca="false">CONCATENATE(E2117,G2117,F2117)</f>
        <v>76163031-8</v>
      </c>
      <c r="I2117" s="19" t="s">
        <v>5038</v>
      </c>
      <c r="J2117" s="20" t="n">
        <v>59081</v>
      </c>
      <c r="K2117" s="19" t="s">
        <v>1802</v>
      </c>
      <c r="L2117" s="19" t="s">
        <v>2166</v>
      </c>
    </row>
    <row r="2118" customFormat="false" ht="12.6" hidden="false" customHeight="false" outlineLevel="0" collapsed="false">
      <c r="A2118" s="9" t="n">
        <v>6</v>
      </c>
      <c r="B2118" s="10" t="n">
        <v>5372</v>
      </c>
      <c r="C2118" s="10" t="s">
        <v>6</v>
      </c>
      <c r="D2118" s="17" t="str">
        <f aca="false">CONCATENATE(A2118,C2118,B2118)</f>
        <v>6-5372</v>
      </c>
      <c r="E2118" s="12" t="n">
        <v>76191411</v>
      </c>
      <c r="F2118" s="13" t="s">
        <v>19</v>
      </c>
      <c r="G2118" s="13" t="s">
        <v>6</v>
      </c>
      <c r="H2118" s="18" t="str">
        <f aca="false">CONCATENATE(E2118,G2118,F2118)</f>
        <v>76191411-1</v>
      </c>
      <c r="I2118" s="19" t="s">
        <v>5039</v>
      </c>
      <c r="J2118" s="20" t="n">
        <v>59081</v>
      </c>
      <c r="K2118" s="19" t="s">
        <v>1802</v>
      </c>
      <c r="L2118" s="19" t="s">
        <v>2166</v>
      </c>
    </row>
    <row r="2119" customFormat="false" ht="12.6" hidden="false" customHeight="false" outlineLevel="0" collapsed="false">
      <c r="A2119" s="9" t="n">
        <v>6</v>
      </c>
      <c r="B2119" s="10" t="n">
        <v>5373</v>
      </c>
      <c r="C2119" s="10" t="s">
        <v>6</v>
      </c>
      <c r="D2119" s="17" t="str">
        <f aca="false">CONCATENATE(A2119,C2119,B2119)</f>
        <v>6-5373</v>
      </c>
      <c r="E2119" s="12" t="n">
        <v>76163015</v>
      </c>
      <c r="F2119" s="13" t="s">
        <v>44</v>
      </c>
      <c r="G2119" s="13" t="s">
        <v>6</v>
      </c>
      <c r="H2119" s="18" t="str">
        <f aca="false">CONCATENATE(E2119,G2119,F2119)</f>
        <v>76163015-6</v>
      </c>
      <c r="I2119" s="19" t="s">
        <v>5040</v>
      </c>
      <c r="J2119" s="20" t="n">
        <v>59081</v>
      </c>
      <c r="K2119" s="19" t="s">
        <v>1802</v>
      </c>
      <c r="L2119" s="19" t="s">
        <v>2166</v>
      </c>
    </row>
    <row r="2120" customFormat="false" ht="12.6" hidden="false" customHeight="false" outlineLevel="0" collapsed="false">
      <c r="A2120" s="9" t="n">
        <v>6</v>
      </c>
      <c r="B2120" s="10" t="n">
        <v>5390</v>
      </c>
      <c r="C2120" s="10" t="s">
        <v>6</v>
      </c>
      <c r="D2120" s="17" t="str">
        <f aca="false">CONCATENATE(A2120,C2120,B2120)</f>
        <v>6-5390</v>
      </c>
      <c r="E2120" s="12" t="n">
        <v>76052273</v>
      </c>
      <c r="F2120" s="13" t="s">
        <v>40</v>
      </c>
      <c r="G2120" s="13" t="s">
        <v>6</v>
      </c>
      <c r="H2120" s="18" t="str">
        <f aca="false">CONCATENATE(E2120,G2120,F2120)</f>
        <v>76052273-2</v>
      </c>
      <c r="I2120" s="19" t="s">
        <v>5041</v>
      </c>
      <c r="J2120" s="20" t="n">
        <v>1188253</v>
      </c>
      <c r="K2120" s="19" t="s">
        <v>5042</v>
      </c>
      <c r="L2120" s="19" t="s">
        <v>5043</v>
      </c>
    </row>
    <row r="2121" customFormat="false" ht="12.6" hidden="false" customHeight="false" outlineLevel="0" collapsed="false">
      <c r="A2121" s="9" t="n">
        <v>6</v>
      </c>
      <c r="B2121" s="10" t="n">
        <v>5392</v>
      </c>
      <c r="C2121" s="10" t="s">
        <v>6</v>
      </c>
      <c r="D2121" s="17" t="str">
        <f aca="false">CONCATENATE(A2121,C2121,B2121)</f>
        <v>6-5392</v>
      </c>
      <c r="E2121" s="12" t="n">
        <v>76152384</v>
      </c>
      <c r="F2121" s="13" t="s">
        <v>33</v>
      </c>
      <c r="G2121" s="13" t="s">
        <v>6</v>
      </c>
      <c r="H2121" s="18" t="str">
        <f aca="false">CONCATENATE(E2121,G2121,F2121)</f>
        <v>76152384-8</v>
      </c>
      <c r="I2121" s="19" t="s">
        <v>5044</v>
      </c>
      <c r="J2121" s="20" t="n">
        <v>297531</v>
      </c>
      <c r="K2121" s="19" t="s">
        <v>5045</v>
      </c>
      <c r="L2121" s="19" t="s">
        <v>5046</v>
      </c>
    </row>
    <row r="2122" customFormat="false" ht="12.6" hidden="false" customHeight="false" outlineLevel="0" collapsed="false">
      <c r="A2122" s="9" t="n">
        <v>6</v>
      </c>
      <c r="B2122" s="10" t="n">
        <v>5393</v>
      </c>
      <c r="C2122" s="10" t="s">
        <v>6</v>
      </c>
      <c r="D2122" s="17" t="str">
        <f aca="false">CONCATENATE(A2122,C2122,B2122)</f>
        <v>6-5393</v>
      </c>
      <c r="E2122" s="12" t="n">
        <v>4380277</v>
      </c>
      <c r="F2122" s="13" t="s">
        <v>19</v>
      </c>
      <c r="G2122" s="13" t="s">
        <v>6</v>
      </c>
      <c r="H2122" s="18"/>
      <c r="I2122" s="19" t="s">
        <v>5047</v>
      </c>
      <c r="J2122" s="20" t="n">
        <v>59081</v>
      </c>
      <c r="K2122" s="19" t="s">
        <v>5048</v>
      </c>
      <c r="L2122" s="19" t="s">
        <v>5049</v>
      </c>
    </row>
    <row r="2123" customFormat="false" ht="12.6" hidden="false" customHeight="false" outlineLevel="0" collapsed="false">
      <c r="A2123" s="9" t="n">
        <v>6</v>
      </c>
      <c r="B2123" s="10" t="n">
        <v>5412</v>
      </c>
      <c r="C2123" s="10" t="s">
        <v>6</v>
      </c>
      <c r="D2123" s="17" t="str">
        <f aca="false">CONCATENATE(A2123,C2123,B2123)</f>
        <v>6-5412</v>
      </c>
      <c r="E2123" s="12" t="n">
        <v>76280044</v>
      </c>
      <c r="F2123" s="13" t="s">
        <v>44</v>
      </c>
      <c r="G2123" s="13" t="s">
        <v>6</v>
      </c>
      <c r="H2123" s="18" t="str">
        <f aca="false">CONCATENATE(E2123,G2123,F2123)</f>
        <v>76280044-6</v>
      </c>
      <c r="I2123" s="19" t="s">
        <v>5050</v>
      </c>
      <c r="J2123" s="20" t="n">
        <v>59081</v>
      </c>
      <c r="K2123" s="19" t="s">
        <v>1802</v>
      </c>
      <c r="L2123" s="19" t="s">
        <v>5051</v>
      </c>
    </row>
    <row r="2124" customFormat="false" ht="12.6" hidden="false" customHeight="false" outlineLevel="0" collapsed="false">
      <c r="A2124" s="9" t="n">
        <v>6</v>
      </c>
      <c r="B2124" s="10" t="n">
        <v>5416</v>
      </c>
      <c r="C2124" s="10" t="s">
        <v>6</v>
      </c>
      <c r="D2124" s="17" t="str">
        <f aca="false">CONCATENATE(A2124,C2124,B2124)</f>
        <v>6-5416</v>
      </c>
      <c r="E2124" s="12" t="n">
        <v>76113039</v>
      </c>
      <c r="F2124" s="13" t="s">
        <v>11</v>
      </c>
      <c r="G2124" s="13" t="s">
        <v>6</v>
      </c>
      <c r="H2124" s="18" t="str">
        <f aca="false">CONCATENATE(E2124,G2124,F2124)</f>
        <v>76113039-0</v>
      </c>
      <c r="I2124" s="19" t="s">
        <v>5052</v>
      </c>
      <c r="J2124" s="20" t="n">
        <v>1314714</v>
      </c>
      <c r="K2124" s="19" t="s">
        <v>5053</v>
      </c>
      <c r="L2124" s="19" t="s">
        <v>5054</v>
      </c>
    </row>
    <row r="2125" customFormat="false" ht="12.6" hidden="false" customHeight="false" outlineLevel="0" collapsed="false">
      <c r="A2125" s="9" t="n">
        <v>6</v>
      </c>
      <c r="B2125" s="10" t="n">
        <v>5421</v>
      </c>
      <c r="C2125" s="10" t="s">
        <v>6</v>
      </c>
      <c r="D2125" s="17" t="str">
        <f aca="false">CONCATENATE(A2125,C2125,B2125)</f>
        <v>6-5421</v>
      </c>
      <c r="E2125" s="12" t="n">
        <v>79563200</v>
      </c>
      <c r="F2125" s="13" t="s">
        <v>23</v>
      </c>
      <c r="G2125" s="13" t="s">
        <v>6</v>
      </c>
      <c r="H2125" s="18" t="str">
        <f aca="false">CONCATENATE(E2125,G2125,F2125)</f>
        <v>79563200-K</v>
      </c>
      <c r="I2125" s="19" t="s">
        <v>4930</v>
      </c>
      <c r="J2125" s="20" t="n">
        <v>59081</v>
      </c>
      <c r="K2125" s="19" t="s">
        <v>5055</v>
      </c>
      <c r="L2125" s="19" t="s">
        <v>5056</v>
      </c>
    </row>
    <row r="2126" customFormat="false" ht="12.6" hidden="false" customHeight="false" outlineLevel="0" collapsed="false">
      <c r="A2126" s="9" t="n">
        <v>6</v>
      </c>
      <c r="B2126" s="10" t="n">
        <v>5427</v>
      </c>
      <c r="C2126" s="10" t="s">
        <v>6</v>
      </c>
      <c r="D2126" s="17" t="str">
        <f aca="false">CONCATENATE(A2126,C2126,B2126)</f>
        <v>6-5427</v>
      </c>
      <c r="E2126" s="12" t="n">
        <v>10430580</v>
      </c>
      <c r="F2126" s="13" t="s">
        <v>44</v>
      </c>
      <c r="G2126" s="13" t="s">
        <v>6</v>
      </c>
      <c r="H2126" s="18"/>
      <c r="I2126" s="19" t="s">
        <v>5057</v>
      </c>
      <c r="J2126" s="20" t="n">
        <v>59081</v>
      </c>
      <c r="K2126" s="19" t="s">
        <v>5058</v>
      </c>
      <c r="L2126" s="19" t="s">
        <v>5059</v>
      </c>
    </row>
    <row r="2127" customFormat="false" ht="12.6" hidden="false" customHeight="false" outlineLevel="0" collapsed="false">
      <c r="A2127" s="9" t="n">
        <v>6</v>
      </c>
      <c r="B2127" s="10" t="n">
        <v>5430</v>
      </c>
      <c r="C2127" s="10" t="s">
        <v>6</v>
      </c>
      <c r="D2127" s="17" t="str">
        <f aca="false">CONCATENATE(A2127,C2127,B2127)</f>
        <v>6-5430</v>
      </c>
      <c r="E2127" s="12" t="n">
        <v>76295309</v>
      </c>
      <c r="F2127" s="13" t="s">
        <v>15</v>
      </c>
      <c r="G2127" s="13" t="s">
        <v>6</v>
      </c>
      <c r="H2127" s="18" t="str">
        <f aca="false">CONCATENATE(E2127,G2127,F2127)</f>
        <v>76295309-9</v>
      </c>
      <c r="I2127" s="19" t="s">
        <v>5060</v>
      </c>
      <c r="J2127" s="20" t="n">
        <v>59081</v>
      </c>
      <c r="K2127" s="19" t="s">
        <v>1824</v>
      </c>
      <c r="L2127" s="19" t="s">
        <v>5061</v>
      </c>
    </row>
    <row r="2128" customFormat="false" ht="12.6" hidden="false" customHeight="false" outlineLevel="0" collapsed="false">
      <c r="A2128" s="9" t="n">
        <v>6</v>
      </c>
      <c r="B2128" s="10" t="n">
        <v>5443</v>
      </c>
      <c r="C2128" s="10" t="s">
        <v>6</v>
      </c>
      <c r="D2128" s="17" t="str">
        <f aca="false">CONCATENATE(A2128,C2128,B2128)</f>
        <v>6-5443</v>
      </c>
      <c r="E2128" s="12" t="n">
        <v>15397036</v>
      </c>
      <c r="F2128" s="13" t="s">
        <v>23</v>
      </c>
      <c r="G2128" s="13" t="s">
        <v>6</v>
      </c>
      <c r="H2128" s="18"/>
      <c r="I2128" s="19" t="s">
        <v>5062</v>
      </c>
      <c r="J2128" s="20" t="n">
        <v>59081</v>
      </c>
      <c r="K2128" s="19" t="s">
        <v>5063</v>
      </c>
      <c r="L2128" s="19" t="s">
        <v>5064</v>
      </c>
    </row>
    <row r="2129" customFormat="false" ht="12.6" hidden="false" customHeight="false" outlineLevel="0" collapsed="false">
      <c r="A2129" s="9" t="n">
        <v>6</v>
      </c>
      <c r="B2129" s="10" t="n">
        <v>5445</v>
      </c>
      <c r="C2129" s="10" t="s">
        <v>6</v>
      </c>
      <c r="D2129" s="17" t="str">
        <f aca="false">CONCATENATE(A2129,C2129,B2129)</f>
        <v>6-5445</v>
      </c>
      <c r="E2129" s="12" t="n">
        <v>9640055</v>
      </c>
      <c r="F2129" s="13" t="s">
        <v>19</v>
      </c>
      <c r="G2129" s="13" t="s">
        <v>6</v>
      </c>
      <c r="H2129" s="18"/>
      <c r="I2129" s="19" t="s">
        <v>4490</v>
      </c>
      <c r="J2129" s="20" t="n">
        <v>21750</v>
      </c>
      <c r="K2129" s="19" t="s">
        <v>2876</v>
      </c>
      <c r="L2129" s="19" t="s">
        <v>4491</v>
      </c>
    </row>
    <row r="2130" customFormat="false" ht="12.6" hidden="false" customHeight="false" outlineLevel="0" collapsed="false">
      <c r="A2130" s="9" t="n">
        <v>6</v>
      </c>
      <c r="B2130" s="10" t="n">
        <v>5461</v>
      </c>
      <c r="C2130" s="10" t="s">
        <v>6</v>
      </c>
      <c r="D2130" s="17" t="str">
        <f aca="false">CONCATENATE(A2130,C2130,B2130)</f>
        <v>6-5461</v>
      </c>
      <c r="E2130" s="12" t="n">
        <v>11144752</v>
      </c>
      <c r="F2130" s="13" t="s">
        <v>57</v>
      </c>
      <c r="G2130" s="13" t="s">
        <v>6</v>
      </c>
      <c r="H2130" s="18"/>
      <c r="I2130" s="19" t="s">
        <v>5065</v>
      </c>
      <c r="J2130" s="20" t="n">
        <v>59081</v>
      </c>
      <c r="K2130" s="19" t="s">
        <v>5066</v>
      </c>
      <c r="L2130" s="19" t="s">
        <v>5067</v>
      </c>
    </row>
    <row r="2131" customFormat="false" ht="12.6" hidden="false" customHeight="false" outlineLevel="0" collapsed="false">
      <c r="A2131" s="9" t="n">
        <v>6</v>
      </c>
      <c r="B2131" s="10" t="n">
        <v>5467</v>
      </c>
      <c r="C2131" s="10" t="s">
        <v>6</v>
      </c>
      <c r="D2131" s="17" t="str">
        <f aca="false">CONCATENATE(A2131,C2131,B2131)</f>
        <v>6-5467</v>
      </c>
      <c r="E2131" s="12" t="n">
        <v>79538350</v>
      </c>
      <c r="F2131" s="13" t="s">
        <v>44</v>
      </c>
      <c r="G2131" s="13" t="s">
        <v>6</v>
      </c>
      <c r="H2131" s="18" t="str">
        <f aca="false">CONCATENATE(E2131,G2131,F2131)</f>
        <v>79538350-6</v>
      </c>
      <c r="I2131" s="19" t="s">
        <v>5068</v>
      </c>
      <c r="J2131" s="20" t="n">
        <v>1418025</v>
      </c>
      <c r="K2131" s="19" t="s">
        <v>5069</v>
      </c>
      <c r="L2131" s="19" t="s">
        <v>3662</v>
      </c>
    </row>
    <row r="2132" customFormat="false" ht="12.6" hidden="false" customHeight="false" outlineLevel="0" collapsed="false">
      <c r="A2132" s="9" t="n">
        <v>6</v>
      </c>
      <c r="B2132" s="10" t="n">
        <v>5474</v>
      </c>
      <c r="C2132" s="10" t="s">
        <v>6</v>
      </c>
      <c r="D2132" s="17" t="str">
        <f aca="false">CONCATENATE(A2132,C2132,B2132)</f>
        <v>6-5474</v>
      </c>
      <c r="E2132" s="12" t="n">
        <v>13697130</v>
      </c>
      <c r="F2132" s="13" t="s">
        <v>19</v>
      </c>
      <c r="G2132" s="13" t="s">
        <v>6</v>
      </c>
      <c r="H2132" s="18"/>
      <c r="I2132" s="19" t="s">
        <v>5070</v>
      </c>
      <c r="J2132" s="20" t="n">
        <v>59081</v>
      </c>
      <c r="K2132" s="19" t="s">
        <v>1824</v>
      </c>
      <c r="L2132" s="19" t="s">
        <v>5071</v>
      </c>
    </row>
    <row r="2133" customFormat="false" ht="12.6" hidden="false" customHeight="false" outlineLevel="0" collapsed="false">
      <c r="A2133" s="9" t="n">
        <v>6</v>
      </c>
      <c r="B2133" s="10" t="n">
        <v>5476</v>
      </c>
      <c r="C2133" s="10" t="s">
        <v>6</v>
      </c>
      <c r="D2133" s="17" t="str">
        <f aca="false">CONCATENATE(A2133,C2133,B2133)</f>
        <v>6-5476</v>
      </c>
      <c r="E2133" s="12" t="n">
        <v>76096655</v>
      </c>
      <c r="F2133" s="13" t="s">
        <v>23</v>
      </c>
      <c r="G2133" s="13" t="s">
        <v>6</v>
      </c>
      <c r="H2133" s="18" t="str">
        <f aca="false">CONCATENATE(E2133,G2133,F2133)</f>
        <v>76096655-K</v>
      </c>
      <c r="I2133" s="19" t="s">
        <v>3606</v>
      </c>
      <c r="J2133" s="20" t="n">
        <v>59081</v>
      </c>
      <c r="K2133" s="19" t="s">
        <v>2363</v>
      </c>
      <c r="L2133" s="19" t="s">
        <v>5072</v>
      </c>
    </row>
    <row r="2134" customFormat="false" ht="12.6" hidden="false" customHeight="false" outlineLevel="0" collapsed="false">
      <c r="A2134" s="9" t="n">
        <v>6</v>
      </c>
      <c r="B2134" s="10" t="n">
        <v>5479</v>
      </c>
      <c r="C2134" s="10" t="s">
        <v>6</v>
      </c>
      <c r="D2134" s="17" t="str">
        <f aca="false">CONCATENATE(A2134,C2134,B2134)</f>
        <v>6-5479</v>
      </c>
      <c r="E2134" s="12" t="n">
        <v>21404052</v>
      </c>
      <c r="F2134" s="13" t="s">
        <v>40</v>
      </c>
      <c r="G2134" s="13" t="s">
        <v>6</v>
      </c>
      <c r="H2134" s="18"/>
      <c r="I2134" s="19" t="s">
        <v>5073</v>
      </c>
      <c r="J2134" s="20" t="n">
        <v>59081</v>
      </c>
      <c r="K2134" s="19" t="s">
        <v>5074</v>
      </c>
      <c r="L2134" s="19" t="s">
        <v>5075</v>
      </c>
    </row>
    <row r="2135" customFormat="false" ht="12.6" hidden="false" customHeight="false" outlineLevel="0" collapsed="false">
      <c r="A2135" s="9" t="n">
        <v>6</v>
      </c>
      <c r="B2135" s="10" t="n">
        <v>5482</v>
      </c>
      <c r="C2135" s="10" t="s">
        <v>6</v>
      </c>
      <c r="D2135" s="17" t="str">
        <f aca="false">CONCATENATE(A2135,C2135,B2135)</f>
        <v>6-5482</v>
      </c>
      <c r="E2135" s="12" t="n">
        <v>5641549</v>
      </c>
      <c r="F2135" s="13" t="s">
        <v>19</v>
      </c>
      <c r="G2135" s="13" t="s">
        <v>6</v>
      </c>
      <c r="H2135" s="18"/>
      <c r="I2135" s="19" t="s">
        <v>5076</v>
      </c>
      <c r="J2135" s="20" t="n">
        <v>59081</v>
      </c>
      <c r="K2135" s="19" t="s">
        <v>5077</v>
      </c>
      <c r="L2135" s="19" t="s">
        <v>5078</v>
      </c>
    </row>
    <row r="2136" customFormat="false" ht="12.6" hidden="false" customHeight="false" outlineLevel="0" collapsed="false">
      <c r="A2136" s="9" t="n">
        <v>6</v>
      </c>
      <c r="B2136" s="10" t="n">
        <v>5484</v>
      </c>
      <c r="C2136" s="10" t="s">
        <v>6</v>
      </c>
      <c r="D2136" s="17" t="str">
        <f aca="false">CONCATENATE(A2136,C2136,B2136)</f>
        <v>6-5484</v>
      </c>
      <c r="E2136" s="12" t="n">
        <v>78289730</v>
      </c>
      <c r="F2136" s="13" t="s">
        <v>44</v>
      </c>
      <c r="G2136" s="13" t="s">
        <v>6</v>
      </c>
      <c r="H2136" s="18" t="str">
        <f aca="false">CONCATENATE(E2136,G2136,F2136)</f>
        <v>78289730-6</v>
      </c>
      <c r="I2136" s="19" t="s">
        <v>5079</v>
      </c>
      <c r="J2136" s="20" t="n">
        <v>854242</v>
      </c>
      <c r="K2136" s="19" t="s">
        <v>5080</v>
      </c>
      <c r="L2136" s="19" t="s">
        <v>5081</v>
      </c>
    </row>
    <row r="2137" customFormat="false" ht="12.6" hidden="false" customHeight="false" outlineLevel="0" collapsed="false">
      <c r="A2137" s="9" t="n">
        <v>6</v>
      </c>
      <c r="B2137" s="10" t="n">
        <v>5495</v>
      </c>
      <c r="C2137" s="10" t="s">
        <v>6</v>
      </c>
      <c r="D2137" s="17" t="str">
        <f aca="false">CONCATENATE(A2137,C2137,B2137)</f>
        <v>6-5495</v>
      </c>
      <c r="E2137" s="12" t="n">
        <v>76249320</v>
      </c>
      <c r="F2137" s="13" t="s">
        <v>15</v>
      </c>
      <c r="G2137" s="13" t="s">
        <v>6</v>
      </c>
      <c r="H2137" s="18" t="str">
        <f aca="false">CONCATENATE(E2137,G2137,F2137)</f>
        <v>76249320-9</v>
      </c>
      <c r="I2137" s="19" t="s">
        <v>5082</v>
      </c>
      <c r="J2137" s="20" t="n">
        <v>16605870</v>
      </c>
      <c r="K2137" s="19" t="s">
        <v>1802</v>
      </c>
      <c r="L2137" s="19" t="s">
        <v>2166</v>
      </c>
    </row>
    <row r="2138" customFormat="false" ht="12.6" hidden="false" customHeight="false" outlineLevel="0" collapsed="false">
      <c r="A2138" s="9" t="n">
        <v>6</v>
      </c>
      <c r="B2138" s="10" t="n">
        <v>5502</v>
      </c>
      <c r="C2138" s="10" t="s">
        <v>6</v>
      </c>
      <c r="D2138" s="17" t="str">
        <f aca="false">CONCATENATE(A2138,C2138,B2138)</f>
        <v>6-5502</v>
      </c>
      <c r="E2138" s="12" t="n">
        <v>12265595</v>
      </c>
      <c r="F2138" s="13" t="s">
        <v>71</v>
      </c>
      <c r="G2138" s="13" t="s">
        <v>6</v>
      </c>
      <c r="H2138" s="18"/>
      <c r="I2138" s="19" t="s">
        <v>5083</v>
      </c>
      <c r="J2138" s="20" t="n">
        <v>59081</v>
      </c>
      <c r="K2138" s="19" t="s">
        <v>563</v>
      </c>
      <c r="L2138" s="19" t="s">
        <v>5084</v>
      </c>
    </row>
    <row r="2139" customFormat="false" ht="12.6" hidden="false" customHeight="false" outlineLevel="0" collapsed="false">
      <c r="A2139" s="9" t="n">
        <v>6</v>
      </c>
      <c r="B2139" s="10" t="n">
        <v>5504</v>
      </c>
      <c r="C2139" s="10" t="s">
        <v>6</v>
      </c>
      <c r="D2139" s="17" t="str">
        <f aca="false">CONCATENATE(A2139,C2139,B2139)</f>
        <v>6-5504</v>
      </c>
      <c r="E2139" s="12" t="n">
        <v>5787934</v>
      </c>
      <c r="F2139" s="13" t="s">
        <v>67</v>
      </c>
      <c r="G2139" s="13" t="s">
        <v>6</v>
      </c>
      <c r="H2139" s="18"/>
      <c r="I2139" s="19" t="s">
        <v>5085</v>
      </c>
      <c r="J2139" s="20" t="n">
        <v>72806</v>
      </c>
      <c r="K2139" s="19" t="s">
        <v>5086</v>
      </c>
      <c r="L2139" s="19" t="s">
        <v>5087</v>
      </c>
    </row>
    <row r="2140" customFormat="false" ht="12.6" hidden="false" customHeight="false" outlineLevel="0" collapsed="false">
      <c r="A2140" s="9" t="n">
        <v>6</v>
      </c>
      <c r="B2140" s="10" t="n">
        <v>5529</v>
      </c>
      <c r="C2140" s="10" t="s">
        <v>6</v>
      </c>
      <c r="D2140" s="17" t="str">
        <f aca="false">CONCATENATE(A2140,C2140,B2140)</f>
        <v>6-5529</v>
      </c>
      <c r="E2140" s="12" t="n">
        <v>76264769</v>
      </c>
      <c r="F2140" s="13" t="s">
        <v>15</v>
      </c>
      <c r="G2140" s="13" t="s">
        <v>6</v>
      </c>
      <c r="H2140" s="18" t="str">
        <f aca="false">CONCATENATE(E2140,G2140,F2140)</f>
        <v>76264769-9</v>
      </c>
      <c r="I2140" s="19" t="s">
        <v>5088</v>
      </c>
      <c r="J2140" s="20" t="n">
        <v>9775389</v>
      </c>
      <c r="K2140" s="19" t="s">
        <v>5089</v>
      </c>
      <c r="L2140" s="19" t="s">
        <v>22</v>
      </c>
    </row>
    <row r="2141" customFormat="false" ht="12.6" hidden="false" customHeight="false" outlineLevel="0" collapsed="false">
      <c r="A2141" s="9" t="n">
        <v>6</v>
      </c>
      <c r="B2141" s="10" t="n">
        <v>5532</v>
      </c>
      <c r="C2141" s="10" t="s">
        <v>6</v>
      </c>
      <c r="D2141" s="17" t="str">
        <f aca="false">CONCATENATE(A2141,C2141,B2141)</f>
        <v>6-5532</v>
      </c>
      <c r="E2141" s="12" t="n">
        <v>76372936</v>
      </c>
      <c r="F2141" s="13" t="s">
        <v>40</v>
      </c>
      <c r="G2141" s="13" t="s">
        <v>6</v>
      </c>
      <c r="H2141" s="18" t="str">
        <f aca="false">CONCATENATE(E2141,G2141,F2141)</f>
        <v>76372936-2</v>
      </c>
      <c r="I2141" s="19" t="s">
        <v>5090</v>
      </c>
      <c r="J2141" s="20" t="n">
        <v>275454</v>
      </c>
      <c r="K2141" s="19" t="s">
        <v>5091</v>
      </c>
      <c r="L2141" s="19" t="s">
        <v>5092</v>
      </c>
    </row>
    <row r="2142" customFormat="false" ht="12.6" hidden="false" customHeight="false" outlineLevel="0" collapsed="false">
      <c r="A2142" s="9" t="n">
        <v>6</v>
      </c>
      <c r="B2142" s="10" t="n">
        <v>5535</v>
      </c>
      <c r="C2142" s="10" t="s">
        <v>6</v>
      </c>
      <c r="D2142" s="17" t="str">
        <f aca="false">CONCATENATE(A2142,C2142,B2142)</f>
        <v>6-5535</v>
      </c>
      <c r="E2142" s="12" t="n">
        <v>76370515</v>
      </c>
      <c r="F2142" s="13" t="s">
        <v>67</v>
      </c>
      <c r="G2142" s="13" t="s">
        <v>6</v>
      </c>
      <c r="H2142" s="18" t="str">
        <f aca="false">CONCATENATE(E2142,G2142,F2142)</f>
        <v>76370515-3</v>
      </c>
      <c r="I2142" s="19" t="s">
        <v>5093</v>
      </c>
      <c r="J2142" s="20" t="n">
        <v>59081</v>
      </c>
      <c r="K2142" s="19" t="s">
        <v>5094</v>
      </c>
      <c r="L2142" s="19" t="s">
        <v>1753</v>
      </c>
    </row>
    <row r="2143" customFormat="false" ht="12.6" hidden="false" customHeight="false" outlineLevel="0" collapsed="false">
      <c r="A2143" s="9" t="n">
        <v>6</v>
      </c>
      <c r="B2143" s="10" t="n">
        <v>5574</v>
      </c>
      <c r="C2143" s="10" t="s">
        <v>6</v>
      </c>
      <c r="D2143" s="17" t="str">
        <f aca="false">CONCATENATE(A2143,C2143,B2143)</f>
        <v>6-5574</v>
      </c>
      <c r="E2143" s="12" t="n">
        <v>9787160</v>
      </c>
      <c r="F2143" s="13" t="s">
        <v>71</v>
      </c>
      <c r="G2143" s="13" t="s">
        <v>6</v>
      </c>
      <c r="H2143" s="18"/>
      <c r="I2143" s="19" t="s">
        <v>5095</v>
      </c>
      <c r="J2143" s="20" t="n">
        <v>59081</v>
      </c>
      <c r="K2143" s="19" t="s">
        <v>5096</v>
      </c>
      <c r="L2143" s="19" t="s">
        <v>5097</v>
      </c>
    </row>
    <row r="2144" customFormat="false" ht="12.6" hidden="false" customHeight="false" outlineLevel="0" collapsed="false">
      <c r="A2144" s="9" t="n">
        <v>6</v>
      </c>
      <c r="B2144" s="10" t="n">
        <v>5575</v>
      </c>
      <c r="C2144" s="10" t="s">
        <v>6</v>
      </c>
      <c r="D2144" s="17" t="str">
        <f aca="false">CONCATENATE(A2144,C2144,B2144)</f>
        <v>6-5575</v>
      </c>
      <c r="E2144" s="12" t="n">
        <v>76376275</v>
      </c>
      <c r="F2144" s="13" t="s">
        <v>11</v>
      </c>
      <c r="G2144" s="13" t="s">
        <v>6</v>
      </c>
      <c r="H2144" s="18" t="str">
        <f aca="false">CONCATENATE(E2144,G2144,F2144)</f>
        <v>76376275-0</v>
      </c>
      <c r="I2144" s="19" t="s">
        <v>5098</v>
      </c>
      <c r="J2144" s="20" t="n">
        <v>59081</v>
      </c>
      <c r="K2144" s="19" t="s">
        <v>5099</v>
      </c>
      <c r="L2144" s="19" t="s">
        <v>5100</v>
      </c>
    </row>
    <row r="2145" customFormat="false" ht="12.6" hidden="false" customHeight="false" outlineLevel="0" collapsed="false">
      <c r="A2145" s="9" t="n">
        <v>6</v>
      </c>
      <c r="B2145" s="10" t="n">
        <v>5576</v>
      </c>
      <c r="C2145" s="10" t="s">
        <v>6</v>
      </c>
      <c r="D2145" s="17" t="str">
        <f aca="false">CONCATENATE(A2145,C2145,B2145)</f>
        <v>6-5576</v>
      </c>
      <c r="E2145" s="12" t="n">
        <v>76387241</v>
      </c>
      <c r="F2145" s="13" t="s">
        <v>44</v>
      </c>
      <c r="G2145" s="13" t="s">
        <v>6</v>
      </c>
      <c r="H2145" s="18" t="str">
        <f aca="false">CONCATENATE(E2145,G2145,F2145)</f>
        <v>76387241-6</v>
      </c>
      <c r="I2145" s="19" t="s">
        <v>5101</v>
      </c>
      <c r="J2145" s="20" t="n">
        <v>59081</v>
      </c>
      <c r="K2145" s="19" t="s">
        <v>5102</v>
      </c>
      <c r="L2145" s="19" t="s">
        <v>5103</v>
      </c>
    </row>
    <row r="2146" customFormat="false" ht="12.6" hidden="false" customHeight="false" outlineLevel="0" collapsed="false">
      <c r="A2146" s="9" t="n">
        <v>6</v>
      </c>
      <c r="B2146" s="10" t="n">
        <v>5577</v>
      </c>
      <c r="C2146" s="10" t="s">
        <v>6</v>
      </c>
      <c r="D2146" s="17" t="str">
        <f aca="false">CONCATENATE(A2146,C2146,B2146)</f>
        <v>6-5577</v>
      </c>
      <c r="E2146" s="12" t="n">
        <v>6612130</v>
      </c>
      <c r="F2146" s="13" t="s">
        <v>7</v>
      </c>
      <c r="G2146" s="13" t="s">
        <v>6</v>
      </c>
      <c r="H2146" s="18"/>
      <c r="I2146" s="19" t="s">
        <v>5104</v>
      </c>
      <c r="J2146" s="20" t="n">
        <v>59081</v>
      </c>
      <c r="K2146" s="19" t="s">
        <v>5105</v>
      </c>
      <c r="L2146" s="19" t="s">
        <v>5106</v>
      </c>
    </row>
    <row r="2147" customFormat="false" ht="12.6" hidden="false" customHeight="false" outlineLevel="0" collapsed="false">
      <c r="A2147" s="9" t="n">
        <v>6</v>
      </c>
      <c r="B2147" s="10" t="n">
        <v>5579</v>
      </c>
      <c r="C2147" s="10" t="s">
        <v>6</v>
      </c>
      <c r="D2147" s="17" t="str">
        <f aca="false">CONCATENATE(A2147,C2147,B2147)</f>
        <v>6-5579</v>
      </c>
      <c r="E2147" s="12" t="n">
        <v>12462245</v>
      </c>
      <c r="F2147" s="13" t="s">
        <v>23</v>
      </c>
      <c r="G2147" s="13" t="s">
        <v>6</v>
      </c>
      <c r="H2147" s="18"/>
      <c r="I2147" s="19" t="s">
        <v>5107</v>
      </c>
      <c r="J2147" s="20" t="n">
        <v>59081</v>
      </c>
      <c r="K2147" s="19" t="s">
        <v>5108</v>
      </c>
      <c r="L2147" s="19" t="s">
        <v>5109</v>
      </c>
    </row>
    <row r="2148" customFormat="false" ht="12.6" hidden="false" customHeight="false" outlineLevel="0" collapsed="false">
      <c r="A2148" s="9" t="n">
        <v>6</v>
      </c>
      <c r="B2148" s="10" t="n">
        <v>5585</v>
      </c>
      <c r="C2148" s="10" t="s">
        <v>6</v>
      </c>
      <c r="D2148" s="17" t="str">
        <f aca="false">CONCATENATE(A2148,C2148,B2148)</f>
        <v>6-5585</v>
      </c>
      <c r="E2148" s="12" t="n">
        <v>76333273</v>
      </c>
      <c r="F2148" s="13" t="s">
        <v>23</v>
      </c>
      <c r="G2148" s="13" t="s">
        <v>6</v>
      </c>
      <c r="H2148" s="18" t="str">
        <f aca="false">CONCATENATE(E2148,G2148,F2148)</f>
        <v>76333273-K</v>
      </c>
      <c r="I2148" s="19" t="s">
        <v>5110</v>
      </c>
      <c r="J2148" s="20" t="n">
        <v>59081</v>
      </c>
      <c r="K2148" s="19" t="s">
        <v>1802</v>
      </c>
      <c r="L2148" s="19" t="s">
        <v>5111</v>
      </c>
    </row>
    <row r="2149" customFormat="false" ht="12.6" hidden="false" customHeight="false" outlineLevel="0" collapsed="false">
      <c r="A2149" s="9" t="n">
        <v>6</v>
      </c>
      <c r="B2149" s="10" t="n">
        <v>5590</v>
      </c>
      <c r="C2149" s="10" t="s">
        <v>6</v>
      </c>
      <c r="D2149" s="17" t="str">
        <f aca="false">CONCATENATE(A2149,C2149,B2149)</f>
        <v>6-5590</v>
      </c>
      <c r="E2149" s="12" t="n">
        <v>8468585</v>
      </c>
      <c r="F2149" s="13" t="s">
        <v>40</v>
      </c>
      <c r="G2149" s="13" t="s">
        <v>6</v>
      </c>
      <c r="H2149" s="18"/>
      <c r="I2149" s="19" t="s">
        <v>5112</v>
      </c>
      <c r="J2149" s="20" t="n">
        <v>59081</v>
      </c>
      <c r="K2149" s="19" t="s">
        <v>5113</v>
      </c>
      <c r="L2149" s="19" t="s">
        <v>5114</v>
      </c>
    </row>
    <row r="2150" customFormat="false" ht="12.6" hidden="false" customHeight="false" outlineLevel="0" collapsed="false">
      <c r="A2150" s="9" t="n">
        <v>6</v>
      </c>
      <c r="B2150" s="10" t="n">
        <v>5593</v>
      </c>
      <c r="C2150" s="10" t="s">
        <v>6</v>
      </c>
      <c r="D2150" s="17" t="str">
        <f aca="false">CONCATENATE(A2150,C2150,B2150)</f>
        <v>6-5593</v>
      </c>
      <c r="E2150" s="12" t="n">
        <v>12856445</v>
      </c>
      <c r="F2150" s="13" t="s">
        <v>71</v>
      </c>
      <c r="G2150" s="13" t="s">
        <v>6</v>
      </c>
      <c r="H2150" s="18"/>
      <c r="I2150" s="19" t="s">
        <v>5115</v>
      </c>
      <c r="J2150" s="20" t="n">
        <v>59081</v>
      </c>
      <c r="K2150" s="19" t="s">
        <v>5116</v>
      </c>
      <c r="L2150" s="19" t="s">
        <v>4313</v>
      </c>
    </row>
    <row r="2151" customFormat="false" ht="12.6" hidden="false" customHeight="false" outlineLevel="0" collapsed="false">
      <c r="A2151" s="9" t="n">
        <v>6</v>
      </c>
      <c r="B2151" s="10" t="n">
        <v>5594</v>
      </c>
      <c r="C2151" s="10" t="s">
        <v>6</v>
      </c>
      <c r="D2151" s="17" t="str">
        <f aca="false">CONCATENATE(A2151,C2151,B2151)</f>
        <v>6-5594</v>
      </c>
      <c r="E2151" s="12" t="n">
        <v>76068841</v>
      </c>
      <c r="F2151" s="13" t="s">
        <v>23</v>
      </c>
      <c r="G2151" s="13" t="s">
        <v>6</v>
      </c>
      <c r="H2151" s="18" t="str">
        <f aca="false">CONCATENATE(E2151,G2151,F2151)</f>
        <v>76068841-K</v>
      </c>
      <c r="I2151" s="19" t="s">
        <v>5117</v>
      </c>
      <c r="J2151" s="20" t="n">
        <v>1135878</v>
      </c>
      <c r="K2151" s="19" t="s">
        <v>5118</v>
      </c>
      <c r="L2151" s="19" t="s">
        <v>5119</v>
      </c>
    </row>
    <row r="2152" customFormat="false" ht="12.6" hidden="false" customHeight="false" outlineLevel="0" collapsed="false">
      <c r="A2152" s="9" t="n">
        <v>6</v>
      </c>
      <c r="B2152" s="10" t="n">
        <v>5600</v>
      </c>
      <c r="C2152" s="10" t="s">
        <v>6</v>
      </c>
      <c r="D2152" s="17" t="str">
        <f aca="false">CONCATENATE(A2152,C2152,B2152)</f>
        <v>6-5600</v>
      </c>
      <c r="E2152" s="12" t="n">
        <v>76229457</v>
      </c>
      <c r="F2152" s="13" t="s">
        <v>7</v>
      </c>
      <c r="G2152" s="13" t="s">
        <v>6</v>
      </c>
      <c r="H2152" s="18" t="str">
        <f aca="false">CONCATENATE(E2152,G2152,F2152)</f>
        <v>76229457-5</v>
      </c>
      <c r="I2152" s="19" t="s">
        <v>5120</v>
      </c>
      <c r="J2152" s="20" t="n">
        <v>6168923</v>
      </c>
      <c r="K2152" s="19" t="s">
        <v>1802</v>
      </c>
      <c r="L2152" s="19" t="s">
        <v>2166</v>
      </c>
    </row>
    <row r="2153" customFormat="false" ht="12.6" hidden="false" customHeight="false" outlineLevel="0" collapsed="false">
      <c r="A2153" s="9" t="n">
        <v>6</v>
      </c>
      <c r="B2153" s="10" t="n">
        <v>5602</v>
      </c>
      <c r="C2153" s="10" t="s">
        <v>6</v>
      </c>
      <c r="D2153" s="17" t="str">
        <f aca="false">CONCATENATE(A2153,C2153,B2153)</f>
        <v>6-5602</v>
      </c>
      <c r="E2153" s="12" t="n">
        <v>78744190</v>
      </c>
      <c r="F2153" s="13" t="s">
        <v>71</v>
      </c>
      <c r="G2153" s="13" t="s">
        <v>6</v>
      </c>
      <c r="H2153" s="18" t="str">
        <f aca="false">CONCATENATE(E2153,G2153,F2153)</f>
        <v>78744190-4</v>
      </c>
      <c r="I2153" s="19" t="s">
        <v>5121</v>
      </c>
      <c r="J2153" s="20" t="n">
        <v>846500</v>
      </c>
      <c r="K2153" s="19" t="s">
        <v>1802</v>
      </c>
      <c r="L2153" s="19" t="s">
        <v>2166</v>
      </c>
    </row>
    <row r="2154" customFormat="false" ht="12.6" hidden="false" customHeight="false" outlineLevel="0" collapsed="false">
      <c r="A2154" s="9" t="n">
        <v>6</v>
      </c>
      <c r="B2154" s="10" t="n">
        <v>5603</v>
      </c>
      <c r="C2154" s="10" t="s">
        <v>6</v>
      </c>
      <c r="D2154" s="17" t="str">
        <f aca="false">CONCATENATE(A2154,C2154,B2154)</f>
        <v>6-5603</v>
      </c>
      <c r="E2154" s="12" t="n">
        <v>12498359</v>
      </c>
      <c r="F2154" s="13" t="s">
        <v>40</v>
      </c>
      <c r="G2154" s="13" t="s">
        <v>6</v>
      </c>
      <c r="H2154" s="18"/>
      <c r="I2154" s="19" t="s">
        <v>5122</v>
      </c>
      <c r="J2154" s="20" t="n">
        <v>59081</v>
      </c>
      <c r="K2154" s="19" t="s">
        <v>5123</v>
      </c>
      <c r="L2154" s="19" t="s">
        <v>989</v>
      </c>
    </row>
    <row r="2155" customFormat="false" ht="12.6" hidden="false" customHeight="false" outlineLevel="0" collapsed="false">
      <c r="A2155" s="9" t="n">
        <v>6</v>
      </c>
      <c r="B2155" s="10" t="n">
        <v>5605</v>
      </c>
      <c r="C2155" s="10" t="s">
        <v>6</v>
      </c>
      <c r="D2155" s="17" t="str">
        <f aca="false">CONCATENATE(A2155,C2155,B2155)</f>
        <v>6-5605</v>
      </c>
      <c r="E2155" s="12" t="n">
        <v>8966834</v>
      </c>
      <c r="F2155" s="13" t="s">
        <v>71</v>
      </c>
      <c r="G2155" s="13" t="s">
        <v>6</v>
      </c>
      <c r="H2155" s="18"/>
      <c r="I2155" s="19" t="s">
        <v>5124</v>
      </c>
      <c r="J2155" s="20" t="n">
        <v>59081</v>
      </c>
      <c r="K2155" s="19" t="s">
        <v>52</v>
      </c>
      <c r="L2155" s="19" t="s">
        <v>382</v>
      </c>
    </row>
    <row r="2156" customFormat="false" ht="12.6" hidden="false" customHeight="false" outlineLevel="0" collapsed="false">
      <c r="A2156" s="9" t="n">
        <v>6</v>
      </c>
      <c r="B2156" s="10" t="n">
        <v>5606</v>
      </c>
      <c r="C2156" s="10" t="s">
        <v>6</v>
      </c>
      <c r="D2156" s="17" t="str">
        <f aca="false">CONCATENATE(A2156,C2156,B2156)</f>
        <v>6-5606</v>
      </c>
      <c r="E2156" s="12" t="n">
        <v>76042654</v>
      </c>
      <c r="F2156" s="13" t="s">
        <v>57</v>
      </c>
      <c r="G2156" s="13" t="s">
        <v>6</v>
      </c>
      <c r="H2156" s="18" t="str">
        <f aca="false">CONCATENATE(E2156,G2156,F2156)</f>
        <v>76042654-7</v>
      </c>
      <c r="I2156" s="19" t="s">
        <v>5125</v>
      </c>
      <c r="J2156" s="20" t="n">
        <v>7581177</v>
      </c>
      <c r="K2156" s="19" t="s">
        <v>1802</v>
      </c>
      <c r="L2156" s="19" t="s">
        <v>981</v>
      </c>
    </row>
    <row r="2157" customFormat="false" ht="12.6" hidden="false" customHeight="false" outlineLevel="0" collapsed="false">
      <c r="A2157" s="9" t="n">
        <v>6</v>
      </c>
      <c r="B2157" s="10" t="n">
        <v>5614</v>
      </c>
      <c r="C2157" s="10" t="s">
        <v>6</v>
      </c>
      <c r="D2157" s="17" t="str">
        <f aca="false">CONCATENATE(A2157,C2157,B2157)</f>
        <v>6-5614</v>
      </c>
      <c r="E2157" s="12" t="n">
        <v>13935696</v>
      </c>
      <c r="F2157" s="13" t="s">
        <v>15</v>
      </c>
      <c r="G2157" s="13" t="s">
        <v>6</v>
      </c>
      <c r="H2157" s="18"/>
      <c r="I2157" s="19" t="s">
        <v>4638</v>
      </c>
      <c r="J2157" s="20" t="n">
        <v>21750</v>
      </c>
      <c r="K2157" s="19" t="s">
        <v>2575</v>
      </c>
      <c r="L2157" s="19" t="s">
        <v>4639</v>
      </c>
    </row>
    <row r="2158" customFormat="false" ht="12.6" hidden="false" customHeight="false" outlineLevel="0" collapsed="false">
      <c r="A2158" s="9" t="n">
        <v>6</v>
      </c>
      <c r="B2158" s="10" t="n">
        <v>5619</v>
      </c>
      <c r="C2158" s="10" t="s">
        <v>6</v>
      </c>
      <c r="D2158" s="17" t="str">
        <f aca="false">CONCATENATE(A2158,C2158,B2158)</f>
        <v>6-5619</v>
      </c>
      <c r="E2158" s="12" t="n">
        <v>79500520</v>
      </c>
      <c r="F2158" s="13" t="s">
        <v>23</v>
      </c>
      <c r="G2158" s="13" t="s">
        <v>6</v>
      </c>
      <c r="H2158" s="18" t="str">
        <f aca="false">CONCATENATE(E2158,G2158,F2158)</f>
        <v>79500520-K</v>
      </c>
      <c r="I2158" s="19" t="s">
        <v>3879</v>
      </c>
      <c r="J2158" s="20" t="n">
        <v>134296</v>
      </c>
      <c r="K2158" s="19" t="s">
        <v>5126</v>
      </c>
      <c r="L2158" s="19" t="s">
        <v>5127</v>
      </c>
    </row>
    <row r="2159" customFormat="false" ht="12.6" hidden="false" customHeight="false" outlineLevel="0" collapsed="false">
      <c r="A2159" s="9" t="n">
        <v>6</v>
      </c>
      <c r="B2159" s="10" t="n">
        <v>5627</v>
      </c>
      <c r="C2159" s="10" t="s">
        <v>6</v>
      </c>
      <c r="D2159" s="17" t="str">
        <f aca="false">CONCATENATE(A2159,C2159,B2159)</f>
        <v>6-5627</v>
      </c>
      <c r="E2159" s="12" t="n">
        <v>76270063</v>
      </c>
      <c r="F2159" s="13" t="s">
        <v>33</v>
      </c>
      <c r="G2159" s="13" t="s">
        <v>6</v>
      </c>
      <c r="H2159" s="18" t="str">
        <f aca="false">CONCATENATE(E2159,G2159,F2159)</f>
        <v>76270063-8</v>
      </c>
      <c r="I2159" s="19" t="s">
        <v>5128</v>
      </c>
      <c r="J2159" s="20" t="n">
        <v>59081</v>
      </c>
      <c r="K2159" s="19" t="s">
        <v>5129</v>
      </c>
      <c r="L2159" s="19" t="s">
        <v>5130</v>
      </c>
    </row>
    <row r="2160" customFormat="false" ht="12.6" hidden="false" customHeight="false" outlineLevel="0" collapsed="false">
      <c r="A2160" s="9" t="n">
        <v>6</v>
      </c>
      <c r="B2160" s="10" t="n">
        <v>5629</v>
      </c>
      <c r="C2160" s="10" t="s">
        <v>6</v>
      </c>
      <c r="D2160" s="17" t="str">
        <f aca="false">CONCATENATE(A2160,C2160,B2160)</f>
        <v>6-5629</v>
      </c>
      <c r="E2160" s="12" t="n">
        <v>8485998</v>
      </c>
      <c r="F2160" s="13" t="s">
        <v>40</v>
      </c>
      <c r="G2160" s="13" t="s">
        <v>6</v>
      </c>
      <c r="H2160" s="18"/>
      <c r="I2160" s="19" t="s">
        <v>5131</v>
      </c>
      <c r="J2160" s="20" t="n">
        <v>59081</v>
      </c>
      <c r="K2160" s="19" t="s">
        <v>5132</v>
      </c>
      <c r="L2160" s="19" t="s">
        <v>2937</v>
      </c>
    </row>
    <row r="2161" customFormat="false" ht="12.6" hidden="false" customHeight="false" outlineLevel="0" collapsed="false">
      <c r="A2161" s="9" t="n">
        <v>6</v>
      </c>
      <c r="B2161" s="10" t="n">
        <v>5631</v>
      </c>
      <c r="C2161" s="10" t="s">
        <v>6</v>
      </c>
      <c r="D2161" s="17" t="str">
        <f aca="false">CONCATENATE(A2161,C2161,B2161)</f>
        <v>6-5631</v>
      </c>
      <c r="E2161" s="12" t="n">
        <v>12484983</v>
      </c>
      <c r="F2161" s="13" t="s">
        <v>57</v>
      </c>
      <c r="G2161" s="13" t="s">
        <v>6</v>
      </c>
      <c r="H2161" s="18"/>
      <c r="I2161" s="19" t="s">
        <v>5133</v>
      </c>
      <c r="J2161" s="20" t="n">
        <v>59081</v>
      </c>
      <c r="K2161" s="19" t="s">
        <v>5134</v>
      </c>
      <c r="L2161" s="19" t="s">
        <v>5135</v>
      </c>
    </row>
    <row r="2162" customFormat="false" ht="12.6" hidden="false" customHeight="false" outlineLevel="0" collapsed="false">
      <c r="A2162" s="9" t="n">
        <v>6</v>
      </c>
      <c r="B2162" s="10" t="n">
        <v>5633</v>
      </c>
      <c r="C2162" s="10" t="s">
        <v>6</v>
      </c>
      <c r="D2162" s="17" t="str">
        <f aca="false">CONCATENATE(A2162,C2162,B2162)</f>
        <v>6-5633</v>
      </c>
      <c r="E2162" s="12" t="n">
        <v>23979430</v>
      </c>
      <c r="F2162" s="13" t="s">
        <v>11</v>
      </c>
      <c r="G2162" s="13" t="s">
        <v>6</v>
      </c>
      <c r="H2162" s="18"/>
      <c r="I2162" s="19" t="s">
        <v>5136</v>
      </c>
      <c r="J2162" s="20" t="n">
        <v>59082</v>
      </c>
      <c r="K2162" s="19" t="s">
        <v>5137</v>
      </c>
      <c r="L2162" s="19" t="s">
        <v>5138</v>
      </c>
    </row>
    <row r="2163" customFormat="false" ht="12.6" hidden="false" customHeight="false" outlineLevel="0" collapsed="false">
      <c r="A2163" s="9" t="n">
        <v>6</v>
      </c>
      <c r="B2163" s="10" t="n">
        <v>5634</v>
      </c>
      <c r="C2163" s="10" t="s">
        <v>6</v>
      </c>
      <c r="D2163" s="17" t="str">
        <f aca="false">CONCATENATE(A2163,C2163,B2163)</f>
        <v>6-5634</v>
      </c>
      <c r="E2163" s="12" t="n">
        <v>76353318</v>
      </c>
      <c r="F2163" s="13" t="s">
        <v>40</v>
      </c>
      <c r="G2163" s="13" t="s">
        <v>6</v>
      </c>
      <c r="H2163" s="18" t="str">
        <f aca="false">CONCATENATE(E2163,G2163,F2163)</f>
        <v>76353318-2</v>
      </c>
      <c r="I2163" s="19" t="s">
        <v>5139</v>
      </c>
      <c r="J2163" s="20" t="n">
        <v>59081</v>
      </c>
      <c r="K2163" s="19" t="s">
        <v>5140</v>
      </c>
      <c r="L2163" s="19" t="s">
        <v>1697</v>
      </c>
    </row>
    <row r="2164" customFormat="false" ht="12.6" hidden="false" customHeight="false" outlineLevel="0" collapsed="false">
      <c r="A2164" s="9" t="n">
        <v>6</v>
      </c>
      <c r="B2164" s="10" t="n">
        <v>5635</v>
      </c>
      <c r="C2164" s="10" t="s">
        <v>6</v>
      </c>
      <c r="D2164" s="17" t="str">
        <f aca="false">CONCATENATE(A2164,C2164,B2164)</f>
        <v>6-5635</v>
      </c>
      <c r="E2164" s="12" t="n">
        <v>76361551</v>
      </c>
      <c r="F2164" s="13" t="s">
        <v>11</v>
      </c>
      <c r="G2164" s="13" t="s">
        <v>6</v>
      </c>
      <c r="H2164" s="18" t="str">
        <f aca="false">CONCATENATE(E2164,G2164,F2164)</f>
        <v>76361551-0</v>
      </c>
      <c r="I2164" s="19" t="s">
        <v>5141</v>
      </c>
      <c r="J2164" s="20" t="n">
        <v>59081</v>
      </c>
      <c r="K2164" s="19" t="s">
        <v>1802</v>
      </c>
      <c r="L2164" s="19" t="s">
        <v>5142</v>
      </c>
    </row>
    <row r="2165" customFormat="false" ht="12.6" hidden="false" customHeight="false" outlineLevel="0" collapsed="false">
      <c r="A2165" s="9" t="n">
        <v>6</v>
      </c>
      <c r="B2165" s="10" t="n">
        <v>5637</v>
      </c>
      <c r="C2165" s="10" t="s">
        <v>6</v>
      </c>
      <c r="D2165" s="17" t="str">
        <f aca="false">CONCATENATE(A2165,C2165,B2165)</f>
        <v>6-5637</v>
      </c>
      <c r="E2165" s="12" t="n">
        <v>11209115</v>
      </c>
      <c r="F2165" s="13" t="s">
        <v>57</v>
      </c>
      <c r="G2165" s="13" t="s">
        <v>6</v>
      </c>
      <c r="H2165" s="18"/>
      <c r="I2165" s="19" t="s">
        <v>5143</v>
      </c>
      <c r="J2165" s="20" t="n">
        <v>59081</v>
      </c>
      <c r="K2165" s="19" t="s">
        <v>5144</v>
      </c>
      <c r="L2165" s="19" t="s">
        <v>5145</v>
      </c>
    </row>
    <row r="2166" customFormat="false" ht="12.6" hidden="false" customHeight="false" outlineLevel="0" collapsed="false">
      <c r="A2166" s="9" t="n">
        <v>6</v>
      </c>
      <c r="B2166" s="10" t="n">
        <v>5640</v>
      </c>
      <c r="C2166" s="10" t="s">
        <v>6</v>
      </c>
      <c r="D2166" s="17" t="str">
        <f aca="false">CONCATENATE(A2166,C2166,B2166)</f>
        <v>6-5640</v>
      </c>
      <c r="E2166" s="12" t="n">
        <v>76781380</v>
      </c>
      <c r="F2166" s="13" t="s">
        <v>7</v>
      </c>
      <c r="G2166" s="13" t="s">
        <v>6</v>
      </c>
      <c r="H2166" s="18" t="str">
        <f aca="false">CONCATENATE(E2166,G2166,F2166)</f>
        <v>76781380-5</v>
      </c>
      <c r="I2166" s="19" t="s">
        <v>5146</v>
      </c>
      <c r="J2166" s="20" t="n">
        <v>59081</v>
      </c>
      <c r="K2166" s="19" t="s">
        <v>1802</v>
      </c>
      <c r="L2166" s="19" t="s">
        <v>5147</v>
      </c>
    </row>
    <row r="2167" customFormat="false" ht="12.6" hidden="false" customHeight="false" outlineLevel="0" collapsed="false">
      <c r="A2167" s="9" t="n">
        <v>6</v>
      </c>
      <c r="B2167" s="10" t="n">
        <v>5643</v>
      </c>
      <c r="C2167" s="10" t="s">
        <v>6</v>
      </c>
      <c r="D2167" s="17" t="str">
        <f aca="false">CONCATENATE(A2167,C2167,B2167)</f>
        <v>6-5643</v>
      </c>
      <c r="E2167" s="12" t="n">
        <v>76115125</v>
      </c>
      <c r="F2167" s="13" t="s">
        <v>33</v>
      </c>
      <c r="G2167" s="13" t="s">
        <v>6</v>
      </c>
      <c r="H2167" s="18" t="str">
        <f aca="false">CONCATENATE(E2167,G2167,F2167)</f>
        <v>76115125-8</v>
      </c>
      <c r="I2167" s="19" t="s">
        <v>3394</v>
      </c>
      <c r="J2167" s="20" t="n">
        <v>112123</v>
      </c>
      <c r="K2167" s="19" t="s">
        <v>5148</v>
      </c>
      <c r="L2167" s="19" t="s">
        <v>5149</v>
      </c>
    </row>
    <row r="2168" customFormat="false" ht="12.6" hidden="false" customHeight="false" outlineLevel="0" collapsed="false">
      <c r="A2168" s="9" t="n">
        <v>6</v>
      </c>
      <c r="B2168" s="10" t="n">
        <v>5646</v>
      </c>
      <c r="C2168" s="10" t="s">
        <v>6</v>
      </c>
      <c r="D2168" s="17" t="str">
        <f aca="false">CONCATENATE(A2168,C2168,B2168)</f>
        <v>6-5646</v>
      </c>
      <c r="E2168" s="12" t="n">
        <v>13684348</v>
      </c>
      <c r="F2168" s="13" t="s">
        <v>44</v>
      </c>
      <c r="G2168" s="13" t="s">
        <v>6</v>
      </c>
      <c r="H2168" s="18"/>
      <c r="I2168" s="19" t="s">
        <v>5150</v>
      </c>
      <c r="J2168" s="20" t="n">
        <v>59081</v>
      </c>
      <c r="K2168" s="19" t="s">
        <v>2064</v>
      </c>
      <c r="L2168" s="19" t="s">
        <v>5151</v>
      </c>
    </row>
    <row r="2169" customFormat="false" ht="12.6" hidden="false" customHeight="false" outlineLevel="0" collapsed="false">
      <c r="A2169" s="9" t="n">
        <v>6</v>
      </c>
      <c r="B2169" s="10" t="n">
        <v>5647</v>
      </c>
      <c r="C2169" s="10" t="s">
        <v>6</v>
      </c>
      <c r="D2169" s="17" t="str">
        <f aca="false">CONCATENATE(A2169,C2169,B2169)</f>
        <v>6-5647</v>
      </c>
      <c r="E2169" s="12" t="n">
        <v>13684348</v>
      </c>
      <c r="F2169" s="13" t="s">
        <v>44</v>
      </c>
      <c r="G2169" s="13" t="s">
        <v>6</v>
      </c>
      <c r="H2169" s="18"/>
      <c r="I2169" s="19" t="s">
        <v>5150</v>
      </c>
      <c r="J2169" s="20" t="n">
        <v>59081</v>
      </c>
      <c r="K2169" s="19" t="s">
        <v>2064</v>
      </c>
      <c r="L2169" s="19" t="s">
        <v>5152</v>
      </c>
    </row>
    <row r="2170" customFormat="false" ht="12.6" hidden="false" customHeight="false" outlineLevel="0" collapsed="false">
      <c r="A2170" s="9" t="n">
        <v>6</v>
      </c>
      <c r="B2170" s="10" t="n">
        <v>5649</v>
      </c>
      <c r="C2170" s="10" t="s">
        <v>6</v>
      </c>
      <c r="D2170" s="17" t="str">
        <f aca="false">CONCATENATE(A2170,C2170,B2170)</f>
        <v>6-5649</v>
      </c>
      <c r="E2170" s="12" t="n">
        <v>12689005</v>
      </c>
      <c r="F2170" s="13" t="s">
        <v>40</v>
      </c>
      <c r="G2170" s="13" t="s">
        <v>6</v>
      </c>
      <c r="H2170" s="18"/>
      <c r="I2170" s="19" t="s">
        <v>5153</v>
      </c>
      <c r="J2170" s="20" t="n">
        <v>59081</v>
      </c>
      <c r="K2170" s="19" t="s">
        <v>5154</v>
      </c>
      <c r="L2170" s="19" t="s">
        <v>5155</v>
      </c>
    </row>
    <row r="2171" customFormat="false" ht="12.6" hidden="false" customHeight="false" outlineLevel="0" collapsed="false">
      <c r="A2171" s="9" t="n">
        <v>6</v>
      </c>
      <c r="B2171" s="10" t="n">
        <v>5651</v>
      </c>
      <c r="C2171" s="10" t="s">
        <v>6</v>
      </c>
      <c r="D2171" s="17" t="str">
        <f aca="false">CONCATENATE(A2171,C2171,B2171)</f>
        <v>6-5651</v>
      </c>
      <c r="E2171" s="12" t="n">
        <v>11976143</v>
      </c>
      <c r="F2171" s="13" t="s">
        <v>67</v>
      </c>
      <c r="G2171" s="13" t="s">
        <v>6</v>
      </c>
      <c r="H2171" s="18"/>
      <c r="I2171" s="19" t="s">
        <v>5156</v>
      </c>
      <c r="J2171" s="20" t="n">
        <v>62856</v>
      </c>
      <c r="K2171" s="19" t="s">
        <v>5157</v>
      </c>
      <c r="L2171" s="19" t="s">
        <v>5158</v>
      </c>
    </row>
    <row r="2172" customFormat="false" ht="12.6" hidden="false" customHeight="false" outlineLevel="0" collapsed="false">
      <c r="A2172" s="9" t="n">
        <v>6</v>
      </c>
      <c r="B2172" s="10" t="n">
        <v>5654</v>
      </c>
      <c r="C2172" s="10" t="s">
        <v>6</v>
      </c>
      <c r="D2172" s="17" t="str">
        <f aca="false">CONCATENATE(A2172,C2172,B2172)</f>
        <v>6-5654</v>
      </c>
      <c r="E2172" s="12" t="n">
        <v>76061225</v>
      </c>
      <c r="F2172" s="13" t="s">
        <v>19</v>
      </c>
      <c r="G2172" s="13" t="s">
        <v>6</v>
      </c>
      <c r="H2172" s="18" t="str">
        <f aca="false">CONCATENATE(E2172,G2172,F2172)</f>
        <v>76061225-1</v>
      </c>
      <c r="I2172" s="19" t="s">
        <v>5159</v>
      </c>
      <c r="J2172" s="20" t="n">
        <v>106951</v>
      </c>
      <c r="K2172" s="19" t="s">
        <v>5160</v>
      </c>
      <c r="L2172" s="19" t="s">
        <v>5161</v>
      </c>
    </row>
    <row r="2173" customFormat="false" ht="12.6" hidden="false" customHeight="false" outlineLevel="0" collapsed="false">
      <c r="A2173" s="9" t="n">
        <v>6</v>
      </c>
      <c r="B2173" s="10" t="n">
        <v>5659</v>
      </c>
      <c r="C2173" s="10" t="s">
        <v>6</v>
      </c>
      <c r="D2173" s="17" t="str">
        <f aca="false">CONCATENATE(A2173,C2173,B2173)</f>
        <v>6-5659</v>
      </c>
      <c r="E2173" s="12" t="n">
        <v>4609672</v>
      </c>
      <c r="F2173" s="13" t="s">
        <v>23</v>
      </c>
      <c r="G2173" s="13" t="s">
        <v>6</v>
      </c>
      <c r="H2173" s="18"/>
      <c r="I2173" s="19" t="s">
        <v>5162</v>
      </c>
      <c r="J2173" s="20" t="n">
        <v>59081</v>
      </c>
      <c r="K2173" s="19" t="s">
        <v>5163</v>
      </c>
      <c r="L2173" s="19" t="s">
        <v>5164</v>
      </c>
    </row>
    <row r="2174" customFormat="false" ht="12.6" hidden="false" customHeight="false" outlineLevel="0" collapsed="false">
      <c r="A2174" s="9" t="n">
        <v>6</v>
      </c>
      <c r="B2174" s="10" t="n">
        <v>5660</v>
      </c>
      <c r="C2174" s="10" t="s">
        <v>6</v>
      </c>
      <c r="D2174" s="17" t="str">
        <f aca="false">CONCATENATE(A2174,C2174,B2174)</f>
        <v>6-5660</v>
      </c>
      <c r="E2174" s="12" t="n">
        <v>76324304</v>
      </c>
      <c r="F2174" s="13" t="s">
        <v>71</v>
      </c>
      <c r="G2174" s="13" t="s">
        <v>6</v>
      </c>
      <c r="H2174" s="18" t="str">
        <f aca="false">CONCATENATE(E2174,G2174,F2174)</f>
        <v>76324304-4</v>
      </c>
      <c r="I2174" s="19" t="s">
        <v>5165</v>
      </c>
      <c r="J2174" s="20" t="n">
        <v>59081</v>
      </c>
      <c r="K2174" s="19" t="s">
        <v>5166</v>
      </c>
      <c r="L2174" s="19" t="s">
        <v>5167</v>
      </c>
    </row>
    <row r="2175" customFormat="false" ht="12.6" hidden="false" customHeight="false" outlineLevel="0" collapsed="false">
      <c r="A2175" s="9" t="n">
        <v>6</v>
      </c>
      <c r="B2175" s="10" t="n">
        <v>5664</v>
      </c>
      <c r="C2175" s="10" t="s">
        <v>6</v>
      </c>
      <c r="D2175" s="17" t="str">
        <f aca="false">CONCATENATE(A2175,C2175,B2175)</f>
        <v>6-5664</v>
      </c>
      <c r="E2175" s="12" t="n">
        <v>76403842</v>
      </c>
      <c r="F2175" s="13" t="s">
        <v>33</v>
      </c>
      <c r="G2175" s="13" t="s">
        <v>6</v>
      </c>
      <c r="H2175" s="18" t="str">
        <f aca="false">CONCATENATE(E2175,G2175,F2175)</f>
        <v>76403842-8</v>
      </c>
      <c r="I2175" s="19" t="s">
        <v>5168</v>
      </c>
      <c r="J2175" s="20" t="n">
        <v>59081</v>
      </c>
      <c r="K2175" s="19" t="s">
        <v>5169</v>
      </c>
      <c r="L2175" s="19" t="s">
        <v>5170</v>
      </c>
    </row>
    <row r="2176" customFormat="false" ht="12.6" hidden="false" customHeight="false" outlineLevel="0" collapsed="false">
      <c r="A2176" s="9" t="n">
        <v>6</v>
      </c>
      <c r="B2176" s="10" t="n">
        <v>5667</v>
      </c>
      <c r="C2176" s="10" t="s">
        <v>6</v>
      </c>
      <c r="D2176" s="17" t="str">
        <f aca="false">CONCATENATE(A2176,C2176,B2176)</f>
        <v>6-5667</v>
      </c>
      <c r="E2176" s="12" t="n">
        <v>76227527</v>
      </c>
      <c r="F2176" s="13" t="s">
        <v>15</v>
      </c>
      <c r="G2176" s="13" t="s">
        <v>6</v>
      </c>
      <c r="H2176" s="18" t="str">
        <f aca="false">CONCATENATE(E2176,G2176,F2176)</f>
        <v>76227527-9</v>
      </c>
      <c r="I2176" s="19" t="s">
        <v>5171</v>
      </c>
      <c r="J2176" s="20" t="n">
        <v>59081</v>
      </c>
      <c r="K2176" s="19" t="s">
        <v>5172</v>
      </c>
      <c r="L2176" s="19" t="s">
        <v>5173</v>
      </c>
    </row>
    <row r="2177" customFormat="false" ht="12.6" hidden="false" customHeight="false" outlineLevel="0" collapsed="false">
      <c r="A2177" s="9" t="n">
        <v>6</v>
      </c>
      <c r="B2177" s="10" t="n">
        <v>5668</v>
      </c>
      <c r="C2177" s="10" t="s">
        <v>6</v>
      </c>
      <c r="D2177" s="17" t="str">
        <f aca="false">CONCATENATE(A2177,C2177,B2177)</f>
        <v>6-5668</v>
      </c>
      <c r="E2177" s="12" t="n">
        <v>76102824</v>
      </c>
      <c r="F2177" s="13" t="s">
        <v>67</v>
      </c>
      <c r="G2177" s="13" t="s">
        <v>6</v>
      </c>
      <c r="H2177" s="18" t="str">
        <f aca="false">CONCATENATE(E2177,G2177,F2177)</f>
        <v>76102824-3</v>
      </c>
      <c r="I2177" s="19" t="s">
        <v>5174</v>
      </c>
      <c r="J2177" s="20" t="n">
        <v>59081</v>
      </c>
      <c r="K2177" s="19" t="s">
        <v>5175</v>
      </c>
      <c r="L2177" s="19" t="s">
        <v>5176</v>
      </c>
    </row>
    <row r="2178" customFormat="false" ht="12.6" hidden="false" customHeight="false" outlineLevel="0" collapsed="false">
      <c r="A2178" s="9" t="n">
        <v>6</v>
      </c>
      <c r="B2178" s="10" t="n">
        <v>5669</v>
      </c>
      <c r="C2178" s="10" t="s">
        <v>6</v>
      </c>
      <c r="D2178" s="17" t="str">
        <f aca="false">CONCATENATE(A2178,C2178,B2178)</f>
        <v>6-5669</v>
      </c>
      <c r="E2178" s="12" t="n">
        <v>76124679</v>
      </c>
      <c r="F2178" s="13" t="s">
        <v>33</v>
      </c>
      <c r="G2178" s="13" t="s">
        <v>6</v>
      </c>
      <c r="H2178" s="18" t="str">
        <f aca="false">CONCATENATE(E2178,G2178,F2178)</f>
        <v>76124679-8</v>
      </c>
      <c r="I2178" s="19" t="s">
        <v>5177</v>
      </c>
      <c r="J2178" s="20" t="n">
        <v>605937</v>
      </c>
      <c r="K2178" s="19" t="s">
        <v>5178</v>
      </c>
      <c r="L2178" s="19" t="s">
        <v>5179</v>
      </c>
    </row>
    <row r="2179" customFormat="false" ht="12.6" hidden="false" customHeight="false" outlineLevel="0" collapsed="false">
      <c r="A2179" s="9" t="n">
        <v>6</v>
      </c>
      <c r="B2179" s="10" t="n">
        <v>5672</v>
      </c>
      <c r="C2179" s="10" t="s">
        <v>6</v>
      </c>
      <c r="D2179" s="17" t="str">
        <f aca="false">CONCATENATE(A2179,C2179,B2179)</f>
        <v>6-5672</v>
      </c>
      <c r="E2179" s="12" t="n">
        <v>76282786</v>
      </c>
      <c r="F2179" s="13" t="s">
        <v>57</v>
      </c>
      <c r="G2179" s="13" t="s">
        <v>6</v>
      </c>
      <c r="H2179" s="18" t="str">
        <f aca="false">CONCATENATE(E2179,G2179,F2179)</f>
        <v>76282786-7</v>
      </c>
      <c r="I2179" s="19" t="s">
        <v>5180</v>
      </c>
      <c r="J2179" s="20" t="n">
        <v>87269</v>
      </c>
      <c r="K2179" s="19" t="s">
        <v>1802</v>
      </c>
      <c r="L2179" s="19" t="s">
        <v>5181</v>
      </c>
    </row>
    <row r="2180" customFormat="false" ht="12.6" hidden="false" customHeight="false" outlineLevel="0" collapsed="false">
      <c r="A2180" s="9" t="n">
        <v>6</v>
      </c>
      <c r="B2180" s="10" t="n">
        <v>5674</v>
      </c>
      <c r="C2180" s="10" t="s">
        <v>6</v>
      </c>
      <c r="D2180" s="17" t="str">
        <f aca="false">CONCATENATE(A2180,C2180,B2180)</f>
        <v>6-5674</v>
      </c>
      <c r="E2180" s="12" t="n">
        <v>76432780</v>
      </c>
      <c r="F2180" s="13" t="s">
        <v>40</v>
      </c>
      <c r="G2180" s="13" t="s">
        <v>6</v>
      </c>
      <c r="H2180" s="18" t="str">
        <f aca="false">CONCATENATE(E2180,G2180,F2180)</f>
        <v>76432780-2</v>
      </c>
      <c r="I2180" s="19" t="s">
        <v>3038</v>
      </c>
      <c r="J2180" s="20" t="n">
        <v>59081</v>
      </c>
      <c r="K2180" s="19" t="s">
        <v>5182</v>
      </c>
      <c r="L2180" s="19" t="s">
        <v>5183</v>
      </c>
    </row>
    <row r="2181" customFormat="false" ht="12.6" hidden="false" customHeight="false" outlineLevel="0" collapsed="false">
      <c r="A2181" s="9" t="n">
        <v>6</v>
      </c>
      <c r="B2181" s="10" t="n">
        <v>5679</v>
      </c>
      <c r="C2181" s="10" t="s">
        <v>6</v>
      </c>
      <c r="D2181" s="17" t="str">
        <f aca="false">CONCATENATE(A2181,C2181,B2181)</f>
        <v>6-5679</v>
      </c>
      <c r="E2181" s="12" t="n">
        <v>7792839</v>
      </c>
      <c r="F2181" s="13" t="s">
        <v>19</v>
      </c>
      <c r="G2181" s="13" t="s">
        <v>6</v>
      </c>
      <c r="H2181" s="18"/>
      <c r="I2181" s="19" t="s">
        <v>5184</v>
      </c>
      <c r="J2181" s="20" t="n">
        <v>88393</v>
      </c>
      <c r="K2181" s="19" t="s">
        <v>5185</v>
      </c>
      <c r="L2181" s="19" t="s">
        <v>5186</v>
      </c>
    </row>
    <row r="2182" customFormat="false" ht="12.6" hidden="false" customHeight="false" outlineLevel="0" collapsed="false">
      <c r="A2182" s="9" t="n">
        <v>6</v>
      </c>
      <c r="B2182" s="10" t="n">
        <v>5684</v>
      </c>
      <c r="C2182" s="10" t="s">
        <v>6</v>
      </c>
      <c r="D2182" s="17" t="str">
        <f aca="false">CONCATENATE(A2182,C2182,B2182)</f>
        <v>6-5684</v>
      </c>
      <c r="E2182" s="12" t="n">
        <v>76410492</v>
      </c>
      <c r="F2182" s="13" t="s">
        <v>57</v>
      </c>
      <c r="G2182" s="13" t="s">
        <v>6</v>
      </c>
      <c r="H2182" s="18" t="str">
        <f aca="false">CONCATENATE(E2182,G2182,F2182)</f>
        <v>76410492-7</v>
      </c>
      <c r="I2182" s="19" t="s">
        <v>5187</v>
      </c>
      <c r="J2182" s="20" t="n">
        <v>63055</v>
      </c>
      <c r="K2182" s="19" t="s">
        <v>5188</v>
      </c>
      <c r="L2182" s="19" t="s">
        <v>5189</v>
      </c>
    </row>
    <row r="2183" customFormat="false" ht="12.6" hidden="false" customHeight="false" outlineLevel="0" collapsed="false">
      <c r="A2183" s="9" t="n">
        <v>6</v>
      </c>
      <c r="B2183" s="10" t="n">
        <v>5686</v>
      </c>
      <c r="C2183" s="10" t="s">
        <v>6</v>
      </c>
      <c r="D2183" s="17" t="str">
        <f aca="false">CONCATENATE(A2183,C2183,B2183)</f>
        <v>6-5686</v>
      </c>
      <c r="E2183" s="12" t="n">
        <v>76367543</v>
      </c>
      <c r="F2183" s="13" t="s">
        <v>40</v>
      </c>
      <c r="G2183" s="13" t="s">
        <v>6</v>
      </c>
      <c r="H2183" s="18" t="str">
        <f aca="false">CONCATENATE(E2183,G2183,F2183)</f>
        <v>76367543-2</v>
      </c>
      <c r="I2183" s="19" t="s">
        <v>5190</v>
      </c>
      <c r="J2183" s="20" t="n">
        <v>59081</v>
      </c>
      <c r="K2183" s="19" t="s">
        <v>5191</v>
      </c>
      <c r="L2183" s="19" t="s">
        <v>5192</v>
      </c>
    </row>
    <row r="2184" customFormat="false" ht="12.6" hidden="false" customHeight="false" outlineLevel="0" collapsed="false">
      <c r="A2184" s="9" t="n">
        <v>6</v>
      </c>
      <c r="B2184" s="10" t="n">
        <v>5688</v>
      </c>
      <c r="C2184" s="10" t="s">
        <v>6</v>
      </c>
      <c r="D2184" s="17" t="str">
        <f aca="false">CONCATENATE(A2184,C2184,B2184)</f>
        <v>6-5688</v>
      </c>
      <c r="E2184" s="12" t="n">
        <v>9284132</v>
      </c>
      <c r="F2184" s="13" t="s">
        <v>71</v>
      </c>
      <c r="G2184" s="13" t="s">
        <v>6</v>
      </c>
      <c r="H2184" s="18"/>
      <c r="I2184" s="19" t="s">
        <v>5193</v>
      </c>
      <c r="J2184" s="20" t="n">
        <v>59081</v>
      </c>
      <c r="K2184" s="19" t="s">
        <v>5194</v>
      </c>
      <c r="L2184" s="19" t="s">
        <v>5195</v>
      </c>
    </row>
    <row r="2185" customFormat="false" ht="12.6" hidden="false" customHeight="false" outlineLevel="0" collapsed="false">
      <c r="A2185" s="9" t="n">
        <v>6</v>
      </c>
      <c r="B2185" s="10" t="n">
        <v>5690</v>
      </c>
      <c r="C2185" s="10" t="s">
        <v>6</v>
      </c>
      <c r="D2185" s="17" t="str">
        <f aca="false">CONCATENATE(A2185,C2185,B2185)</f>
        <v>6-5690</v>
      </c>
      <c r="E2185" s="12" t="n">
        <v>76136552</v>
      </c>
      <c r="F2185" s="13" t="s">
        <v>7</v>
      </c>
      <c r="G2185" s="13" t="s">
        <v>6</v>
      </c>
      <c r="H2185" s="18" t="str">
        <f aca="false">CONCATENATE(E2185,G2185,F2185)</f>
        <v>76136552-5</v>
      </c>
      <c r="I2185" s="19" t="s">
        <v>5196</v>
      </c>
      <c r="J2185" s="20" t="n">
        <v>59081</v>
      </c>
      <c r="K2185" s="19" t="s">
        <v>5197</v>
      </c>
      <c r="L2185" s="19" t="s">
        <v>5198</v>
      </c>
    </row>
    <row r="2186" customFormat="false" ht="12.6" hidden="false" customHeight="false" outlineLevel="0" collapsed="false">
      <c r="A2186" s="9" t="n">
        <v>6</v>
      </c>
      <c r="B2186" s="10" t="n">
        <v>5694</v>
      </c>
      <c r="C2186" s="10" t="s">
        <v>6</v>
      </c>
      <c r="D2186" s="17" t="str">
        <f aca="false">CONCATENATE(A2186,C2186,B2186)</f>
        <v>6-5694</v>
      </c>
      <c r="E2186" s="12" t="n">
        <v>15899547</v>
      </c>
      <c r="F2186" s="13" t="s">
        <v>44</v>
      </c>
      <c r="G2186" s="13" t="s">
        <v>6</v>
      </c>
      <c r="H2186" s="18"/>
      <c r="I2186" s="19" t="s">
        <v>4617</v>
      </c>
      <c r="J2186" s="20" t="n">
        <v>21750</v>
      </c>
      <c r="K2186" s="19" t="s">
        <v>2575</v>
      </c>
      <c r="L2186" s="19" t="s">
        <v>4618</v>
      </c>
    </row>
    <row r="2187" customFormat="false" ht="12.6" hidden="false" customHeight="false" outlineLevel="0" collapsed="false">
      <c r="A2187" s="9" t="n">
        <v>6</v>
      </c>
      <c r="B2187" s="10" t="n">
        <v>5695</v>
      </c>
      <c r="C2187" s="10" t="s">
        <v>6</v>
      </c>
      <c r="D2187" s="17" t="str">
        <f aca="false">CONCATENATE(A2187,C2187,B2187)</f>
        <v>6-5695</v>
      </c>
      <c r="E2187" s="12" t="n">
        <v>76379013</v>
      </c>
      <c r="F2187" s="13" t="s">
        <v>71</v>
      </c>
      <c r="G2187" s="13" t="s">
        <v>6</v>
      </c>
      <c r="H2187" s="18" t="str">
        <f aca="false">CONCATENATE(E2187,G2187,F2187)</f>
        <v>76379013-4</v>
      </c>
      <c r="I2187" s="19" t="s">
        <v>5199</v>
      </c>
      <c r="J2187" s="20" t="n">
        <v>59081</v>
      </c>
      <c r="K2187" s="19" t="s">
        <v>3444</v>
      </c>
      <c r="L2187" s="19" t="s">
        <v>5200</v>
      </c>
    </row>
    <row r="2188" customFormat="false" ht="12.6" hidden="false" customHeight="false" outlineLevel="0" collapsed="false">
      <c r="A2188" s="9" t="n">
        <v>6</v>
      </c>
      <c r="B2188" s="10" t="n">
        <v>5696</v>
      </c>
      <c r="C2188" s="10" t="s">
        <v>6</v>
      </c>
      <c r="D2188" s="17" t="str">
        <f aca="false">CONCATENATE(A2188,C2188,B2188)</f>
        <v>6-5696</v>
      </c>
      <c r="E2188" s="12" t="n">
        <v>76333256</v>
      </c>
      <c r="F2188" s="13" t="s">
        <v>23</v>
      </c>
      <c r="G2188" s="13" t="s">
        <v>6</v>
      </c>
      <c r="H2188" s="18" t="str">
        <f aca="false">CONCATENATE(E2188,G2188,F2188)</f>
        <v>76333256-K</v>
      </c>
      <c r="I2188" s="19" t="s">
        <v>5201</v>
      </c>
      <c r="J2188" s="20" t="n">
        <v>59081</v>
      </c>
      <c r="K2188" s="19" t="s">
        <v>5202</v>
      </c>
      <c r="L2188" s="19" t="s">
        <v>5203</v>
      </c>
    </row>
    <row r="2189" customFormat="false" ht="12.6" hidden="false" customHeight="false" outlineLevel="0" collapsed="false">
      <c r="A2189" s="9" t="n">
        <v>6</v>
      </c>
      <c r="B2189" s="10" t="n">
        <v>5697</v>
      </c>
      <c r="C2189" s="10" t="s">
        <v>6</v>
      </c>
      <c r="D2189" s="17" t="str">
        <f aca="false">CONCATENATE(A2189,C2189,B2189)</f>
        <v>6-5697</v>
      </c>
      <c r="E2189" s="12" t="n">
        <v>78189900</v>
      </c>
      <c r="F2189" s="13" t="s">
        <v>67</v>
      </c>
      <c r="G2189" s="13" t="s">
        <v>6</v>
      </c>
      <c r="H2189" s="18" t="str">
        <f aca="false">CONCATENATE(E2189,G2189,F2189)</f>
        <v>78189900-3</v>
      </c>
      <c r="I2189" s="19" t="s">
        <v>5204</v>
      </c>
      <c r="J2189" s="20" t="n">
        <v>2548664</v>
      </c>
      <c r="K2189" s="19" t="s">
        <v>5205</v>
      </c>
      <c r="L2189" s="19" t="s">
        <v>5206</v>
      </c>
    </row>
    <row r="2190" customFormat="false" ht="12.6" hidden="false" customHeight="false" outlineLevel="0" collapsed="false">
      <c r="A2190" s="9" t="n">
        <v>6</v>
      </c>
      <c r="B2190" s="10" t="n">
        <v>5699</v>
      </c>
      <c r="C2190" s="10" t="s">
        <v>6</v>
      </c>
      <c r="D2190" s="17" t="str">
        <f aca="false">CONCATENATE(A2190,C2190,B2190)</f>
        <v>6-5699</v>
      </c>
      <c r="E2190" s="12" t="n">
        <v>76176234</v>
      </c>
      <c r="F2190" s="13" t="s">
        <v>44</v>
      </c>
      <c r="G2190" s="13" t="s">
        <v>6</v>
      </c>
      <c r="H2190" s="18" t="str">
        <f aca="false">CONCATENATE(E2190,G2190,F2190)</f>
        <v>76176234-6</v>
      </c>
      <c r="I2190" s="19" t="s">
        <v>5207</v>
      </c>
      <c r="J2190" s="20" t="n">
        <v>404028</v>
      </c>
      <c r="K2190" s="19" t="s">
        <v>5208</v>
      </c>
      <c r="L2190" s="19" t="s">
        <v>5209</v>
      </c>
    </row>
    <row r="2191" customFormat="false" ht="12.6" hidden="false" customHeight="false" outlineLevel="0" collapsed="false">
      <c r="A2191" s="9" t="n">
        <v>6</v>
      </c>
      <c r="B2191" s="10" t="n">
        <v>5700</v>
      </c>
      <c r="C2191" s="10" t="s">
        <v>6</v>
      </c>
      <c r="D2191" s="17" t="str">
        <f aca="false">CONCATENATE(A2191,C2191,B2191)</f>
        <v>6-5700</v>
      </c>
      <c r="E2191" s="12" t="n">
        <v>14905497</v>
      </c>
      <c r="F2191" s="13" t="s">
        <v>15</v>
      </c>
      <c r="G2191" s="13" t="s">
        <v>6</v>
      </c>
      <c r="H2191" s="18"/>
      <c r="I2191" s="19" t="s">
        <v>5210</v>
      </c>
      <c r="J2191" s="20" t="n">
        <v>59081</v>
      </c>
      <c r="K2191" s="19" t="s">
        <v>3897</v>
      </c>
      <c r="L2191" s="19" t="s">
        <v>5211</v>
      </c>
    </row>
    <row r="2192" customFormat="false" ht="12.6" hidden="false" customHeight="false" outlineLevel="0" collapsed="false">
      <c r="A2192" s="9" t="n">
        <v>6</v>
      </c>
      <c r="B2192" s="10" t="n">
        <v>5701</v>
      </c>
      <c r="C2192" s="10" t="s">
        <v>6</v>
      </c>
      <c r="D2192" s="17" t="str">
        <f aca="false">CONCATENATE(A2192,C2192,B2192)</f>
        <v>6-5701</v>
      </c>
      <c r="E2192" s="12" t="n">
        <v>12979280</v>
      </c>
      <c r="F2192" s="13" t="s">
        <v>15</v>
      </c>
      <c r="G2192" s="13" t="s">
        <v>6</v>
      </c>
      <c r="H2192" s="18"/>
      <c r="I2192" s="19" t="s">
        <v>4649</v>
      </c>
      <c r="J2192" s="20" t="n">
        <v>21750</v>
      </c>
      <c r="K2192" s="19" t="s">
        <v>2575</v>
      </c>
      <c r="L2192" s="19" t="s">
        <v>4289</v>
      </c>
    </row>
    <row r="2193" customFormat="false" ht="12.6" hidden="false" customHeight="false" outlineLevel="0" collapsed="false">
      <c r="A2193" s="9" t="n">
        <v>6</v>
      </c>
      <c r="B2193" s="10" t="n">
        <v>5702</v>
      </c>
      <c r="C2193" s="10" t="s">
        <v>6</v>
      </c>
      <c r="D2193" s="17" t="str">
        <f aca="false">CONCATENATE(A2193,C2193,B2193)</f>
        <v>6-5702</v>
      </c>
      <c r="E2193" s="12" t="n">
        <v>9488393</v>
      </c>
      <c r="F2193" s="13" t="s">
        <v>33</v>
      </c>
      <c r="G2193" s="13" t="s">
        <v>6</v>
      </c>
      <c r="H2193" s="18"/>
      <c r="I2193" s="19" t="s">
        <v>5212</v>
      </c>
      <c r="J2193" s="20" t="n">
        <v>59081</v>
      </c>
      <c r="K2193" s="19" t="s">
        <v>5132</v>
      </c>
      <c r="L2193" s="19" t="s">
        <v>5213</v>
      </c>
    </row>
    <row r="2194" customFormat="false" ht="12.6" hidden="false" customHeight="false" outlineLevel="0" collapsed="false">
      <c r="A2194" s="9" t="n">
        <v>6</v>
      </c>
      <c r="B2194" s="10" t="n">
        <v>5703</v>
      </c>
      <c r="C2194" s="10" t="s">
        <v>6</v>
      </c>
      <c r="D2194" s="17" t="str">
        <f aca="false">CONCATENATE(A2194,C2194,B2194)</f>
        <v>6-5703</v>
      </c>
      <c r="E2194" s="12" t="n">
        <v>15537089</v>
      </c>
      <c r="F2194" s="13" t="s">
        <v>11</v>
      </c>
      <c r="G2194" s="13" t="s">
        <v>6</v>
      </c>
      <c r="H2194" s="18"/>
      <c r="I2194" s="19" t="s">
        <v>5214</v>
      </c>
      <c r="J2194" s="20" t="n">
        <v>59081</v>
      </c>
      <c r="K2194" s="19" t="s">
        <v>5215</v>
      </c>
      <c r="L2194" s="19" t="s">
        <v>5216</v>
      </c>
    </row>
    <row r="2195" customFormat="false" ht="12.6" hidden="false" customHeight="false" outlineLevel="0" collapsed="false">
      <c r="A2195" s="9" t="n">
        <v>6</v>
      </c>
      <c r="B2195" s="10" t="n">
        <v>5705</v>
      </c>
      <c r="C2195" s="10" t="s">
        <v>6</v>
      </c>
      <c r="D2195" s="17" t="str">
        <f aca="false">CONCATENATE(A2195,C2195,B2195)</f>
        <v>6-5705</v>
      </c>
      <c r="E2195" s="12" t="n">
        <v>76363195</v>
      </c>
      <c r="F2195" s="13" t="s">
        <v>33</v>
      </c>
      <c r="G2195" s="13" t="s">
        <v>6</v>
      </c>
      <c r="H2195" s="18" t="str">
        <f aca="false">CONCATENATE(E2195,G2195,F2195)</f>
        <v>76363195-8</v>
      </c>
      <c r="I2195" s="19" t="s">
        <v>5217</v>
      </c>
      <c r="J2195" s="20" t="n">
        <v>59081</v>
      </c>
      <c r="K2195" s="19" t="s">
        <v>5218</v>
      </c>
      <c r="L2195" s="19" t="s">
        <v>5219</v>
      </c>
    </row>
    <row r="2196" customFormat="false" ht="12.6" hidden="false" customHeight="false" outlineLevel="0" collapsed="false">
      <c r="A2196" s="9" t="n">
        <v>6</v>
      </c>
      <c r="B2196" s="10" t="n">
        <v>5708</v>
      </c>
      <c r="C2196" s="10" t="s">
        <v>6</v>
      </c>
      <c r="D2196" s="17" t="str">
        <f aca="false">CONCATENATE(A2196,C2196,B2196)</f>
        <v>6-5708</v>
      </c>
      <c r="E2196" s="12" t="n">
        <v>76224742</v>
      </c>
      <c r="F2196" s="13" t="s">
        <v>15</v>
      </c>
      <c r="G2196" s="13" t="s">
        <v>6</v>
      </c>
      <c r="H2196" s="18" t="str">
        <f aca="false">CONCATENATE(E2196,G2196,F2196)</f>
        <v>76224742-9</v>
      </c>
      <c r="I2196" s="19" t="s">
        <v>5220</v>
      </c>
      <c r="J2196" s="20" t="n">
        <v>59081</v>
      </c>
      <c r="K2196" s="19" t="s">
        <v>1802</v>
      </c>
      <c r="L2196" s="19" t="s">
        <v>5221</v>
      </c>
    </row>
    <row r="2197" customFormat="false" ht="12.6" hidden="false" customHeight="false" outlineLevel="0" collapsed="false">
      <c r="A2197" s="9" t="n">
        <v>6</v>
      </c>
      <c r="B2197" s="10" t="n">
        <v>5709</v>
      </c>
      <c r="C2197" s="10" t="s">
        <v>6</v>
      </c>
      <c r="D2197" s="17" t="str">
        <f aca="false">CONCATENATE(A2197,C2197,B2197)</f>
        <v>6-5709</v>
      </c>
      <c r="E2197" s="12" t="n">
        <v>76399897</v>
      </c>
      <c r="F2197" s="13" t="s">
        <v>7</v>
      </c>
      <c r="G2197" s="13" t="s">
        <v>6</v>
      </c>
      <c r="H2197" s="18" t="str">
        <f aca="false">CONCATENATE(E2197,G2197,F2197)</f>
        <v>76399897-5</v>
      </c>
      <c r="I2197" s="19" t="s">
        <v>5222</v>
      </c>
      <c r="J2197" s="20" t="n">
        <v>59081</v>
      </c>
      <c r="K2197" s="19" t="s">
        <v>5223</v>
      </c>
      <c r="L2197" s="19" t="s">
        <v>5224</v>
      </c>
    </row>
    <row r="2198" customFormat="false" ht="12.6" hidden="false" customHeight="false" outlineLevel="0" collapsed="false">
      <c r="A2198" s="9" t="n">
        <v>6</v>
      </c>
      <c r="B2198" s="10" t="n">
        <v>5711</v>
      </c>
      <c r="C2198" s="10" t="s">
        <v>6</v>
      </c>
      <c r="D2198" s="17" t="str">
        <f aca="false">CONCATENATE(A2198,C2198,B2198)</f>
        <v>6-5711</v>
      </c>
      <c r="E2198" s="12" t="n">
        <v>96519780</v>
      </c>
      <c r="F2198" s="13" t="s">
        <v>23</v>
      </c>
      <c r="G2198" s="13" t="s">
        <v>6</v>
      </c>
      <c r="H2198" s="18" t="str">
        <f aca="false">CONCATENATE(E2198,G2198,F2198)</f>
        <v>96519780-K</v>
      </c>
      <c r="I2198" s="19" t="s">
        <v>5225</v>
      </c>
      <c r="J2198" s="20" t="n">
        <v>1741502</v>
      </c>
      <c r="K2198" s="19" t="s">
        <v>1802</v>
      </c>
      <c r="L2198" s="19" t="s">
        <v>5226</v>
      </c>
    </row>
    <row r="2199" customFormat="false" ht="12.6" hidden="false" customHeight="false" outlineLevel="0" collapsed="false">
      <c r="A2199" s="9" t="n">
        <v>6</v>
      </c>
      <c r="B2199" s="10" t="n">
        <v>5713</v>
      </c>
      <c r="C2199" s="10" t="s">
        <v>6</v>
      </c>
      <c r="D2199" s="17" t="str">
        <f aca="false">CONCATENATE(A2199,C2199,B2199)</f>
        <v>6-5713</v>
      </c>
      <c r="E2199" s="12" t="n">
        <v>14155922</v>
      </c>
      <c r="F2199" s="13" t="s">
        <v>40</v>
      </c>
      <c r="G2199" s="13" t="s">
        <v>6</v>
      </c>
      <c r="H2199" s="18"/>
      <c r="I2199" s="19" t="s">
        <v>5227</v>
      </c>
      <c r="J2199" s="20" t="n">
        <v>59081</v>
      </c>
      <c r="K2199" s="19" t="s">
        <v>1802</v>
      </c>
      <c r="L2199" s="19" t="s">
        <v>5228</v>
      </c>
    </row>
    <row r="2200" customFormat="false" ht="12.6" hidden="false" customHeight="false" outlineLevel="0" collapsed="false">
      <c r="A2200" s="9" t="n">
        <v>6</v>
      </c>
      <c r="B2200" s="10" t="n">
        <v>5715</v>
      </c>
      <c r="C2200" s="10" t="s">
        <v>6</v>
      </c>
      <c r="D2200" s="17" t="str">
        <f aca="false">CONCATENATE(A2200,C2200,B2200)</f>
        <v>6-5715</v>
      </c>
      <c r="E2200" s="12" t="n">
        <v>17374323</v>
      </c>
      <c r="F2200" s="13" t="s">
        <v>33</v>
      </c>
      <c r="G2200" s="13" t="s">
        <v>6</v>
      </c>
      <c r="H2200" s="18"/>
      <c r="I2200" s="19" t="s">
        <v>5229</v>
      </c>
      <c r="J2200" s="20" t="n">
        <v>59081</v>
      </c>
      <c r="K2200" s="19" t="s">
        <v>5230</v>
      </c>
      <c r="L2200" s="19" t="s">
        <v>5231</v>
      </c>
    </row>
    <row r="2201" customFormat="false" ht="12.6" hidden="false" customHeight="false" outlineLevel="0" collapsed="false">
      <c r="A2201" s="9" t="n">
        <v>6</v>
      </c>
      <c r="B2201" s="10" t="n">
        <v>5716</v>
      </c>
      <c r="C2201" s="10" t="s">
        <v>6</v>
      </c>
      <c r="D2201" s="17" t="str">
        <f aca="false">CONCATENATE(A2201,C2201,B2201)</f>
        <v>6-5716</v>
      </c>
      <c r="E2201" s="12" t="n">
        <v>7938776</v>
      </c>
      <c r="F2201" s="13" t="s">
        <v>40</v>
      </c>
      <c r="G2201" s="13" t="s">
        <v>6</v>
      </c>
      <c r="H2201" s="18"/>
      <c r="I2201" s="19" t="s">
        <v>5232</v>
      </c>
      <c r="J2201" s="20" t="n">
        <v>150351</v>
      </c>
      <c r="K2201" s="19" t="s">
        <v>1802</v>
      </c>
      <c r="L2201" s="19" t="s">
        <v>5233</v>
      </c>
    </row>
    <row r="2202" customFormat="false" ht="12.6" hidden="false" customHeight="false" outlineLevel="0" collapsed="false">
      <c r="A2202" s="9" t="n">
        <v>6</v>
      </c>
      <c r="B2202" s="10" t="n">
        <v>5717</v>
      </c>
      <c r="C2202" s="10" t="s">
        <v>6</v>
      </c>
      <c r="D2202" s="17" t="str">
        <f aca="false">CONCATENATE(A2202,C2202,B2202)</f>
        <v>6-5717</v>
      </c>
      <c r="E2202" s="12" t="n">
        <v>10417481</v>
      </c>
      <c r="F2202" s="13" t="s">
        <v>57</v>
      </c>
      <c r="G2202" s="13" t="s">
        <v>6</v>
      </c>
      <c r="H2202" s="18"/>
      <c r="I2202" s="19" t="s">
        <v>5234</v>
      </c>
      <c r="J2202" s="20" t="n">
        <v>59081</v>
      </c>
      <c r="K2202" s="19" t="s">
        <v>784</v>
      </c>
      <c r="L2202" s="19" t="s">
        <v>5235</v>
      </c>
    </row>
    <row r="2203" customFormat="false" ht="12.6" hidden="false" customHeight="false" outlineLevel="0" collapsed="false">
      <c r="A2203" s="9" t="n">
        <v>6</v>
      </c>
      <c r="B2203" s="10" t="n">
        <v>5718</v>
      </c>
      <c r="C2203" s="10" t="s">
        <v>6</v>
      </c>
      <c r="D2203" s="17" t="str">
        <f aca="false">CONCATENATE(A2203,C2203,B2203)</f>
        <v>6-5718</v>
      </c>
      <c r="E2203" s="12" t="n">
        <v>9671885</v>
      </c>
      <c r="F2203" s="13" t="s">
        <v>67</v>
      </c>
      <c r="G2203" s="13" t="s">
        <v>6</v>
      </c>
      <c r="H2203" s="18"/>
      <c r="I2203" s="19" t="s">
        <v>5236</v>
      </c>
      <c r="J2203" s="20" t="n">
        <v>59081</v>
      </c>
      <c r="K2203" s="19" t="s">
        <v>5237</v>
      </c>
      <c r="L2203" s="19" t="s">
        <v>5238</v>
      </c>
    </row>
    <row r="2204" customFormat="false" ht="12.6" hidden="false" customHeight="false" outlineLevel="0" collapsed="false">
      <c r="A2204" s="9" t="n">
        <v>6</v>
      </c>
      <c r="B2204" s="10" t="n">
        <v>5719</v>
      </c>
      <c r="C2204" s="10" t="s">
        <v>6</v>
      </c>
      <c r="D2204" s="17" t="str">
        <f aca="false">CONCATENATE(A2204,C2204,B2204)</f>
        <v>6-5719</v>
      </c>
      <c r="E2204" s="12" t="n">
        <v>76425481</v>
      </c>
      <c r="F2204" s="13" t="s">
        <v>67</v>
      </c>
      <c r="G2204" s="13" t="s">
        <v>6</v>
      </c>
      <c r="H2204" s="18" t="str">
        <f aca="false">CONCATENATE(E2204,G2204,F2204)</f>
        <v>76425481-3</v>
      </c>
      <c r="I2204" s="19" t="s">
        <v>5239</v>
      </c>
      <c r="J2204" s="20" t="n">
        <v>59081</v>
      </c>
      <c r="K2204" s="19" t="s">
        <v>5240</v>
      </c>
      <c r="L2204" s="19" t="s">
        <v>5241</v>
      </c>
    </row>
    <row r="2205" customFormat="false" ht="12.6" hidden="false" customHeight="false" outlineLevel="0" collapsed="false">
      <c r="A2205" s="9" t="n">
        <v>6</v>
      </c>
      <c r="B2205" s="10" t="n">
        <v>5720</v>
      </c>
      <c r="C2205" s="10" t="s">
        <v>6</v>
      </c>
      <c r="D2205" s="17" t="str">
        <f aca="false">CONCATENATE(A2205,C2205,B2205)</f>
        <v>6-5720</v>
      </c>
      <c r="E2205" s="12" t="n">
        <v>23913034</v>
      </c>
      <c r="F2205" s="13" t="s">
        <v>33</v>
      </c>
      <c r="G2205" s="13" t="s">
        <v>6</v>
      </c>
      <c r="H2205" s="18"/>
      <c r="I2205" s="19" t="s">
        <v>5242</v>
      </c>
      <c r="J2205" s="20" t="n">
        <v>59081</v>
      </c>
      <c r="K2205" s="19" t="s">
        <v>5243</v>
      </c>
      <c r="L2205" s="19" t="s">
        <v>5244</v>
      </c>
    </row>
    <row r="2206" customFormat="false" ht="12.6" hidden="false" customHeight="false" outlineLevel="0" collapsed="false">
      <c r="A2206" s="9" t="n">
        <v>6</v>
      </c>
      <c r="B2206" s="10" t="n">
        <v>5726</v>
      </c>
      <c r="C2206" s="10" t="s">
        <v>6</v>
      </c>
      <c r="D2206" s="17" t="str">
        <f aca="false">CONCATENATE(A2206,C2206,B2206)</f>
        <v>6-5726</v>
      </c>
      <c r="E2206" s="12" t="n">
        <v>76131775</v>
      </c>
      <c r="F2206" s="13" t="s">
        <v>23</v>
      </c>
      <c r="G2206" s="13" t="s">
        <v>6</v>
      </c>
      <c r="H2206" s="18" t="str">
        <f aca="false">CONCATENATE(E2206,G2206,F2206)</f>
        <v>76131775-K</v>
      </c>
      <c r="I2206" s="19" t="s">
        <v>5245</v>
      </c>
      <c r="J2206" s="20" t="n">
        <v>119160</v>
      </c>
      <c r="K2206" s="19" t="s">
        <v>5246</v>
      </c>
      <c r="L2206" s="19" t="s">
        <v>5247</v>
      </c>
    </row>
    <row r="2207" customFormat="false" ht="12.6" hidden="false" customHeight="false" outlineLevel="0" collapsed="false">
      <c r="A2207" s="9" t="n">
        <v>6</v>
      </c>
      <c r="B2207" s="10" t="n">
        <v>5730</v>
      </c>
      <c r="C2207" s="10" t="s">
        <v>6</v>
      </c>
      <c r="D2207" s="17" t="str">
        <f aca="false">CONCATENATE(A2207,C2207,B2207)</f>
        <v>6-5730</v>
      </c>
      <c r="E2207" s="12" t="n">
        <v>76394097</v>
      </c>
      <c r="F2207" s="13" t="s">
        <v>57</v>
      </c>
      <c r="G2207" s="13" t="s">
        <v>6</v>
      </c>
      <c r="H2207" s="18" t="str">
        <f aca="false">CONCATENATE(E2207,G2207,F2207)</f>
        <v>76394097-7</v>
      </c>
      <c r="I2207" s="19" t="s">
        <v>5248</v>
      </c>
      <c r="J2207" s="20" t="n">
        <v>59081</v>
      </c>
      <c r="K2207" s="19" t="s">
        <v>5249</v>
      </c>
      <c r="L2207" s="19" t="s">
        <v>5250</v>
      </c>
    </row>
    <row r="2208" customFormat="false" ht="12.6" hidden="false" customHeight="false" outlineLevel="0" collapsed="false">
      <c r="A2208" s="9" t="n">
        <v>6</v>
      </c>
      <c r="B2208" s="10" t="n">
        <v>5732</v>
      </c>
      <c r="C2208" s="10" t="s">
        <v>6</v>
      </c>
      <c r="D2208" s="17" t="str">
        <f aca="false">CONCATENATE(A2208,C2208,B2208)</f>
        <v>6-5732</v>
      </c>
      <c r="E2208" s="12" t="n">
        <v>9741879</v>
      </c>
      <c r="F2208" s="13" t="s">
        <v>15</v>
      </c>
      <c r="G2208" s="13" t="s">
        <v>6</v>
      </c>
      <c r="H2208" s="18"/>
      <c r="I2208" s="19" t="s">
        <v>5251</v>
      </c>
      <c r="J2208" s="20" t="n">
        <v>59081</v>
      </c>
      <c r="K2208" s="19" t="s">
        <v>5252</v>
      </c>
      <c r="L2208" s="19" t="s">
        <v>5253</v>
      </c>
    </row>
    <row r="2209" customFormat="false" ht="12.6" hidden="false" customHeight="false" outlineLevel="0" collapsed="false">
      <c r="A2209" s="9" t="n">
        <v>6</v>
      </c>
      <c r="B2209" s="10" t="n">
        <v>5735</v>
      </c>
      <c r="C2209" s="10" t="s">
        <v>6</v>
      </c>
      <c r="D2209" s="17" t="str">
        <f aca="false">CONCATENATE(A2209,C2209,B2209)</f>
        <v>6-5735</v>
      </c>
      <c r="E2209" s="12" t="n">
        <v>7697491</v>
      </c>
      <c r="F2209" s="13" t="s">
        <v>33</v>
      </c>
      <c r="G2209" s="13" t="s">
        <v>6</v>
      </c>
      <c r="H2209" s="18"/>
      <c r="I2209" s="19" t="s">
        <v>5254</v>
      </c>
      <c r="J2209" s="20" t="n">
        <v>59081</v>
      </c>
      <c r="K2209" s="19" t="s">
        <v>869</v>
      </c>
      <c r="L2209" s="19" t="s">
        <v>5255</v>
      </c>
    </row>
    <row r="2210" customFormat="false" ht="12.6" hidden="false" customHeight="false" outlineLevel="0" collapsed="false">
      <c r="A2210" s="9" t="n">
        <v>6</v>
      </c>
      <c r="B2210" s="10" t="n">
        <v>5736</v>
      </c>
      <c r="C2210" s="10" t="s">
        <v>6</v>
      </c>
      <c r="D2210" s="17" t="str">
        <f aca="false">CONCATENATE(A2210,C2210,B2210)</f>
        <v>6-5736</v>
      </c>
      <c r="E2210" s="12" t="n">
        <v>76012707</v>
      </c>
      <c r="F2210" s="13" t="s">
        <v>33</v>
      </c>
      <c r="G2210" s="13" t="s">
        <v>6</v>
      </c>
      <c r="H2210" s="18" t="str">
        <f aca="false">CONCATENATE(E2210,G2210,F2210)</f>
        <v>76012707-8</v>
      </c>
      <c r="I2210" s="19" t="s">
        <v>5256</v>
      </c>
      <c r="J2210" s="20" t="n">
        <v>375102</v>
      </c>
      <c r="K2210" s="19" t="s">
        <v>5257</v>
      </c>
      <c r="L2210" s="19" t="s">
        <v>5258</v>
      </c>
    </row>
    <row r="2211" customFormat="false" ht="12.6" hidden="false" customHeight="false" outlineLevel="0" collapsed="false">
      <c r="A2211" s="9" t="n">
        <v>6</v>
      </c>
      <c r="B2211" s="10" t="n">
        <v>5737</v>
      </c>
      <c r="C2211" s="10" t="s">
        <v>6</v>
      </c>
      <c r="D2211" s="17" t="str">
        <f aca="false">CONCATENATE(A2211,C2211,B2211)</f>
        <v>6-5737</v>
      </c>
      <c r="E2211" s="12" t="n">
        <v>79972700</v>
      </c>
      <c r="F2211" s="13" t="s">
        <v>7</v>
      </c>
      <c r="G2211" s="13" t="s">
        <v>6</v>
      </c>
      <c r="H2211" s="18" t="str">
        <f aca="false">CONCATENATE(E2211,G2211,F2211)</f>
        <v>79972700-5</v>
      </c>
      <c r="I2211" s="19" t="s">
        <v>5259</v>
      </c>
      <c r="J2211" s="20" t="n">
        <v>381895</v>
      </c>
      <c r="K2211" s="19" t="s">
        <v>5260</v>
      </c>
      <c r="L2211" s="19" t="s">
        <v>5261</v>
      </c>
    </row>
    <row r="2212" customFormat="false" ht="12.6" hidden="false" customHeight="false" outlineLevel="0" collapsed="false">
      <c r="A2212" s="9" t="n">
        <v>6</v>
      </c>
      <c r="B2212" s="10" t="n">
        <v>5738</v>
      </c>
      <c r="C2212" s="10" t="s">
        <v>6</v>
      </c>
      <c r="D2212" s="17" t="str">
        <f aca="false">CONCATENATE(A2212,C2212,B2212)</f>
        <v>6-5738</v>
      </c>
      <c r="E2212" s="12" t="n">
        <v>76149455</v>
      </c>
      <c r="F2212" s="13" t="s">
        <v>71</v>
      </c>
      <c r="G2212" s="13" t="s">
        <v>6</v>
      </c>
      <c r="H2212" s="18" t="str">
        <f aca="false">CONCATENATE(E2212,G2212,F2212)</f>
        <v>76149455-4</v>
      </c>
      <c r="I2212" s="19" t="s">
        <v>5262</v>
      </c>
      <c r="J2212" s="20" t="n">
        <v>59081</v>
      </c>
      <c r="K2212" s="19" t="s">
        <v>1802</v>
      </c>
      <c r="L2212" s="19" t="s">
        <v>2166</v>
      </c>
    </row>
    <row r="2213" customFormat="false" ht="12.6" hidden="false" customHeight="false" outlineLevel="0" collapsed="false">
      <c r="A2213" s="9" t="n">
        <v>6</v>
      </c>
      <c r="B2213" s="10" t="n">
        <v>5739</v>
      </c>
      <c r="C2213" s="10" t="s">
        <v>6</v>
      </c>
      <c r="D2213" s="17" t="str">
        <f aca="false">CONCATENATE(A2213,C2213,B2213)</f>
        <v>6-5739</v>
      </c>
      <c r="E2213" s="12" t="n">
        <v>76769540</v>
      </c>
      <c r="F2213" s="13" t="s">
        <v>67</v>
      </c>
      <c r="G2213" s="13" t="s">
        <v>6</v>
      </c>
      <c r="H2213" s="18" t="str">
        <f aca="false">CONCATENATE(E2213,G2213,F2213)</f>
        <v>76769540-3</v>
      </c>
      <c r="I2213" s="19" t="s">
        <v>5263</v>
      </c>
      <c r="J2213" s="20" t="n">
        <v>996980</v>
      </c>
      <c r="K2213" s="19" t="s">
        <v>1802</v>
      </c>
      <c r="L2213" s="19" t="s">
        <v>669</v>
      </c>
    </row>
    <row r="2214" customFormat="false" ht="12.6" hidden="false" customHeight="false" outlineLevel="0" collapsed="false">
      <c r="A2214" s="9" t="n">
        <v>6</v>
      </c>
      <c r="B2214" s="10" t="n">
        <v>5740</v>
      </c>
      <c r="C2214" s="10" t="s">
        <v>6</v>
      </c>
      <c r="D2214" s="17" t="str">
        <f aca="false">CONCATENATE(A2214,C2214,B2214)</f>
        <v>6-5740</v>
      </c>
      <c r="E2214" s="12" t="n">
        <v>76365566</v>
      </c>
      <c r="F2214" s="13" t="s">
        <v>11</v>
      </c>
      <c r="G2214" s="13" t="s">
        <v>6</v>
      </c>
      <c r="H2214" s="18" t="str">
        <f aca="false">CONCATENATE(E2214,G2214,F2214)</f>
        <v>76365566-0</v>
      </c>
      <c r="I2214" s="19" t="s">
        <v>5264</v>
      </c>
      <c r="J2214" s="20" t="n">
        <v>59081</v>
      </c>
      <c r="K2214" s="19" t="s">
        <v>1802</v>
      </c>
      <c r="L2214" s="19" t="s">
        <v>5265</v>
      </c>
    </row>
    <row r="2215" customFormat="false" ht="12.6" hidden="false" customHeight="false" outlineLevel="0" collapsed="false">
      <c r="A2215" s="9" t="n">
        <v>6</v>
      </c>
      <c r="B2215" s="10" t="n">
        <v>5741</v>
      </c>
      <c r="C2215" s="10" t="s">
        <v>6</v>
      </c>
      <c r="D2215" s="17" t="str">
        <f aca="false">CONCATENATE(A2215,C2215,B2215)</f>
        <v>6-5741</v>
      </c>
      <c r="E2215" s="12" t="n">
        <v>76738870</v>
      </c>
      <c r="F2215" s="13" t="s">
        <v>7</v>
      </c>
      <c r="G2215" s="13" t="s">
        <v>6</v>
      </c>
      <c r="H2215" s="18" t="str">
        <f aca="false">CONCATENATE(E2215,G2215,F2215)</f>
        <v>76738870-5</v>
      </c>
      <c r="I2215" s="19" t="s">
        <v>5266</v>
      </c>
      <c r="J2215" s="20" t="n">
        <v>66155</v>
      </c>
      <c r="K2215" s="19" t="s">
        <v>1802</v>
      </c>
      <c r="L2215" s="19" t="s">
        <v>5267</v>
      </c>
    </row>
    <row r="2216" customFormat="false" ht="12.6" hidden="false" customHeight="false" outlineLevel="0" collapsed="false">
      <c r="A2216" s="9" t="n">
        <v>6</v>
      </c>
      <c r="B2216" s="10" t="n">
        <v>5742</v>
      </c>
      <c r="C2216" s="10" t="s">
        <v>6</v>
      </c>
      <c r="D2216" s="17" t="str">
        <f aca="false">CONCATENATE(A2216,C2216,B2216)</f>
        <v>6-5742</v>
      </c>
      <c r="E2216" s="12" t="n">
        <v>76719260</v>
      </c>
      <c r="F2216" s="13" t="s">
        <v>44</v>
      </c>
      <c r="G2216" s="13" t="s">
        <v>6</v>
      </c>
      <c r="H2216" s="18" t="str">
        <f aca="false">CONCATENATE(E2216,G2216,F2216)</f>
        <v>76719260-6</v>
      </c>
      <c r="I2216" s="19" t="s">
        <v>5268</v>
      </c>
      <c r="J2216" s="20" t="n">
        <v>59081</v>
      </c>
      <c r="K2216" s="19" t="s">
        <v>1802</v>
      </c>
      <c r="L2216" s="19" t="s">
        <v>5267</v>
      </c>
    </row>
    <row r="2217" customFormat="false" ht="12.6" hidden="false" customHeight="false" outlineLevel="0" collapsed="false">
      <c r="A2217" s="9" t="n">
        <v>6</v>
      </c>
      <c r="B2217" s="10" t="n">
        <v>5743</v>
      </c>
      <c r="C2217" s="10" t="s">
        <v>6</v>
      </c>
      <c r="D2217" s="17" t="str">
        <f aca="false">CONCATENATE(A2217,C2217,B2217)</f>
        <v>6-5743</v>
      </c>
      <c r="E2217" s="12" t="n">
        <v>76828480</v>
      </c>
      <c r="F2217" s="13" t="s">
        <v>44</v>
      </c>
      <c r="G2217" s="13" t="s">
        <v>6</v>
      </c>
      <c r="H2217" s="18" t="str">
        <f aca="false">CONCATENATE(E2217,G2217,F2217)</f>
        <v>76828480-6</v>
      </c>
      <c r="I2217" s="19" t="s">
        <v>5269</v>
      </c>
      <c r="J2217" s="20" t="n">
        <v>59081</v>
      </c>
      <c r="K2217" s="19" t="s">
        <v>1802</v>
      </c>
      <c r="L2217" s="19" t="s">
        <v>5270</v>
      </c>
    </row>
    <row r="2218" customFormat="false" ht="12.6" hidden="false" customHeight="false" outlineLevel="0" collapsed="false">
      <c r="A2218" s="9" t="n">
        <v>6</v>
      </c>
      <c r="B2218" s="10" t="n">
        <v>5744</v>
      </c>
      <c r="C2218" s="10" t="s">
        <v>6</v>
      </c>
      <c r="D2218" s="17" t="str">
        <f aca="false">CONCATENATE(A2218,C2218,B2218)</f>
        <v>6-5744</v>
      </c>
      <c r="E2218" s="12" t="n">
        <v>76811000</v>
      </c>
      <c r="F2218" s="13" t="s">
        <v>23</v>
      </c>
      <c r="G2218" s="13" t="s">
        <v>6</v>
      </c>
      <c r="H2218" s="18" t="str">
        <f aca="false">CONCATENATE(E2218,G2218,F2218)</f>
        <v>76811000-K</v>
      </c>
      <c r="I2218" s="19" t="s">
        <v>5271</v>
      </c>
      <c r="J2218" s="20" t="n">
        <v>59081</v>
      </c>
      <c r="K2218" s="19" t="s">
        <v>1802</v>
      </c>
      <c r="L2218" s="19" t="s">
        <v>5267</v>
      </c>
    </row>
    <row r="2219" customFormat="false" ht="12.6" hidden="false" customHeight="false" outlineLevel="0" collapsed="false">
      <c r="A2219" s="9" t="n">
        <v>6</v>
      </c>
      <c r="B2219" s="10" t="n">
        <v>5745</v>
      </c>
      <c r="C2219" s="10" t="s">
        <v>6</v>
      </c>
      <c r="D2219" s="17" t="str">
        <f aca="false">CONCATENATE(A2219,C2219,B2219)</f>
        <v>6-5745</v>
      </c>
      <c r="E2219" s="12" t="n">
        <v>76379815</v>
      </c>
      <c r="F2219" s="13" t="s">
        <v>19</v>
      </c>
      <c r="G2219" s="13" t="s">
        <v>6</v>
      </c>
      <c r="H2219" s="18" t="str">
        <f aca="false">CONCATENATE(E2219,G2219,F2219)</f>
        <v>76379815-1</v>
      </c>
      <c r="I2219" s="19" t="s">
        <v>5272</v>
      </c>
      <c r="J2219" s="20" t="n">
        <v>292581</v>
      </c>
      <c r="K2219" s="19" t="s">
        <v>1802</v>
      </c>
      <c r="L2219" s="19" t="s">
        <v>2166</v>
      </c>
    </row>
    <row r="2220" customFormat="false" ht="12.6" hidden="false" customHeight="false" outlineLevel="0" collapsed="false">
      <c r="A2220" s="9" t="n">
        <v>6</v>
      </c>
      <c r="B2220" s="10" t="n">
        <v>5746</v>
      </c>
      <c r="C2220" s="10" t="s">
        <v>6</v>
      </c>
      <c r="D2220" s="17" t="str">
        <f aca="false">CONCATENATE(A2220,C2220,B2220)</f>
        <v>6-5746</v>
      </c>
      <c r="E2220" s="12" t="n">
        <v>76289286</v>
      </c>
      <c r="F2220" s="13" t="s">
        <v>67</v>
      </c>
      <c r="G2220" s="13" t="s">
        <v>6</v>
      </c>
      <c r="H2220" s="18" t="str">
        <f aca="false">CONCATENATE(E2220,G2220,F2220)</f>
        <v>76289286-3</v>
      </c>
      <c r="I2220" s="19" t="s">
        <v>5273</v>
      </c>
      <c r="J2220" s="20" t="n">
        <v>60065</v>
      </c>
      <c r="K2220" s="19" t="s">
        <v>5274</v>
      </c>
      <c r="L2220" s="19" t="s">
        <v>5275</v>
      </c>
    </row>
    <row r="2221" customFormat="false" ht="12.6" hidden="false" customHeight="false" outlineLevel="0" collapsed="false">
      <c r="A2221" s="9" t="n">
        <v>6</v>
      </c>
      <c r="B2221" s="10" t="n">
        <v>5751</v>
      </c>
      <c r="C2221" s="10" t="s">
        <v>6</v>
      </c>
      <c r="D2221" s="17" t="str">
        <f aca="false">CONCATENATE(A2221,C2221,B2221)</f>
        <v>6-5751</v>
      </c>
      <c r="E2221" s="12" t="n">
        <v>76108980</v>
      </c>
      <c r="F2221" s="13" t="s">
        <v>67</v>
      </c>
      <c r="G2221" s="13" t="s">
        <v>6</v>
      </c>
      <c r="H2221" s="18" t="str">
        <f aca="false">CONCATENATE(E2221,G2221,F2221)</f>
        <v>76108980-3</v>
      </c>
      <c r="I2221" s="19" t="s">
        <v>5276</v>
      </c>
      <c r="J2221" s="20" t="n">
        <v>498646</v>
      </c>
      <c r="K2221" s="19" t="s">
        <v>5277</v>
      </c>
      <c r="L2221" s="19" t="s">
        <v>5278</v>
      </c>
    </row>
    <row r="2222" customFormat="false" ht="12.6" hidden="false" customHeight="false" outlineLevel="0" collapsed="false">
      <c r="A2222" s="9" t="n">
        <v>6</v>
      </c>
      <c r="B2222" s="10" t="n">
        <v>5752</v>
      </c>
      <c r="C2222" s="10" t="s">
        <v>6</v>
      </c>
      <c r="D2222" s="17" t="str">
        <f aca="false">CONCATENATE(A2222,C2222,B2222)</f>
        <v>6-5752</v>
      </c>
      <c r="E2222" s="12" t="n">
        <v>76527158</v>
      </c>
      <c r="F2222" s="13" t="s">
        <v>71</v>
      </c>
      <c r="G2222" s="13" t="s">
        <v>6</v>
      </c>
      <c r="H2222" s="18" t="str">
        <f aca="false">CONCATENATE(E2222,G2222,F2222)</f>
        <v>76527158-4</v>
      </c>
      <c r="I2222" s="19" t="s">
        <v>4670</v>
      </c>
      <c r="J2222" s="20" t="n">
        <v>21750</v>
      </c>
      <c r="K2222" s="19" t="s">
        <v>5279</v>
      </c>
      <c r="L2222" s="19" t="s">
        <v>4671</v>
      </c>
    </row>
    <row r="2223" customFormat="false" ht="12.6" hidden="false" customHeight="false" outlineLevel="0" collapsed="false">
      <c r="A2223" s="9" t="n">
        <v>6</v>
      </c>
      <c r="B2223" s="10" t="n">
        <v>5755</v>
      </c>
      <c r="C2223" s="10" t="s">
        <v>6</v>
      </c>
      <c r="D2223" s="17" t="str">
        <f aca="false">CONCATENATE(A2223,C2223,B2223)</f>
        <v>6-5755</v>
      </c>
      <c r="E2223" s="12" t="n">
        <v>76441775</v>
      </c>
      <c r="F2223" s="13" t="s">
        <v>7</v>
      </c>
      <c r="G2223" s="13" t="s">
        <v>6</v>
      </c>
      <c r="H2223" s="18" t="str">
        <f aca="false">CONCATENATE(E2223,G2223,F2223)</f>
        <v>76441775-5</v>
      </c>
      <c r="I2223" s="19" t="s">
        <v>5280</v>
      </c>
      <c r="J2223" s="20" t="n">
        <v>59081</v>
      </c>
      <c r="K2223" s="19" t="s">
        <v>5281</v>
      </c>
      <c r="L2223" s="19" t="s">
        <v>5282</v>
      </c>
    </row>
    <row r="2224" customFormat="false" ht="12.6" hidden="false" customHeight="false" outlineLevel="0" collapsed="false">
      <c r="A2224" s="9" t="n">
        <v>6</v>
      </c>
      <c r="B2224" s="10" t="n">
        <v>5757</v>
      </c>
      <c r="C2224" s="10" t="s">
        <v>6</v>
      </c>
      <c r="D2224" s="17" t="str">
        <f aca="false">CONCATENATE(A2224,C2224,B2224)</f>
        <v>6-5757</v>
      </c>
      <c r="E2224" s="12" t="n">
        <v>7694982</v>
      </c>
      <c r="F2224" s="13" t="s">
        <v>71</v>
      </c>
      <c r="G2224" s="13" t="s">
        <v>6</v>
      </c>
      <c r="H2224" s="18"/>
      <c r="I2224" s="19" t="s">
        <v>5283</v>
      </c>
      <c r="J2224" s="20" t="n">
        <v>59081</v>
      </c>
      <c r="K2224" s="19" t="s">
        <v>5284</v>
      </c>
      <c r="L2224" s="19" t="s">
        <v>5285</v>
      </c>
    </row>
    <row r="2225" customFormat="false" ht="12.6" hidden="false" customHeight="false" outlineLevel="0" collapsed="false">
      <c r="A2225" s="9" t="n">
        <v>6</v>
      </c>
      <c r="B2225" s="10" t="n">
        <v>5758</v>
      </c>
      <c r="C2225" s="10" t="s">
        <v>6</v>
      </c>
      <c r="D2225" s="17" t="str">
        <f aca="false">CONCATENATE(A2225,C2225,B2225)</f>
        <v>6-5758</v>
      </c>
      <c r="E2225" s="12" t="n">
        <v>23873036</v>
      </c>
      <c r="F2225" s="13" t="s">
        <v>33</v>
      </c>
      <c r="G2225" s="13" t="s">
        <v>6</v>
      </c>
      <c r="H2225" s="18"/>
      <c r="I2225" s="19" t="s">
        <v>5286</v>
      </c>
      <c r="J2225" s="20" t="n">
        <v>59081</v>
      </c>
      <c r="K2225" s="19" t="s">
        <v>5287</v>
      </c>
      <c r="L2225" s="19" t="s">
        <v>5288</v>
      </c>
    </row>
    <row r="2226" customFormat="false" ht="12.6" hidden="false" customHeight="false" outlineLevel="0" collapsed="false">
      <c r="A2226" s="9" t="n">
        <v>6</v>
      </c>
      <c r="B2226" s="10" t="n">
        <v>5759</v>
      </c>
      <c r="C2226" s="10" t="s">
        <v>6</v>
      </c>
      <c r="D2226" s="17" t="str">
        <f aca="false">CONCATENATE(A2226,C2226,B2226)</f>
        <v>6-5759</v>
      </c>
      <c r="E2226" s="12" t="n">
        <v>15437743</v>
      </c>
      <c r="F2226" s="13" t="s">
        <v>67</v>
      </c>
      <c r="G2226" s="13" t="s">
        <v>6</v>
      </c>
      <c r="H2226" s="18"/>
      <c r="I2226" s="19" t="s">
        <v>5289</v>
      </c>
      <c r="J2226" s="20" t="n">
        <v>59081</v>
      </c>
      <c r="K2226" s="19" t="s">
        <v>2039</v>
      </c>
      <c r="L2226" s="19" t="s">
        <v>5290</v>
      </c>
    </row>
    <row r="2227" customFormat="false" ht="12.6" hidden="false" customHeight="false" outlineLevel="0" collapsed="false">
      <c r="A2227" s="9" t="n">
        <v>6</v>
      </c>
      <c r="B2227" s="10" t="n">
        <v>5761</v>
      </c>
      <c r="C2227" s="10" t="s">
        <v>6</v>
      </c>
      <c r="D2227" s="17" t="str">
        <f aca="false">CONCATENATE(A2227,C2227,B2227)</f>
        <v>6-5761</v>
      </c>
      <c r="E2227" s="12" t="n">
        <v>76626840</v>
      </c>
      <c r="F2227" s="13" t="s">
        <v>71</v>
      </c>
      <c r="G2227" s="13" t="s">
        <v>6</v>
      </c>
      <c r="H2227" s="18" t="str">
        <f aca="false">CONCATENATE(E2227,G2227,F2227)</f>
        <v>76626840-4</v>
      </c>
      <c r="I2227" s="19" t="s">
        <v>5291</v>
      </c>
      <c r="J2227" s="20" t="n">
        <v>59081</v>
      </c>
      <c r="K2227" s="19" t="s">
        <v>2499</v>
      </c>
      <c r="L2227" s="19" t="s">
        <v>4529</v>
      </c>
    </row>
    <row r="2228" customFormat="false" ht="12.6" hidden="false" customHeight="false" outlineLevel="0" collapsed="false">
      <c r="A2228" s="9" t="n">
        <v>6</v>
      </c>
      <c r="B2228" s="10" t="n">
        <v>5762</v>
      </c>
      <c r="C2228" s="10" t="s">
        <v>6</v>
      </c>
      <c r="D2228" s="17" t="str">
        <f aca="false">CONCATENATE(A2228,C2228,B2228)</f>
        <v>6-5762</v>
      </c>
      <c r="E2228" s="12" t="n">
        <v>76249270</v>
      </c>
      <c r="F2228" s="13" t="s">
        <v>15</v>
      </c>
      <c r="G2228" s="13" t="s">
        <v>6</v>
      </c>
      <c r="H2228" s="18" t="str">
        <f aca="false">CONCATENATE(E2228,G2228,F2228)</f>
        <v>76249270-9</v>
      </c>
      <c r="I2228" s="19" t="s">
        <v>5292</v>
      </c>
      <c r="J2228" s="20" t="n">
        <v>10396423</v>
      </c>
      <c r="K2228" s="19" t="s">
        <v>5293</v>
      </c>
      <c r="L2228" s="19" t="s">
        <v>2166</v>
      </c>
    </row>
    <row r="2229" customFormat="false" ht="12.6" hidden="false" customHeight="false" outlineLevel="0" collapsed="false">
      <c r="A2229" s="9" t="n">
        <v>6</v>
      </c>
      <c r="B2229" s="10" t="n">
        <v>5765</v>
      </c>
      <c r="C2229" s="10" t="s">
        <v>6</v>
      </c>
      <c r="D2229" s="17" t="str">
        <f aca="false">CONCATENATE(A2229,C2229,B2229)</f>
        <v>6-5765</v>
      </c>
      <c r="E2229" s="12" t="n">
        <v>10705551</v>
      </c>
      <c r="F2229" s="13" t="s">
        <v>57</v>
      </c>
      <c r="G2229" s="13" t="s">
        <v>6</v>
      </c>
      <c r="H2229" s="18"/>
      <c r="I2229" s="19" t="s">
        <v>5294</v>
      </c>
      <c r="J2229" s="20" t="n">
        <v>59081</v>
      </c>
      <c r="K2229" s="19" t="s">
        <v>5295</v>
      </c>
      <c r="L2229" s="19" t="s">
        <v>5296</v>
      </c>
    </row>
    <row r="2230" customFormat="false" ht="12.6" hidden="false" customHeight="false" outlineLevel="0" collapsed="false">
      <c r="A2230" s="9" t="n">
        <v>6</v>
      </c>
      <c r="B2230" s="10" t="n">
        <v>5770</v>
      </c>
      <c r="C2230" s="10" t="s">
        <v>6</v>
      </c>
      <c r="D2230" s="17" t="str">
        <f aca="false">CONCATENATE(A2230,C2230,B2230)</f>
        <v>6-5770</v>
      </c>
      <c r="E2230" s="12" t="n">
        <v>6612130</v>
      </c>
      <c r="F2230" s="13" t="s">
        <v>7</v>
      </c>
      <c r="G2230" s="13" t="s">
        <v>6</v>
      </c>
      <c r="H2230" s="18"/>
      <c r="I2230" s="19" t="s">
        <v>5104</v>
      </c>
      <c r="J2230" s="20" t="n">
        <v>59081</v>
      </c>
      <c r="K2230" s="19" t="s">
        <v>5297</v>
      </c>
      <c r="L2230" s="19" t="s">
        <v>5298</v>
      </c>
    </row>
    <row r="2231" customFormat="false" ht="12.6" hidden="false" customHeight="false" outlineLevel="0" collapsed="false">
      <c r="A2231" s="9" t="n">
        <v>6</v>
      </c>
      <c r="B2231" s="10" t="n">
        <v>5773</v>
      </c>
      <c r="C2231" s="10" t="s">
        <v>6</v>
      </c>
      <c r="D2231" s="17" t="str">
        <f aca="false">CONCATENATE(A2231,C2231,B2231)</f>
        <v>6-5773</v>
      </c>
      <c r="E2231" s="12" t="n">
        <v>83907200</v>
      </c>
      <c r="F2231" s="13" t="s">
        <v>57</v>
      </c>
      <c r="G2231" s="13" t="s">
        <v>6</v>
      </c>
      <c r="H2231" s="18" t="str">
        <f aca="false">CONCATENATE(E2231,G2231,F2231)</f>
        <v>83907200-7</v>
      </c>
      <c r="I2231" s="19" t="s">
        <v>5299</v>
      </c>
      <c r="J2231" s="20" t="n">
        <v>59081</v>
      </c>
      <c r="K2231" s="19" t="s">
        <v>5300</v>
      </c>
      <c r="L2231" s="19" t="s">
        <v>5301</v>
      </c>
    </row>
    <row r="2232" customFormat="false" ht="12.6" hidden="false" customHeight="false" outlineLevel="0" collapsed="false">
      <c r="A2232" s="9" t="n">
        <v>6</v>
      </c>
      <c r="B2232" s="10" t="n">
        <v>5775</v>
      </c>
      <c r="C2232" s="10" t="s">
        <v>6</v>
      </c>
      <c r="D2232" s="17" t="str">
        <f aca="false">CONCATENATE(A2232,C2232,B2232)</f>
        <v>6-5775</v>
      </c>
      <c r="E2232" s="12" t="n">
        <v>76339729</v>
      </c>
      <c r="F2232" s="13" t="s">
        <v>57</v>
      </c>
      <c r="G2232" s="13" t="s">
        <v>6</v>
      </c>
      <c r="H2232" s="18" t="str">
        <f aca="false">CONCATENATE(E2232,G2232,F2232)</f>
        <v>76339729-7</v>
      </c>
      <c r="I2232" s="19" t="s">
        <v>5302</v>
      </c>
      <c r="J2232" s="20" t="n">
        <v>59081</v>
      </c>
      <c r="K2232" s="19" t="s">
        <v>1802</v>
      </c>
      <c r="L2232" s="19" t="s">
        <v>2997</v>
      </c>
    </row>
    <row r="2233" customFormat="false" ht="12.6" hidden="false" customHeight="false" outlineLevel="0" collapsed="false">
      <c r="A2233" s="9" t="n">
        <v>6</v>
      </c>
      <c r="B2233" s="10" t="n">
        <v>5777</v>
      </c>
      <c r="C2233" s="10" t="s">
        <v>6</v>
      </c>
      <c r="D2233" s="17" t="str">
        <f aca="false">CONCATENATE(A2233,C2233,B2233)</f>
        <v>6-5777</v>
      </c>
      <c r="E2233" s="12" t="n">
        <v>76149695</v>
      </c>
      <c r="F2233" s="13" t="s">
        <v>44</v>
      </c>
      <c r="G2233" s="13" t="s">
        <v>6</v>
      </c>
      <c r="H2233" s="18" t="str">
        <f aca="false">CONCATENATE(E2233,G2233,F2233)</f>
        <v>76149695-6</v>
      </c>
      <c r="I2233" s="19" t="s">
        <v>5303</v>
      </c>
      <c r="J2233" s="20" t="n">
        <v>59081</v>
      </c>
      <c r="K2233" s="19" t="s">
        <v>5304</v>
      </c>
      <c r="L2233" s="19" t="s">
        <v>5305</v>
      </c>
    </row>
    <row r="2234" customFormat="false" ht="12.6" hidden="false" customHeight="false" outlineLevel="0" collapsed="false">
      <c r="A2234" s="9" t="n">
        <v>6</v>
      </c>
      <c r="B2234" s="10" t="n">
        <v>5781</v>
      </c>
      <c r="C2234" s="10" t="s">
        <v>6</v>
      </c>
      <c r="D2234" s="17" t="str">
        <f aca="false">CONCATENATE(A2234,C2234,B2234)</f>
        <v>6-5781</v>
      </c>
      <c r="E2234" s="12" t="n">
        <v>76404981</v>
      </c>
      <c r="F2234" s="13" t="s">
        <v>11</v>
      </c>
      <c r="G2234" s="13" t="s">
        <v>6</v>
      </c>
      <c r="H2234" s="18" t="str">
        <f aca="false">CONCATENATE(E2234,G2234,F2234)</f>
        <v>76404981-0</v>
      </c>
      <c r="I2234" s="19" t="s">
        <v>5306</v>
      </c>
      <c r="J2234" s="20" t="n">
        <v>59081</v>
      </c>
      <c r="K2234" s="19" t="s">
        <v>5307</v>
      </c>
      <c r="L2234" s="19" t="s">
        <v>5308</v>
      </c>
    </row>
    <row r="2235" customFormat="false" ht="12.6" hidden="false" customHeight="false" outlineLevel="0" collapsed="false">
      <c r="A2235" s="9" t="n">
        <v>6</v>
      </c>
      <c r="B2235" s="10" t="n">
        <v>5784</v>
      </c>
      <c r="C2235" s="10" t="s">
        <v>6</v>
      </c>
      <c r="D2235" s="17" t="str">
        <f aca="false">CONCATENATE(A2235,C2235,B2235)</f>
        <v>6-5784</v>
      </c>
      <c r="E2235" s="12" t="n">
        <v>76153518</v>
      </c>
      <c r="F2235" s="13" t="s">
        <v>33</v>
      </c>
      <c r="G2235" s="13" t="s">
        <v>6</v>
      </c>
      <c r="H2235" s="18" t="str">
        <f aca="false">CONCATENATE(E2235,G2235,F2235)</f>
        <v>76153518-8</v>
      </c>
      <c r="I2235" s="19" t="s">
        <v>5309</v>
      </c>
      <c r="J2235" s="20" t="n">
        <v>512989</v>
      </c>
      <c r="K2235" s="19" t="s">
        <v>5310</v>
      </c>
      <c r="L2235" s="19" t="s">
        <v>5311</v>
      </c>
    </row>
    <row r="2236" customFormat="false" ht="12.6" hidden="false" customHeight="false" outlineLevel="0" collapsed="false">
      <c r="A2236" s="9" t="n">
        <v>6</v>
      </c>
      <c r="B2236" s="10" t="n">
        <v>5785</v>
      </c>
      <c r="C2236" s="10" t="s">
        <v>6</v>
      </c>
      <c r="D2236" s="17" t="str">
        <f aca="false">CONCATENATE(A2236,C2236,B2236)</f>
        <v>6-5785</v>
      </c>
      <c r="E2236" s="12" t="n">
        <v>76492860</v>
      </c>
      <c r="F2236" s="13" t="s">
        <v>19</v>
      </c>
      <c r="G2236" s="13" t="s">
        <v>6</v>
      </c>
      <c r="H2236" s="18" t="str">
        <f aca="false">CONCATENATE(E2236,G2236,F2236)</f>
        <v>76492860-1</v>
      </c>
      <c r="I2236" s="19" t="s">
        <v>5312</v>
      </c>
      <c r="J2236" s="20" t="n">
        <v>324663</v>
      </c>
      <c r="K2236" s="19" t="s">
        <v>1802</v>
      </c>
      <c r="L2236" s="19" t="s">
        <v>5313</v>
      </c>
    </row>
    <row r="2237" customFormat="false" ht="12.6" hidden="false" customHeight="false" outlineLevel="0" collapsed="false">
      <c r="A2237" s="9" t="n">
        <v>6</v>
      </c>
      <c r="B2237" s="10" t="n">
        <v>5788</v>
      </c>
      <c r="C2237" s="10" t="s">
        <v>6</v>
      </c>
      <c r="D2237" s="17" t="str">
        <f aca="false">CONCATENATE(A2237,C2237,B2237)</f>
        <v>6-5788</v>
      </c>
      <c r="E2237" s="12" t="n">
        <v>13942353</v>
      </c>
      <c r="F2237" s="13" t="s">
        <v>71</v>
      </c>
      <c r="G2237" s="13" t="s">
        <v>6</v>
      </c>
      <c r="H2237" s="18"/>
      <c r="I2237" s="19" t="s">
        <v>5314</v>
      </c>
      <c r="J2237" s="20" t="n">
        <v>59081</v>
      </c>
      <c r="K2237" s="19" t="s">
        <v>5315</v>
      </c>
      <c r="L2237" s="19" t="s">
        <v>5316</v>
      </c>
    </row>
    <row r="2238" customFormat="false" ht="12.6" hidden="false" customHeight="false" outlineLevel="0" collapsed="false">
      <c r="A2238" s="9" t="n">
        <v>6</v>
      </c>
      <c r="B2238" s="10" t="n">
        <v>5789</v>
      </c>
      <c r="C2238" s="10" t="s">
        <v>6</v>
      </c>
      <c r="D2238" s="17" t="str">
        <f aca="false">CONCATENATE(A2238,C2238,B2238)</f>
        <v>6-5789</v>
      </c>
      <c r="E2238" s="12" t="n">
        <v>16281404</v>
      </c>
      <c r="F2238" s="13" t="s">
        <v>71</v>
      </c>
      <c r="G2238" s="13" t="s">
        <v>6</v>
      </c>
      <c r="H2238" s="18"/>
      <c r="I2238" s="19" t="s">
        <v>5317</v>
      </c>
      <c r="J2238" s="20" t="n">
        <v>59081</v>
      </c>
      <c r="K2238" s="19" t="s">
        <v>5318</v>
      </c>
      <c r="L2238" s="19" t="s">
        <v>3420</v>
      </c>
    </row>
    <row r="2239" customFormat="false" ht="12.6" hidden="false" customHeight="false" outlineLevel="0" collapsed="false">
      <c r="A2239" s="9" t="n">
        <v>6</v>
      </c>
      <c r="B2239" s="10" t="n">
        <v>5790</v>
      </c>
      <c r="C2239" s="10" t="s">
        <v>6</v>
      </c>
      <c r="D2239" s="17" t="str">
        <f aca="false">CONCATENATE(A2239,C2239,B2239)</f>
        <v>6-5790</v>
      </c>
      <c r="E2239" s="12" t="n">
        <v>16902884</v>
      </c>
      <c r="F2239" s="13" t="s">
        <v>40</v>
      </c>
      <c r="G2239" s="13" t="s">
        <v>6</v>
      </c>
      <c r="H2239" s="18"/>
      <c r="I2239" s="19" t="s">
        <v>5319</v>
      </c>
      <c r="J2239" s="20" t="n">
        <v>59081</v>
      </c>
      <c r="K2239" s="19" t="s">
        <v>5320</v>
      </c>
      <c r="L2239" s="19" t="s">
        <v>5321</v>
      </c>
    </row>
    <row r="2240" customFormat="false" ht="12.6" hidden="false" customHeight="false" outlineLevel="0" collapsed="false">
      <c r="A2240" s="9" t="n">
        <v>6</v>
      </c>
      <c r="B2240" s="10" t="n">
        <v>5791</v>
      </c>
      <c r="C2240" s="10" t="s">
        <v>6</v>
      </c>
      <c r="D2240" s="17" t="str">
        <f aca="false">CONCATENATE(A2240,C2240,B2240)</f>
        <v>6-5791</v>
      </c>
      <c r="E2240" s="12" t="n">
        <v>76214525</v>
      </c>
      <c r="F2240" s="13" t="s">
        <v>19</v>
      </c>
      <c r="G2240" s="13" t="s">
        <v>6</v>
      </c>
      <c r="H2240" s="18" t="str">
        <f aca="false">CONCATENATE(E2240,G2240,F2240)</f>
        <v>76214525-1</v>
      </c>
      <c r="I2240" s="19" t="s">
        <v>5322</v>
      </c>
      <c r="J2240" s="20" t="n">
        <v>63756</v>
      </c>
      <c r="K2240" s="19" t="s">
        <v>1802</v>
      </c>
      <c r="L2240" s="19" t="s">
        <v>3962</v>
      </c>
    </row>
    <row r="2241" customFormat="false" ht="12.6" hidden="false" customHeight="false" outlineLevel="0" collapsed="false">
      <c r="A2241" s="9" t="n">
        <v>6</v>
      </c>
      <c r="B2241" s="10" t="n">
        <v>5792</v>
      </c>
      <c r="C2241" s="10" t="s">
        <v>6</v>
      </c>
      <c r="D2241" s="17" t="str">
        <f aca="false">CONCATENATE(A2241,C2241,B2241)</f>
        <v>6-5792</v>
      </c>
      <c r="E2241" s="12" t="n">
        <v>76214511</v>
      </c>
      <c r="F2241" s="13" t="s">
        <v>19</v>
      </c>
      <c r="G2241" s="13" t="s">
        <v>6</v>
      </c>
      <c r="H2241" s="18" t="str">
        <f aca="false">CONCATENATE(E2241,G2241,F2241)</f>
        <v>76214511-1</v>
      </c>
      <c r="I2241" s="19" t="s">
        <v>5323</v>
      </c>
      <c r="J2241" s="20" t="n">
        <v>63756</v>
      </c>
      <c r="K2241" s="19" t="s">
        <v>1802</v>
      </c>
      <c r="L2241" s="19" t="s">
        <v>3962</v>
      </c>
    </row>
    <row r="2242" customFormat="false" ht="12.6" hidden="false" customHeight="false" outlineLevel="0" collapsed="false">
      <c r="A2242" s="9" t="n">
        <v>6</v>
      </c>
      <c r="B2242" s="10" t="n">
        <v>5793</v>
      </c>
      <c r="C2242" s="10" t="s">
        <v>6</v>
      </c>
      <c r="D2242" s="17" t="str">
        <f aca="false">CONCATENATE(A2242,C2242,B2242)</f>
        <v>6-5793</v>
      </c>
      <c r="E2242" s="12" t="n">
        <v>76288290</v>
      </c>
      <c r="F2242" s="13" t="s">
        <v>44</v>
      </c>
      <c r="G2242" s="13" t="s">
        <v>6</v>
      </c>
      <c r="H2242" s="18" t="str">
        <f aca="false">CONCATENATE(E2242,G2242,F2242)</f>
        <v>76288290-6</v>
      </c>
      <c r="I2242" s="19" t="s">
        <v>5324</v>
      </c>
      <c r="J2242" s="20" t="n">
        <v>64849</v>
      </c>
      <c r="K2242" s="19" t="s">
        <v>5325</v>
      </c>
      <c r="L2242" s="19" t="s">
        <v>5013</v>
      </c>
    </row>
    <row r="2243" customFormat="false" ht="12.6" hidden="false" customHeight="false" outlineLevel="0" collapsed="false">
      <c r="A2243" s="9" t="n">
        <v>6</v>
      </c>
      <c r="B2243" s="10" t="n">
        <v>5797</v>
      </c>
      <c r="C2243" s="10" t="s">
        <v>6</v>
      </c>
      <c r="D2243" s="17" t="str">
        <f aca="false">CONCATENATE(A2243,C2243,B2243)</f>
        <v>6-5797</v>
      </c>
      <c r="E2243" s="12" t="n">
        <v>76261877</v>
      </c>
      <c r="F2243" s="13" t="s">
        <v>23</v>
      </c>
      <c r="G2243" s="13" t="s">
        <v>6</v>
      </c>
      <c r="H2243" s="18" t="str">
        <f aca="false">CONCATENATE(E2243,G2243,F2243)</f>
        <v>76261877-K</v>
      </c>
      <c r="I2243" s="19" t="s">
        <v>5326</v>
      </c>
      <c r="J2243" s="20" t="n">
        <v>59081</v>
      </c>
      <c r="K2243" s="19" t="s">
        <v>1802</v>
      </c>
      <c r="L2243" s="19" t="s">
        <v>5327</v>
      </c>
    </row>
    <row r="2244" customFormat="false" ht="12.6" hidden="false" customHeight="false" outlineLevel="0" collapsed="false">
      <c r="A2244" s="9" t="n">
        <v>6</v>
      </c>
      <c r="B2244" s="10" t="n">
        <v>5798</v>
      </c>
      <c r="C2244" s="10" t="s">
        <v>6</v>
      </c>
      <c r="D2244" s="17" t="str">
        <f aca="false">CONCATENATE(A2244,C2244,B2244)</f>
        <v>6-5798</v>
      </c>
      <c r="E2244" s="12" t="n">
        <v>78959270</v>
      </c>
      <c r="F2244" s="13" t="s">
        <v>7</v>
      </c>
      <c r="G2244" s="13" t="s">
        <v>6</v>
      </c>
      <c r="H2244" s="18" t="str">
        <f aca="false">CONCATENATE(E2244,G2244,F2244)</f>
        <v>78959270-5</v>
      </c>
      <c r="I2244" s="19" t="s">
        <v>5328</v>
      </c>
      <c r="J2244" s="20" t="n">
        <v>63078</v>
      </c>
      <c r="K2244" s="19" t="s">
        <v>1802</v>
      </c>
      <c r="L2244" s="19" t="s">
        <v>5329</v>
      </c>
    </row>
    <row r="2245" customFormat="false" ht="12.6" hidden="false" customHeight="false" outlineLevel="0" collapsed="false">
      <c r="A2245" s="9" t="n">
        <v>6</v>
      </c>
      <c r="B2245" s="10" t="n">
        <v>5799</v>
      </c>
      <c r="C2245" s="10" t="s">
        <v>6</v>
      </c>
      <c r="D2245" s="17" t="str">
        <f aca="false">CONCATENATE(A2245,C2245,B2245)</f>
        <v>6-5799</v>
      </c>
      <c r="E2245" s="12" t="n">
        <v>76155003</v>
      </c>
      <c r="F2245" s="13" t="s">
        <v>15</v>
      </c>
      <c r="G2245" s="13" t="s">
        <v>6</v>
      </c>
      <c r="H2245" s="18" t="str">
        <f aca="false">CONCATENATE(E2245,G2245,F2245)</f>
        <v>76155003-9</v>
      </c>
      <c r="I2245" s="19" t="s">
        <v>5330</v>
      </c>
      <c r="J2245" s="20" t="n">
        <v>98881</v>
      </c>
      <c r="K2245" s="19" t="s">
        <v>5331</v>
      </c>
      <c r="L2245" s="19" t="s">
        <v>5332</v>
      </c>
    </row>
    <row r="2246" customFormat="false" ht="12.6" hidden="false" customHeight="false" outlineLevel="0" collapsed="false">
      <c r="A2246" s="9" t="n">
        <v>6</v>
      </c>
      <c r="B2246" s="10" t="n">
        <v>5801</v>
      </c>
      <c r="C2246" s="10" t="s">
        <v>6</v>
      </c>
      <c r="D2246" s="17" t="str">
        <f aca="false">CONCATENATE(A2246,C2246,B2246)</f>
        <v>6-5801</v>
      </c>
      <c r="E2246" s="12" t="n">
        <v>16720429</v>
      </c>
      <c r="F2246" s="13" t="s">
        <v>7</v>
      </c>
      <c r="G2246" s="13" t="s">
        <v>6</v>
      </c>
      <c r="H2246" s="18"/>
      <c r="I2246" s="19" t="s">
        <v>5333</v>
      </c>
      <c r="J2246" s="20" t="n">
        <v>59081</v>
      </c>
      <c r="K2246" s="19" t="s">
        <v>5334</v>
      </c>
      <c r="L2246" s="19" t="s">
        <v>5335</v>
      </c>
    </row>
    <row r="2247" customFormat="false" ht="12.6" hidden="false" customHeight="false" outlineLevel="0" collapsed="false">
      <c r="A2247" s="9" t="n">
        <v>6</v>
      </c>
      <c r="B2247" s="10" t="n">
        <v>5802</v>
      </c>
      <c r="C2247" s="10" t="s">
        <v>6</v>
      </c>
      <c r="D2247" s="17" t="str">
        <f aca="false">CONCATENATE(A2247,C2247,B2247)</f>
        <v>6-5802</v>
      </c>
      <c r="E2247" s="12" t="n">
        <v>76423291</v>
      </c>
      <c r="F2247" s="13" t="s">
        <v>57</v>
      </c>
      <c r="G2247" s="13" t="s">
        <v>6</v>
      </c>
      <c r="H2247" s="18" t="str">
        <f aca="false">CONCATENATE(E2247,G2247,F2247)</f>
        <v>76423291-7</v>
      </c>
      <c r="I2247" s="19" t="s">
        <v>5336</v>
      </c>
      <c r="J2247" s="20" t="n">
        <v>113906</v>
      </c>
      <c r="K2247" s="19" t="s">
        <v>2363</v>
      </c>
      <c r="L2247" s="19" t="s">
        <v>5337</v>
      </c>
    </row>
    <row r="2248" customFormat="false" ht="12.6" hidden="false" customHeight="false" outlineLevel="0" collapsed="false">
      <c r="A2248" s="9" t="n">
        <v>6</v>
      </c>
      <c r="B2248" s="10" t="n">
        <v>5807</v>
      </c>
      <c r="C2248" s="10" t="s">
        <v>6</v>
      </c>
      <c r="D2248" s="17" t="str">
        <f aca="false">CONCATENATE(A2248,C2248,B2248)</f>
        <v>6-5807</v>
      </c>
      <c r="E2248" s="12" t="n">
        <v>11635751</v>
      </c>
      <c r="F2248" s="13" t="s">
        <v>33</v>
      </c>
      <c r="G2248" s="13" t="s">
        <v>6</v>
      </c>
      <c r="H2248" s="18"/>
      <c r="I2248" s="19" t="s">
        <v>5338</v>
      </c>
      <c r="J2248" s="20" t="n">
        <v>59081</v>
      </c>
      <c r="K2248" s="19" t="s">
        <v>5339</v>
      </c>
      <c r="L2248" s="19" t="s">
        <v>5340</v>
      </c>
    </row>
    <row r="2249" customFormat="false" ht="12.6" hidden="false" customHeight="false" outlineLevel="0" collapsed="false">
      <c r="A2249" s="9" t="n">
        <v>6</v>
      </c>
      <c r="B2249" s="10" t="n">
        <v>5809</v>
      </c>
      <c r="C2249" s="10" t="s">
        <v>6</v>
      </c>
      <c r="D2249" s="17" t="str">
        <f aca="false">CONCATENATE(A2249,C2249,B2249)</f>
        <v>6-5809</v>
      </c>
      <c r="E2249" s="12" t="n">
        <v>76362784</v>
      </c>
      <c r="F2249" s="13" t="s">
        <v>7</v>
      </c>
      <c r="G2249" s="13" t="s">
        <v>6</v>
      </c>
      <c r="H2249" s="18" t="str">
        <f aca="false">CONCATENATE(E2249,G2249,F2249)</f>
        <v>76362784-5</v>
      </c>
      <c r="I2249" s="19" t="s">
        <v>5341</v>
      </c>
      <c r="J2249" s="20" t="n">
        <v>59081</v>
      </c>
      <c r="K2249" s="19" t="s">
        <v>1802</v>
      </c>
      <c r="L2249" s="19" t="s">
        <v>5342</v>
      </c>
    </row>
    <row r="2250" customFormat="false" ht="12.6" hidden="false" customHeight="false" outlineLevel="0" collapsed="false">
      <c r="A2250" s="9" t="n">
        <v>6</v>
      </c>
      <c r="B2250" s="10" t="n">
        <v>5811</v>
      </c>
      <c r="C2250" s="10" t="s">
        <v>6</v>
      </c>
      <c r="D2250" s="17" t="str">
        <f aca="false">CONCATENATE(A2250,C2250,B2250)</f>
        <v>6-5811</v>
      </c>
      <c r="E2250" s="12" t="n">
        <v>76527881</v>
      </c>
      <c r="F2250" s="13" t="s">
        <v>67</v>
      </c>
      <c r="G2250" s="13" t="s">
        <v>6</v>
      </c>
      <c r="H2250" s="18" t="str">
        <f aca="false">CONCATENATE(E2250,G2250,F2250)</f>
        <v>76527881-3</v>
      </c>
      <c r="I2250" s="19" t="s">
        <v>5343</v>
      </c>
      <c r="J2250" s="20" t="n">
        <v>59081</v>
      </c>
      <c r="K2250" s="19" t="s">
        <v>5344</v>
      </c>
      <c r="L2250" s="19" t="s">
        <v>5345</v>
      </c>
    </row>
    <row r="2251" customFormat="false" ht="12.6" hidden="false" customHeight="false" outlineLevel="0" collapsed="false">
      <c r="A2251" s="9" t="n">
        <v>6</v>
      </c>
      <c r="B2251" s="10" t="n">
        <v>5812</v>
      </c>
      <c r="C2251" s="10" t="s">
        <v>6</v>
      </c>
      <c r="D2251" s="17" t="str">
        <f aca="false">CONCATENATE(A2251,C2251,B2251)</f>
        <v>6-5812</v>
      </c>
      <c r="E2251" s="12" t="n">
        <v>76416733</v>
      </c>
      <c r="F2251" s="13" t="s">
        <v>67</v>
      </c>
      <c r="G2251" s="13" t="s">
        <v>6</v>
      </c>
      <c r="H2251" s="18" t="str">
        <f aca="false">CONCATENATE(E2251,G2251,F2251)</f>
        <v>76416733-3</v>
      </c>
      <c r="I2251" s="19" t="s">
        <v>5346</v>
      </c>
      <c r="J2251" s="20" t="n">
        <v>59081</v>
      </c>
      <c r="K2251" s="19" t="s">
        <v>5347</v>
      </c>
      <c r="L2251" s="19" t="s">
        <v>5348</v>
      </c>
    </row>
    <row r="2252" customFormat="false" ht="12.6" hidden="false" customHeight="false" outlineLevel="0" collapsed="false">
      <c r="A2252" s="9" t="n">
        <v>6</v>
      </c>
      <c r="B2252" s="10" t="n">
        <v>5815</v>
      </c>
      <c r="C2252" s="10" t="s">
        <v>6</v>
      </c>
      <c r="D2252" s="17" t="str">
        <f aca="false">CONCATENATE(A2252,C2252,B2252)</f>
        <v>6-5815</v>
      </c>
      <c r="E2252" s="12" t="n">
        <v>9833293</v>
      </c>
      <c r="F2252" s="13" t="s">
        <v>44</v>
      </c>
      <c r="G2252" s="13" t="s">
        <v>6</v>
      </c>
      <c r="H2252" s="18"/>
      <c r="I2252" s="19" t="s">
        <v>5349</v>
      </c>
      <c r="J2252" s="20" t="n">
        <v>62856</v>
      </c>
      <c r="K2252" s="19" t="s">
        <v>5350</v>
      </c>
      <c r="L2252" s="19" t="s">
        <v>5351</v>
      </c>
    </row>
    <row r="2253" customFormat="false" ht="12.6" hidden="false" customHeight="false" outlineLevel="0" collapsed="false">
      <c r="A2253" s="9" t="n">
        <v>6</v>
      </c>
      <c r="B2253" s="10" t="n">
        <v>5818</v>
      </c>
      <c r="C2253" s="10" t="s">
        <v>6</v>
      </c>
      <c r="D2253" s="17" t="str">
        <f aca="false">CONCATENATE(A2253,C2253,B2253)</f>
        <v>6-5818</v>
      </c>
      <c r="E2253" s="12" t="n">
        <v>7650563</v>
      </c>
      <c r="F2253" s="13" t="s">
        <v>40</v>
      </c>
      <c r="G2253" s="13" t="s">
        <v>6</v>
      </c>
      <c r="H2253" s="18"/>
      <c r="I2253" s="19" t="s">
        <v>5352</v>
      </c>
      <c r="J2253" s="20" t="n">
        <v>59081</v>
      </c>
      <c r="K2253" s="19" t="s">
        <v>5353</v>
      </c>
      <c r="L2253" s="19" t="s">
        <v>5354</v>
      </c>
    </row>
    <row r="2254" customFormat="false" ht="12.6" hidden="false" customHeight="false" outlineLevel="0" collapsed="false">
      <c r="A2254" s="9" t="n">
        <v>6</v>
      </c>
      <c r="B2254" s="10" t="n">
        <v>5820</v>
      </c>
      <c r="C2254" s="10" t="s">
        <v>6</v>
      </c>
      <c r="D2254" s="17" t="str">
        <f aca="false">CONCATENATE(A2254,C2254,B2254)</f>
        <v>6-5820</v>
      </c>
      <c r="E2254" s="12" t="n">
        <v>76459129</v>
      </c>
      <c r="F2254" s="13" t="s">
        <v>19</v>
      </c>
      <c r="G2254" s="13" t="s">
        <v>6</v>
      </c>
      <c r="H2254" s="18" t="str">
        <f aca="false">CONCATENATE(E2254,G2254,F2254)</f>
        <v>76459129-1</v>
      </c>
      <c r="I2254" s="19" t="s">
        <v>5355</v>
      </c>
      <c r="J2254" s="20" t="n">
        <v>59081</v>
      </c>
      <c r="K2254" s="19" t="s">
        <v>5356</v>
      </c>
      <c r="L2254" s="19" t="s">
        <v>5357</v>
      </c>
    </row>
    <row r="2255" customFormat="false" ht="12.6" hidden="false" customHeight="false" outlineLevel="0" collapsed="false">
      <c r="A2255" s="9" t="n">
        <v>6</v>
      </c>
      <c r="B2255" s="10" t="n">
        <v>5821</v>
      </c>
      <c r="C2255" s="10" t="s">
        <v>6</v>
      </c>
      <c r="D2255" s="17" t="str">
        <f aca="false">CONCATENATE(A2255,C2255,B2255)</f>
        <v>6-5821</v>
      </c>
      <c r="E2255" s="12" t="n">
        <v>23633232</v>
      </c>
      <c r="F2255" s="13" t="s">
        <v>40</v>
      </c>
      <c r="G2255" s="13" t="s">
        <v>6</v>
      </c>
      <c r="H2255" s="18"/>
      <c r="I2255" s="19" t="s">
        <v>5358</v>
      </c>
      <c r="J2255" s="20" t="n">
        <v>59081</v>
      </c>
      <c r="K2255" s="19" t="s">
        <v>5359</v>
      </c>
      <c r="L2255" s="19" t="s">
        <v>5360</v>
      </c>
    </row>
    <row r="2256" customFormat="false" ht="12.6" hidden="false" customHeight="false" outlineLevel="0" collapsed="false">
      <c r="A2256" s="9" t="n">
        <v>6</v>
      </c>
      <c r="B2256" s="10" t="n">
        <v>5822</v>
      </c>
      <c r="C2256" s="10" t="s">
        <v>6</v>
      </c>
      <c r="D2256" s="17" t="str">
        <f aca="false">CONCATENATE(A2256,C2256,B2256)</f>
        <v>6-5822</v>
      </c>
      <c r="E2256" s="12" t="n">
        <v>15792604</v>
      </c>
      <c r="F2256" s="13" t="s">
        <v>57</v>
      </c>
      <c r="G2256" s="13" t="s">
        <v>6</v>
      </c>
      <c r="H2256" s="18"/>
      <c r="I2256" s="19" t="s">
        <v>5361</v>
      </c>
      <c r="J2256" s="20" t="n">
        <v>59081</v>
      </c>
      <c r="K2256" s="19" t="s">
        <v>5362</v>
      </c>
      <c r="L2256" s="19" t="s">
        <v>4215</v>
      </c>
    </row>
    <row r="2257" customFormat="false" ht="12.6" hidden="false" customHeight="false" outlineLevel="0" collapsed="false">
      <c r="A2257" s="9" t="n">
        <v>6</v>
      </c>
      <c r="B2257" s="10" t="n">
        <v>5824</v>
      </c>
      <c r="C2257" s="10" t="s">
        <v>6</v>
      </c>
      <c r="D2257" s="17" t="str">
        <f aca="false">CONCATENATE(A2257,C2257,B2257)</f>
        <v>6-5824</v>
      </c>
      <c r="E2257" s="12" t="n">
        <v>5854676</v>
      </c>
      <c r="F2257" s="13" t="s">
        <v>67</v>
      </c>
      <c r="G2257" s="13" t="s">
        <v>6</v>
      </c>
      <c r="H2257" s="18"/>
      <c r="I2257" s="19" t="s">
        <v>1387</v>
      </c>
      <c r="J2257" s="20" t="n">
        <v>59081</v>
      </c>
      <c r="K2257" s="19" t="s">
        <v>5363</v>
      </c>
      <c r="L2257" s="19" t="s">
        <v>5364</v>
      </c>
    </row>
    <row r="2258" customFormat="false" ht="12.6" hidden="false" customHeight="false" outlineLevel="0" collapsed="false">
      <c r="A2258" s="9" t="n">
        <v>6</v>
      </c>
      <c r="B2258" s="10" t="n">
        <v>5826</v>
      </c>
      <c r="C2258" s="10" t="s">
        <v>6</v>
      </c>
      <c r="D2258" s="17" t="str">
        <f aca="false">CONCATENATE(A2258,C2258,B2258)</f>
        <v>6-5826</v>
      </c>
      <c r="E2258" s="12" t="n">
        <v>76029920</v>
      </c>
      <c r="F2258" s="13" t="s">
        <v>11</v>
      </c>
      <c r="G2258" s="13" t="s">
        <v>6</v>
      </c>
      <c r="H2258" s="18" t="str">
        <f aca="false">CONCATENATE(E2258,G2258,F2258)</f>
        <v>76029920-0</v>
      </c>
      <c r="I2258" s="19" t="s">
        <v>5365</v>
      </c>
      <c r="J2258" s="20" t="n">
        <v>846733</v>
      </c>
      <c r="K2258" s="19" t="s">
        <v>1802</v>
      </c>
      <c r="L2258" s="19" t="s">
        <v>2381</v>
      </c>
    </row>
    <row r="2259" customFormat="false" ht="12.6" hidden="false" customHeight="false" outlineLevel="0" collapsed="false">
      <c r="A2259" s="9" t="n">
        <v>6</v>
      </c>
      <c r="B2259" s="10" t="n">
        <v>5827</v>
      </c>
      <c r="C2259" s="10" t="s">
        <v>6</v>
      </c>
      <c r="D2259" s="17" t="str">
        <f aca="false">CONCATENATE(A2259,C2259,B2259)</f>
        <v>6-5827</v>
      </c>
      <c r="E2259" s="12" t="n">
        <v>76029930</v>
      </c>
      <c r="F2259" s="13" t="s">
        <v>33</v>
      </c>
      <c r="G2259" s="13" t="s">
        <v>6</v>
      </c>
      <c r="H2259" s="18" t="str">
        <f aca="false">CONCATENATE(E2259,G2259,F2259)</f>
        <v>76029930-8</v>
      </c>
      <c r="I2259" s="19" t="s">
        <v>5366</v>
      </c>
      <c r="J2259" s="20" t="n">
        <v>214833</v>
      </c>
      <c r="K2259" s="19" t="s">
        <v>1802</v>
      </c>
      <c r="L2259" s="19" t="s">
        <v>5367</v>
      </c>
    </row>
    <row r="2260" customFormat="false" ht="12.6" hidden="false" customHeight="false" outlineLevel="0" collapsed="false">
      <c r="A2260" s="9" t="n">
        <v>6</v>
      </c>
      <c r="B2260" s="10" t="n">
        <v>5832</v>
      </c>
      <c r="C2260" s="10" t="s">
        <v>6</v>
      </c>
      <c r="D2260" s="17" t="str">
        <f aca="false">CONCATENATE(A2260,C2260,B2260)</f>
        <v>6-5832</v>
      </c>
      <c r="E2260" s="12" t="n">
        <v>76487024</v>
      </c>
      <c r="F2260" s="13" t="s">
        <v>57</v>
      </c>
      <c r="G2260" s="13" t="s">
        <v>6</v>
      </c>
      <c r="H2260" s="18" t="str">
        <f aca="false">CONCATENATE(E2260,G2260,F2260)</f>
        <v>76487024-7</v>
      </c>
      <c r="I2260" s="19" t="s">
        <v>5368</v>
      </c>
      <c r="J2260" s="20" t="n">
        <v>59081</v>
      </c>
      <c r="K2260" s="19" t="s">
        <v>5369</v>
      </c>
      <c r="L2260" s="19" t="s">
        <v>5370</v>
      </c>
    </row>
    <row r="2261" customFormat="false" ht="12.6" hidden="false" customHeight="false" outlineLevel="0" collapsed="false">
      <c r="A2261" s="9" t="n">
        <v>6</v>
      </c>
      <c r="B2261" s="10" t="n">
        <v>5833</v>
      </c>
      <c r="C2261" s="10" t="s">
        <v>6</v>
      </c>
      <c r="D2261" s="17" t="str">
        <f aca="false">CONCATENATE(A2261,C2261,B2261)</f>
        <v>6-5833</v>
      </c>
      <c r="E2261" s="12" t="n">
        <v>76385635</v>
      </c>
      <c r="F2261" s="13" t="s">
        <v>44</v>
      </c>
      <c r="G2261" s="13" t="s">
        <v>6</v>
      </c>
      <c r="H2261" s="18" t="str">
        <f aca="false">CONCATENATE(E2261,G2261,F2261)</f>
        <v>76385635-6</v>
      </c>
      <c r="I2261" s="19" t="s">
        <v>5371</v>
      </c>
      <c r="J2261" s="20" t="n">
        <v>59081</v>
      </c>
      <c r="K2261" s="19" t="s">
        <v>5372</v>
      </c>
      <c r="L2261" s="19" t="s">
        <v>5373</v>
      </c>
    </row>
    <row r="2262" customFormat="false" ht="12.6" hidden="false" customHeight="false" outlineLevel="0" collapsed="false">
      <c r="A2262" s="9" t="n">
        <v>6</v>
      </c>
      <c r="B2262" s="10" t="n">
        <v>5834</v>
      </c>
      <c r="C2262" s="10" t="s">
        <v>6</v>
      </c>
      <c r="D2262" s="17" t="str">
        <f aca="false">CONCATENATE(A2262,C2262,B2262)</f>
        <v>6-5834</v>
      </c>
      <c r="E2262" s="12" t="n">
        <v>16419752</v>
      </c>
      <c r="F2262" s="13" t="s">
        <v>40</v>
      </c>
      <c r="G2262" s="13" t="s">
        <v>6</v>
      </c>
      <c r="H2262" s="18"/>
      <c r="I2262" s="19" t="s">
        <v>5374</v>
      </c>
      <c r="J2262" s="20" t="n">
        <v>59081</v>
      </c>
      <c r="K2262" s="19" t="s">
        <v>5375</v>
      </c>
      <c r="L2262" s="19" t="s">
        <v>5376</v>
      </c>
    </row>
    <row r="2263" customFormat="false" ht="12.6" hidden="false" customHeight="false" outlineLevel="0" collapsed="false">
      <c r="A2263" s="9" t="n">
        <v>6</v>
      </c>
      <c r="B2263" s="10" t="n">
        <v>5836</v>
      </c>
      <c r="C2263" s="10" t="s">
        <v>6</v>
      </c>
      <c r="D2263" s="17" t="str">
        <f aca="false">CONCATENATE(A2263,C2263,B2263)</f>
        <v>6-5836</v>
      </c>
      <c r="E2263" s="12" t="n">
        <v>16069047</v>
      </c>
      <c r="F2263" s="13" t="s">
        <v>23</v>
      </c>
      <c r="G2263" s="13" t="s">
        <v>6</v>
      </c>
      <c r="H2263" s="18"/>
      <c r="I2263" s="19" t="s">
        <v>5377</v>
      </c>
      <c r="J2263" s="20" t="n">
        <v>59081</v>
      </c>
      <c r="K2263" s="19" t="s">
        <v>5378</v>
      </c>
      <c r="L2263" s="19" t="s">
        <v>5379</v>
      </c>
    </row>
    <row r="2264" customFormat="false" ht="12.6" hidden="false" customHeight="false" outlineLevel="0" collapsed="false">
      <c r="A2264" s="9" t="n">
        <v>6</v>
      </c>
      <c r="B2264" s="10" t="n">
        <v>5838</v>
      </c>
      <c r="C2264" s="10" t="s">
        <v>6</v>
      </c>
      <c r="D2264" s="17" t="str">
        <f aca="false">CONCATENATE(A2264,C2264,B2264)</f>
        <v>6-5838</v>
      </c>
      <c r="E2264" s="12" t="n">
        <v>76109247</v>
      </c>
      <c r="F2264" s="13" t="s">
        <v>40</v>
      </c>
      <c r="G2264" s="13" t="s">
        <v>6</v>
      </c>
      <c r="H2264" s="18" t="str">
        <f aca="false">CONCATENATE(E2264,G2264,F2264)</f>
        <v>76109247-2</v>
      </c>
      <c r="I2264" s="19" t="s">
        <v>5380</v>
      </c>
      <c r="J2264" s="20" t="n">
        <v>362894</v>
      </c>
      <c r="K2264" s="19" t="s">
        <v>1802</v>
      </c>
      <c r="L2264" s="19" t="s">
        <v>5381</v>
      </c>
    </row>
    <row r="2265" customFormat="false" ht="12.6" hidden="false" customHeight="false" outlineLevel="0" collapsed="false">
      <c r="A2265" s="9" t="n">
        <v>6</v>
      </c>
      <c r="B2265" s="10" t="n">
        <v>5839</v>
      </c>
      <c r="C2265" s="10" t="s">
        <v>6</v>
      </c>
      <c r="D2265" s="17" t="str">
        <f aca="false">CONCATENATE(A2265,C2265,B2265)</f>
        <v>6-5839</v>
      </c>
      <c r="E2265" s="12" t="n">
        <v>77104850</v>
      </c>
      <c r="F2265" s="13" t="s">
        <v>19</v>
      </c>
      <c r="G2265" s="13" t="s">
        <v>6</v>
      </c>
      <c r="H2265" s="18" t="str">
        <f aca="false">CONCATENATE(E2265,G2265,F2265)</f>
        <v>77104850-1</v>
      </c>
      <c r="I2265" s="19" t="s">
        <v>5382</v>
      </c>
      <c r="J2265" s="20" t="n">
        <v>59081</v>
      </c>
      <c r="K2265" s="19" t="s">
        <v>1802</v>
      </c>
      <c r="L2265" s="19" t="s">
        <v>328</v>
      </c>
    </row>
    <row r="2266" customFormat="false" ht="12.6" hidden="false" customHeight="false" outlineLevel="0" collapsed="false">
      <c r="A2266" s="9" t="n">
        <v>6</v>
      </c>
      <c r="B2266" s="10" t="n">
        <v>5840</v>
      </c>
      <c r="C2266" s="10" t="s">
        <v>6</v>
      </c>
      <c r="D2266" s="17" t="str">
        <f aca="false">CONCATENATE(A2266,C2266,B2266)</f>
        <v>6-5840</v>
      </c>
      <c r="E2266" s="12" t="n">
        <v>78960400</v>
      </c>
      <c r="F2266" s="13" t="s">
        <v>40</v>
      </c>
      <c r="G2266" s="13" t="s">
        <v>6</v>
      </c>
      <c r="H2266" s="18" t="str">
        <f aca="false">CONCATENATE(E2266,G2266,F2266)</f>
        <v>78960400-2</v>
      </c>
      <c r="I2266" s="19" t="s">
        <v>5383</v>
      </c>
      <c r="J2266" s="20" t="n">
        <v>2357522</v>
      </c>
      <c r="K2266" s="19" t="s">
        <v>1802</v>
      </c>
      <c r="L2266" s="19" t="s">
        <v>1712</v>
      </c>
    </row>
    <row r="2267" customFormat="false" ht="12.6" hidden="false" customHeight="false" outlineLevel="0" collapsed="false">
      <c r="A2267" s="9" t="n">
        <v>6</v>
      </c>
      <c r="B2267" s="10" t="n">
        <v>5841</v>
      </c>
      <c r="C2267" s="10" t="s">
        <v>6</v>
      </c>
      <c r="D2267" s="17" t="str">
        <f aca="false">CONCATENATE(A2267,C2267,B2267)</f>
        <v>6-5841</v>
      </c>
      <c r="E2267" s="12" t="n">
        <v>76483025</v>
      </c>
      <c r="F2267" s="13" t="s">
        <v>67</v>
      </c>
      <c r="G2267" s="13" t="s">
        <v>6</v>
      </c>
      <c r="H2267" s="18" t="str">
        <f aca="false">CONCATENATE(E2267,G2267,F2267)</f>
        <v>76483025-3</v>
      </c>
      <c r="I2267" s="19" t="s">
        <v>5384</v>
      </c>
      <c r="J2267" s="20" t="n">
        <v>59081</v>
      </c>
      <c r="K2267" s="19" t="s">
        <v>5385</v>
      </c>
      <c r="L2267" s="19" t="s">
        <v>5386</v>
      </c>
    </row>
    <row r="2268" customFormat="false" ht="12.6" hidden="false" customHeight="false" outlineLevel="0" collapsed="false">
      <c r="A2268" s="9" t="n">
        <v>6</v>
      </c>
      <c r="B2268" s="10" t="n">
        <v>5842</v>
      </c>
      <c r="C2268" s="10" t="s">
        <v>6</v>
      </c>
      <c r="D2268" s="17" t="str">
        <f aca="false">CONCATENATE(A2268,C2268,B2268)</f>
        <v>6-5842</v>
      </c>
      <c r="E2268" s="12" t="n">
        <v>9959917</v>
      </c>
      <c r="F2268" s="13" t="s">
        <v>11</v>
      </c>
      <c r="G2268" s="13" t="s">
        <v>6</v>
      </c>
      <c r="H2268" s="18"/>
      <c r="I2268" s="19" t="s">
        <v>5387</v>
      </c>
      <c r="J2268" s="20" t="n">
        <v>59081</v>
      </c>
      <c r="K2268" s="19" t="s">
        <v>4047</v>
      </c>
      <c r="L2268" s="19" t="s">
        <v>5388</v>
      </c>
    </row>
    <row r="2269" customFormat="false" ht="12.6" hidden="false" customHeight="false" outlineLevel="0" collapsed="false">
      <c r="A2269" s="9" t="n">
        <v>6</v>
      </c>
      <c r="B2269" s="10" t="n">
        <v>5843</v>
      </c>
      <c r="C2269" s="10" t="s">
        <v>6</v>
      </c>
      <c r="D2269" s="17" t="str">
        <f aca="false">CONCATENATE(A2269,C2269,B2269)</f>
        <v>6-5843</v>
      </c>
      <c r="E2269" s="12" t="n">
        <v>76488955</v>
      </c>
      <c r="F2269" s="13" t="s">
        <v>23</v>
      </c>
      <c r="G2269" s="13" t="s">
        <v>6</v>
      </c>
      <c r="H2269" s="18" t="str">
        <f aca="false">CONCATENATE(E2269,G2269,F2269)</f>
        <v>76488955-K</v>
      </c>
      <c r="I2269" s="19" t="s">
        <v>5389</v>
      </c>
      <c r="J2269" s="20" t="n">
        <v>59081</v>
      </c>
      <c r="K2269" s="19" t="s">
        <v>1802</v>
      </c>
      <c r="L2269" s="19" t="s">
        <v>5390</v>
      </c>
    </row>
    <row r="2270" customFormat="false" ht="12.6" hidden="false" customHeight="false" outlineLevel="0" collapsed="false">
      <c r="A2270" s="9" t="n">
        <v>6</v>
      </c>
      <c r="B2270" s="10" t="n">
        <v>5844</v>
      </c>
      <c r="C2270" s="10" t="s">
        <v>6</v>
      </c>
      <c r="D2270" s="17" t="str">
        <f aca="false">CONCATENATE(A2270,C2270,B2270)</f>
        <v>6-5844</v>
      </c>
      <c r="E2270" s="12" t="n">
        <v>24255164</v>
      </c>
      <c r="F2270" s="13" t="s">
        <v>33</v>
      </c>
      <c r="G2270" s="13" t="s">
        <v>6</v>
      </c>
      <c r="H2270" s="18"/>
      <c r="I2270" s="19" t="s">
        <v>5391</v>
      </c>
      <c r="J2270" s="20" t="n">
        <v>59081</v>
      </c>
      <c r="K2270" s="19" t="s">
        <v>5392</v>
      </c>
      <c r="L2270" s="19" t="s">
        <v>3361</v>
      </c>
    </row>
    <row r="2271" customFormat="false" ht="12.6" hidden="false" customHeight="false" outlineLevel="0" collapsed="false">
      <c r="A2271" s="9" t="n">
        <v>6</v>
      </c>
      <c r="B2271" s="10" t="n">
        <v>5845</v>
      </c>
      <c r="C2271" s="10" t="s">
        <v>6</v>
      </c>
      <c r="D2271" s="17" t="str">
        <f aca="false">CONCATENATE(A2271,C2271,B2271)</f>
        <v>6-5845</v>
      </c>
      <c r="E2271" s="12" t="n">
        <v>15677205</v>
      </c>
      <c r="F2271" s="13" t="s">
        <v>71</v>
      </c>
      <c r="G2271" s="13" t="s">
        <v>6</v>
      </c>
      <c r="H2271" s="18"/>
      <c r="I2271" s="19" t="s">
        <v>5393</v>
      </c>
      <c r="J2271" s="20" t="n">
        <v>59081</v>
      </c>
      <c r="K2271" s="19" t="s">
        <v>1802</v>
      </c>
      <c r="L2271" s="19" t="s">
        <v>5394</v>
      </c>
    </row>
    <row r="2272" customFormat="false" ht="12.6" hidden="false" customHeight="false" outlineLevel="0" collapsed="false">
      <c r="A2272" s="9" t="n">
        <v>6</v>
      </c>
      <c r="B2272" s="10" t="n">
        <v>5846</v>
      </c>
      <c r="C2272" s="10" t="s">
        <v>6</v>
      </c>
      <c r="D2272" s="17" t="str">
        <f aca="false">CONCATENATE(A2272,C2272,B2272)</f>
        <v>6-5846</v>
      </c>
      <c r="E2272" s="12" t="n">
        <v>7932288</v>
      </c>
      <c r="F2272" s="13" t="s">
        <v>19</v>
      </c>
      <c r="G2272" s="13" t="s">
        <v>6</v>
      </c>
      <c r="H2272" s="18"/>
      <c r="I2272" s="19" t="s">
        <v>5395</v>
      </c>
      <c r="J2272" s="20" t="n">
        <v>59081</v>
      </c>
      <c r="K2272" s="19" t="s">
        <v>869</v>
      </c>
      <c r="L2272" s="19" t="s">
        <v>5396</v>
      </c>
    </row>
    <row r="2273" customFormat="false" ht="12.6" hidden="false" customHeight="false" outlineLevel="0" collapsed="false">
      <c r="A2273" s="9" t="n">
        <v>6</v>
      </c>
      <c r="B2273" s="10" t="n">
        <v>5847</v>
      </c>
      <c r="C2273" s="10" t="s">
        <v>6</v>
      </c>
      <c r="D2273" s="17" t="str">
        <f aca="false">CONCATENATE(A2273,C2273,B2273)</f>
        <v>6-5847</v>
      </c>
      <c r="E2273" s="12" t="n">
        <v>76337675</v>
      </c>
      <c r="F2273" s="13" t="s">
        <v>67</v>
      </c>
      <c r="G2273" s="13" t="s">
        <v>6</v>
      </c>
      <c r="H2273" s="18" t="str">
        <f aca="false">CONCATENATE(E2273,G2273,F2273)</f>
        <v>76337675-3</v>
      </c>
      <c r="I2273" s="19" t="s">
        <v>5397</v>
      </c>
      <c r="J2273" s="20" t="n">
        <v>59081</v>
      </c>
      <c r="K2273" s="19" t="s">
        <v>5398</v>
      </c>
      <c r="L2273" s="19" t="s">
        <v>5399</v>
      </c>
    </row>
    <row r="2274" customFormat="false" ht="12.6" hidden="false" customHeight="false" outlineLevel="0" collapsed="false">
      <c r="A2274" s="9" t="n">
        <v>6</v>
      </c>
      <c r="B2274" s="10" t="n">
        <v>5848</v>
      </c>
      <c r="C2274" s="10" t="s">
        <v>6</v>
      </c>
      <c r="D2274" s="17" t="str">
        <f aca="false">CONCATENATE(A2274,C2274,B2274)</f>
        <v>6-5848</v>
      </c>
      <c r="E2274" s="12" t="n">
        <v>76014000</v>
      </c>
      <c r="F2274" s="13" t="s">
        <v>57</v>
      </c>
      <c r="G2274" s="13" t="s">
        <v>6</v>
      </c>
      <c r="H2274" s="18" t="str">
        <f aca="false">CONCATENATE(E2274,G2274,F2274)</f>
        <v>76014000-7</v>
      </c>
      <c r="I2274" s="19" t="s">
        <v>5400</v>
      </c>
      <c r="J2274" s="20" t="n">
        <v>237563</v>
      </c>
      <c r="K2274" s="19" t="s">
        <v>5401</v>
      </c>
      <c r="L2274" s="19" t="s">
        <v>5402</v>
      </c>
    </row>
    <row r="2275" customFormat="false" ht="12.6" hidden="false" customHeight="false" outlineLevel="0" collapsed="false">
      <c r="A2275" s="9" t="n">
        <v>6</v>
      </c>
      <c r="B2275" s="10" t="n">
        <v>5850</v>
      </c>
      <c r="C2275" s="10" t="s">
        <v>6</v>
      </c>
      <c r="D2275" s="17" t="str">
        <f aca="false">CONCATENATE(A2275,C2275,B2275)</f>
        <v>6-5850</v>
      </c>
      <c r="E2275" s="12" t="n">
        <v>76421757</v>
      </c>
      <c r="F2275" s="13" t="s">
        <v>33</v>
      </c>
      <c r="G2275" s="13" t="s">
        <v>6</v>
      </c>
      <c r="H2275" s="18" t="str">
        <f aca="false">CONCATENATE(E2275,G2275,F2275)</f>
        <v>76421757-8</v>
      </c>
      <c r="I2275" s="19" t="s">
        <v>5403</v>
      </c>
      <c r="J2275" s="20" t="n">
        <v>59081</v>
      </c>
      <c r="K2275" s="19" t="s">
        <v>5404</v>
      </c>
      <c r="L2275" s="19" t="s">
        <v>5405</v>
      </c>
    </row>
    <row r="2276" customFormat="false" ht="12.6" hidden="false" customHeight="false" outlineLevel="0" collapsed="false">
      <c r="A2276" s="9" t="n">
        <v>6</v>
      </c>
      <c r="B2276" s="10" t="n">
        <v>5851</v>
      </c>
      <c r="C2276" s="10" t="s">
        <v>6</v>
      </c>
      <c r="D2276" s="17" t="str">
        <f aca="false">CONCATENATE(A2276,C2276,B2276)</f>
        <v>6-5851</v>
      </c>
      <c r="E2276" s="12" t="n">
        <v>6927018</v>
      </c>
      <c r="F2276" s="13" t="s">
        <v>40</v>
      </c>
      <c r="G2276" s="13" t="s">
        <v>6</v>
      </c>
      <c r="H2276" s="18"/>
      <c r="I2276" s="19" t="s">
        <v>5406</v>
      </c>
      <c r="J2276" s="20" t="n">
        <v>59081</v>
      </c>
      <c r="K2276" s="19" t="s">
        <v>5407</v>
      </c>
      <c r="L2276" s="19" t="s">
        <v>5408</v>
      </c>
    </row>
    <row r="2277" customFormat="false" ht="12.6" hidden="false" customHeight="false" outlineLevel="0" collapsed="false">
      <c r="A2277" s="9" t="n">
        <v>6</v>
      </c>
      <c r="B2277" s="10" t="n">
        <v>5852</v>
      </c>
      <c r="C2277" s="10" t="s">
        <v>6</v>
      </c>
      <c r="D2277" s="17" t="str">
        <f aca="false">CONCATENATE(A2277,C2277,B2277)</f>
        <v>6-5852</v>
      </c>
      <c r="E2277" s="12" t="n">
        <v>53322958</v>
      </c>
      <c r="F2277" s="13" t="s">
        <v>19</v>
      </c>
      <c r="G2277" s="13" t="s">
        <v>6</v>
      </c>
      <c r="H2277" s="18" t="str">
        <f aca="false">CONCATENATE(E2277,G2277,F2277)</f>
        <v>53322958-1</v>
      </c>
      <c r="I2277" s="19" t="s">
        <v>5409</v>
      </c>
      <c r="J2277" s="20" t="n">
        <v>59081</v>
      </c>
      <c r="K2277" s="19" t="s">
        <v>869</v>
      </c>
      <c r="L2277" s="19" t="s">
        <v>5410</v>
      </c>
    </row>
    <row r="2278" customFormat="false" ht="12.6" hidden="false" customHeight="false" outlineLevel="0" collapsed="false">
      <c r="A2278" s="9" t="n">
        <v>6</v>
      </c>
      <c r="B2278" s="10" t="n">
        <v>5854</v>
      </c>
      <c r="C2278" s="10" t="s">
        <v>6</v>
      </c>
      <c r="D2278" s="17" t="str">
        <f aca="false">CONCATENATE(A2278,C2278,B2278)</f>
        <v>6-5854</v>
      </c>
      <c r="E2278" s="12" t="n">
        <v>4304102</v>
      </c>
      <c r="F2278" s="13" t="s">
        <v>15</v>
      </c>
      <c r="G2278" s="13" t="s">
        <v>6</v>
      </c>
      <c r="H2278" s="18"/>
      <c r="I2278" s="19" t="s">
        <v>5411</v>
      </c>
      <c r="J2278" s="20" t="n">
        <v>1236131</v>
      </c>
      <c r="K2278" s="19" t="s">
        <v>1802</v>
      </c>
      <c r="L2278" s="19" t="s">
        <v>5412</v>
      </c>
    </row>
    <row r="2279" customFormat="false" ht="12.6" hidden="false" customHeight="false" outlineLevel="0" collapsed="false">
      <c r="A2279" s="9" t="n">
        <v>6</v>
      </c>
      <c r="B2279" s="10" t="n">
        <v>5855</v>
      </c>
      <c r="C2279" s="10" t="s">
        <v>6</v>
      </c>
      <c r="D2279" s="17" t="str">
        <f aca="false">CONCATENATE(A2279,C2279,B2279)</f>
        <v>6-5855</v>
      </c>
      <c r="E2279" s="12" t="n">
        <v>13889286</v>
      </c>
      <c r="F2279" s="13" t="s">
        <v>57</v>
      </c>
      <c r="G2279" s="13" t="s">
        <v>6</v>
      </c>
      <c r="H2279" s="18"/>
      <c r="I2279" s="19" t="s">
        <v>5413</v>
      </c>
      <c r="J2279" s="20" t="n">
        <v>59081</v>
      </c>
      <c r="K2279" s="19" t="s">
        <v>5414</v>
      </c>
      <c r="L2279" s="19" t="s">
        <v>5415</v>
      </c>
    </row>
    <row r="2280" customFormat="false" ht="12.6" hidden="false" customHeight="false" outlineLevel="0" collapsed="false">
      <c r="A2280" s="9" t="n">
        <v>6</v>
      </c>
      <c r="B2280" s="10" t="n">
        <v>5858</v>
      </c>
      <c r="C2280" s="10" t="s">
        <v>6</v>
      </c>
      <c r="D2280" s="17" t="str">
        <f aca="false">CONCATENATE(A2280,C2280,B2280)</f>
        <v>6-5858</v>
      </c>
      <c r="E2280" s="12" t="n">
        <v>9828738</v>
      </c>
      <c r="F2280" s="13" t="s">
        <v>33</v>
      </c>
      <c r="G2280" s="13" t="s">
        <v>6</v>
      </c>
      <c r="H2280" s="18"/>
      <c r="I2280" s="19" t="s">
        <v>2488</v>
      </c>
      <c r="J2280" s="20" t="n">
        <v>65743</v>
      </c>
      <c r="K2280" s="19" t="s">
        <v>5416</v>
      </c>
      <c r="L2280" s="19" t="s">
        <v>5417</v>
      </c>
    </row>
    <row r="2281" customFormat="false" ht="12.6" hidden="false" customHeight="false" outlineLevel="0" collapsed="false">
      <c r="A2281" s="9" t="n">
        <v>6</v>
      </c>
      <c r="B2281" s="10" t="n">
        <v>5859</v>
      </c>
      <c r="C2281" s="10" t="s">
        <v>6</v>
      </c>
      <c r="D2281" s="17" t="str">
        <f aca="false">CONCATENATE(A2281,C2281,B2281)</f>
        <v>6-5859</v>
      </c>
      <c r="E2281" s="12" t="n">
        <v>76128852</v>
      </c>
      <c r="F2281" s="13" t="s">
        <v>11</v>
      </c>
      <c r="G2281" s="13" t="s">
        <v>6</v>
      </c>
      <c r="H2281" s="18" t="str">
        <f aca="false">CONCATENATE(E2281,G2281,F2281)</f>
        <v>76128852-0</v>
      </c>
      <c r="I2281" s="19" t="s">
        <v>5418</v>
      </c>
      <c r="J2281" s="20" t="n">
        <v>59081</v>
      </c>
      <c r="K2281" s="19" t="s">
        <v>1802</v>
      </c>
      <c r="L2281" s="19" t="s">
        <v>5419</v>
      </c>
    </row>
    <row r="2282" customFormat="false" ht="12.6" hidden="false" customHeight="false" outlineLevel="0" collapsed="false">
      <c r="A2282" s="9" t="n">
        <v>6</v>
      </c>
      <c r="B2282" s="10" t="n">
        <v>5860</v>
      </c>
      <c r="C2282" s="10" t="s">
        <v>6</v>
      </c>
      <c r="D2282" s="17" t="str">
        <f aca="false">CONCATENATE(A2282,C2282,B2282)</f>
        <v>6-5860</v>
      </c>
      <c r="E2282" s="12" t="n">
        <v>15540923</v>
      </c>
      <c r="F2282" s="13" t="s">
        <v>19</v>
      </c>
      <c r="G2282" s="13" t="s">
        <v>6</v>
      </c>
      <c r="H2282" s="18"/>
      <c r="I2282" s="19" t="s">
        <v>5420</v>
      </c>
      <c r="J2282" s="20" t="n">
        <v>59081</v>
      </c>
      <c r="K2282" s="19" t="s">
        <v>5421</v>
      </c>
      <c r="L2282" s="19" t="s">
        <v>5422</v>
      </c>
    </row>
    <row r="2283" customFormat="false" ht="12.6" hidden="false" customHeight="false" outlineLevel="0" collapsed="false">
      <c r="A2283" s="9" t="n">
        <v>6</v>
      </c>
      <c r="B2283" s="10" t="n">
        <v>5863</v>
      </c>
      <c r="C2283" s="10" t="s">
        <v>6</v>
      </c>
      <c r="D2283" s="17" t="str">
        <f aca="false">CONCATENATE(A2283,C2283,B2283)</f>
        <v>6-5863</v>
      </c>
      <c r="E2283" s="12" t="n">
        <v>76259880</v>
      </c>
      <c r="F2283" s="13" t="s">
        <v>15</v>
      </c>
      <c r="G2283" s="13" t="s">
        <v>6</v>
      </c>
      <c r="H2283" s="18" t="str">
        <f aca="false">CONCATENATE(E2283,G2283,F2283)</f>
        <v>76259880-9</v>
      </c>
      <c r="I2283" s="19" t="s">
        <v>5423</v>
      </c>
      <c r="J2283" s="20" t="n">
        <v>59081</v>
      </c>
      <c r="K2283" s="19" t="s">
        <v>5424</v>
      </c>
      <c r="L2283" s="19" t="s">
        <v>5425</v>
      </c>
    </row>
    <row r="2284" customFormat="false" ht="12.6" hidden="false" customHeight="false" outlineLevel="0" collapsed="false">
      <c r="A2284" s="9" t="n">
        <v>6</v>
      </c>
      <c r="B2284" s="10" t="n">
        <v>5865</v>
      </c>
      <c r="C2284" s="10" t="s">
        <v>6</v>
      </c>
      <c r="D2284" s="17" t="str">
        <f aca="false">CONCATENATE(A2284,C2284,B2284)</f>
        <v>6-5865</v>
      </c>
      <c r="E2284" s="12" t="n">
        <v>10141415</v>
      </c>
      <c r="F2284" s="13" t="s">
        <v>15</v>
      </c>
      <c r="G2284" s="13" t="s">
        <v>6</v>
      </c>
      <c r="H2284" s="18"/>
      <c r="I2284" s="19" t="s">
        <v>5426</v>
      </c>
      <c r="J2284" s="20" t="n">
        <v>59081</v>
      </c>
      <c r="K2284" s="19" t="s">
        <v>5427</v>
      </c>
      <c r="L2284" s="19" t="s">
        <v>5428</v>
      </c>
    </row>
    <row r="2285" customFormat="false" ht="12.6" hidden="false" customHeight="false" outlineLevel="0" collapsed="false">
      <c r="A2285" s="9" t="n">
        <v>6</v>
      </c>
      <c r="B2285" s="10" t="n">
        <v>5866</v>
      </c>
      <c r="C2285" s="10" t="s">
        <v>6</v>
      </c>
      <c r="D2285" s="17" t="str">
        <f aca="false">CONCATENATE(A2285,C2285,B2285)</f>
        <v>6-5866</v>
      </c>
      <c r="E2285" s="12" t="n">
        <v>17379297</v>
      </c>
      <c r="F2285" s="13" t="s">
        <v>40</v>
      </c>
      <c r="G2285" s="13" t="s">
        <v>6</v>
      </c>
      <c r="H2285" s="18"/>
      <c r="I2285" s="19" t="s">
        <v>5429</v>
      </c>
      <c r="J2285" s="20" t="n">
        <v>59081</v>
      </c>
      <c r="K2285" s="19" t="s">
        <v>5430</v>
      </c>
      <c r="L2285" s="19" t="s">
        <v>5431</v>
      </c>
    </row>
    <row r="2286" customFormat="false" ht="12.6" hidden="false" customHeight="false" outlineLevel="0" collapsed="false">
      <c r="A2286" s="9" t="n">
        <v>6</v>
      </c>
      <c r="B2286" s="10" t="n">
        <v>5868</v>
      </c>
      <c r="C2286" s="10" t="s">
        <v>6</v>
      </c>
      <c r="D2286" s="17" t="str">
        <f aca="false">CONCATENATE(A2286,C2286,B2286)</f>
        <v>6-5868</v>
      </c>
      <c r="E2286" s="12" t="n">
        <v>15354985</v>
      </c>
      <c r="F2286" s="13" t="s">
        <v>11</v>
      </c>
      <c r="G2286" s="13" t="s">
        <v>6</v>
      </c>
      <c r="H2286" s="18"/>
      <c r="I2286" s="19" t="s">
        <v>5432</v>
      </c>
      <c r="J2286" s="20" t="n">
        <v>59081</v>
      </c>
      <c r="K2286" s="19" t="s">
        <v>5433</v>
      </c>
      <c r="L2286" s="19" t="s">
        <v>5434</v>
      </c>
    </row>
    <row r="2287" customFormat="false" ht="12.6" hidden="false" customHeight="false" outlineLevel="0" collapsed="false">
      <c r="A2287" s="9" t="n">
        <v>6</v>
      </c>
      <c r="B2287" s="10" t="n">
        <v>5869</v>
      </c>
      <c r="C2287" s="10" t="s">
        <v>6</v>
      </c>
      <c r="D2287" s="17" t="str">
        <f aca="false">CONCATENATE(A2287,C2287,B2287)</f>
        <v>6-5869</v>
      </c>
      <c r="E2287" s="12" t="n">
        <v>13563439</v>
      </c>
      <c r="F2287" s="13" t="s">
        <v>7</v>
      </c>
      <c r="G2287" s="13" t="s">
        <v>6</v>
      </c>
      <c r="H2287" s="18"/>
      <c r="I2287" s="19" t="s">
        <v>5435</v>
      </c>
      <c r="J2287" s="20" t="n">
        <v>59081</v>
      </c>
      <c r="K2287" s="19" t="s">
        <v>784</v>
      </c>
      <c r="L2287" s="19" t="s">
        <v>4979</v>
      </c>
    </row>
    <row r="2288" customFormat="false" ht="12.6" hidden="false" customHeight="false" outlineLevel="0" collapsed="false">
      <c r="A2288" s="9" t="n">
        <v>6</v>
      </c>
      <c r="B2288" s="10" t="n">
        <v>5871</v>
      </c>
      <c r="C2288" s="10" t="s">
        <v>6</v>
      </c>
      <c r="D2288" s="17" t="str">
        <f aca="false">CONCATENATE(A2288,C2288,B2288)</f>
        <v>6-5871</v>
      </c>
      <c r="E2288" s="12" t="n">
        <v>16090946</v>
      </c>
      <c r="F2288" s="13" t="s">
        <v>67</v>
      </c>
      <c r="G2288" s="13" t="s">
        <v>6</v>
      </c>
      <c r="H2288" s="18"/>
      <c r="I2288" s="19" t="s">
        <v>5436</v>
      </c>
      <c r="J2288" s="20" t="n">
        <v>59081</v>
      </c>
      <c r="K2288" s="19" t="s">
        <v>957</v>
      </c>
      <c r="L2288" s="19" t="s">
        <v>5437</v>
      </c>
    </row>
    <row r="2289" customFormat="false" ht="12.6" hidden="false" customHeight="false" outlineLevel="0" collapsed="false">
      <c r="A2289" s="9" t="n">
        <v>6</v>
      </c>
      <c r="B2289" s="10" t="n">
        <v>5872</v>
      </c>
      <c r="C2289" s="10" t="s">
        <v>6</v>
      </c>
      <c r="D2289" s="17" t="str">
        <f aca="false">CONCATENATE(A2289,C2289,B2289)</f>
        <v>6-5872</v>
      </c>
      <c r="E2289" s="12" t="n">
        <v>76496609</v>
      </c>
      <c r="F2289" s="13" t="s">
        <v>11</v>
      </c>
      <c r="G2289" s="13" t="s">
        <v>6</v>
      </c>
      <c r="H2289" s="18" t="str">
        <f aca="false">CONCATENATE(E2289,G2289,F2289)</f>
        <v>76496609-0</v>
      </c>
      <c r="I2289" s="19" t="s">
        <v>5438</v>
      </c>
      <c r="J2289" s="20" t="n">
        <v>59081</v>
      </c>
      <c r="K2289" s="19" t="s">
        <v>831</v>
      </c>
      <c r="L2289" s="19" t="s">
        <v>5422</v>
      </c>
    </row>
    <row r="2290" customFormat="false" ht="12.6" hidden="false" customHeight="false" outlineLevel="0" collapsed="false">
      <c r="A2290" s="9" t="n">
        <v>6</v>
      </c>
      <c r="B2290" s="10" t="n">
        <v>5874</v>
      </c>
      <c r="C2290" s="10" t="s">
        <v>6</v>
      </c>
      <c r="D2290" s="17" t="str">
        <f aca="false">CONCATENATE(A2290,C2290,B2290)</f>
        <v>6-5874</v>
      </c>
      <c r="E2290" s="12" t="n">
        <v>77273640</v>
      </c>
      <c r="F2290" s="13" t="s">
        <v>19</v>
      </c>
      <c r="G2290" s="13" t="s">
        <v>6</v>
      </c>
      <c r="H2290" s="18" t="str">
        <f aca="false">CONCATENATE(E2290,G2290,F2290)</f>
        <v>77273640-1</v>
      </c>
      <c r="I2290" s="19" t="s">
        <v>5439</v>
      </c>
      <c r="J2290" s="20" t="n">
        <v>3667225</v>
      </c>
      <c r="K2290" s="19" t="s">
        <v>1802</v>
      </c>
      <c r="L2290" s="19" t="s">
        <v>5440</v>
      </c>
    </row>
    <row r="2291" customFormat="false" ht="12.6" hidden="false" customHeight="false" outlineLevel="0" collapsed="false">
      <c r="A2291" s="9" t="n">
        <v>6</v>
      </c>
      <c r="B2291" s="10" t="n">
        <v>5875</v>
      </c>
      <c r="C2291" s="10" t="s">
        <v>6</v>
      </c>
      <c r="D2291" s="17" t="str">
        <f aca="false">CONCATENATE(A2291,C2291,B2291)</f>
        <v>6-5875</v>
      </c>
      <c r="E2291" s="12" t="n">
        <v>13497488</v>
      </c>
      <c r="F2291" s="13" t="s">
        <v>7</v>
      </c>
      <c r="G2291" s="13" t="s">
        <v>6</v>
      </c>
      <c r="H2291" s="18"/>
      <c r="I2291" s="19" t="s">
        <v>5441</v>
      </c>
      <c r="J2291" s="20" t="n">
        <v>59081</v>
      </c>
      <c r="K2291" s="19" t="s">
        <v>5442</v>
      </c>
      <c r="L2291" s="19" t="s">
        <v>5443</v>
      </c>
    </row>
    <row r="2292" customFormat="false" ht="12.6" hidden="false" customHeight="false" outlineLevel="0" collapsed="false">
      <c r="A2292" s="9" t="n">
        <v>6</v>
      </c>
      <c r="B2292" s="10" t="n">
        <v>5877</v>
      </c>
      <c r="C2292" s="10" t="s">
        <v>6</v>
      </c>
      <c r="D2292" s="17" t="str">
        <f aca="false">CONCATENATE(A2292,C2292,B2292)</f>
        <v>6-5877</v>
      </c>
      <c r="E2292" s="12" t="n">
        <v>76034355</v>
      </c>
      <c r="F2292" s="13" t="s">
        <v>40</v>
      </c>
      <c r="G2292" s="13" t="s">
        <v>6</v>
      </c>
      <c r="H2292" s="18" t="str">
        <f aca="false">CONCATENATE(E2292,G2292,F2292)</f>
        <v>76034355-2</v>
      </c>
      <c r="I2292" s="19" t="s">
        <v>5444</v>
      </c>
      <c r="J2292" s="20" t="n">
        <v>589053</v>
      </c>
      <c r="K2292" s="19" t="s">
        <v>1802</v>
      </c>
      <c r="L2292" s="19" t="s">
        <v>5445</v>
      </c>
    </row>
    <row r="2293" customFormat="false" ht="12.6" hidden="false" customHeight="false" outlineLevel="0" collapsed="false">
      <c r="A2293" s="9" t="n">
        <v>6</v>
      </c>
      <c r="B2293" s="10" t="n">
        <v>5878</v>
      </c>
      <c r="C2293" s="10" t="s">
        <v>6</v>
      </c>
      <c r="D2293" s="17" t="str">
        <f aca="false">CONCATENATE(A2293,C2293,B2293)</f>
        <v>6-5878</v>
      </c>
      <c r="E2293" s="12" t="n">
        <v>76461886</v>
      </c>
      <c r="F2293" s="13" t="s">
        <v>44</v>
      </c>
      <c r="G2293" s="13" t="s">
        <v>6</v>
      </c>
      <c r="H2293" s="18" t="str">
        <f aca="false">CONCATENATE(E2293,G2293,F2293)</f>
        <v>76461886-6</v>
      </c>
      <c r="I2293" s="19" t="s">
        <v>5446</v>
      </c>
      <c r="J2293" s="20" t="n">
        <v>59081</v>
      </c>
      <c r="K2293" s="19" t="s">
        <v>1802</v>
      </c>
      <c r="L2293" s="19" t="s">
        <v>5447</v>
      </c>
    </row>
    <row r="2294" customFormat="false" ht="12.6" hidden="false" customHeight="false" outlineLevel="0" collapsed="false">
      <c r="A2294" s="9" t="n">
        <v>6</v>
      </c>
      <c r="B2294" s="10" t="n">
        <v>5879</v>
      </c>
      <c r="C2294" s="10" t="s">
        <v>6</v>
      </c>
      <c r="D2294" s="17" t="str">
        <f aca="false">CONCATENATE(A2294,C2294,B2294)</f>
        <v>6-5879</v>
      </c>
      <c r="E2294" s="12" t="n">
        <v>76115125</v>
      </c>
      <c r="F2294" s="13" t="s">
        <v>33</v>
      </c>
      <c r="G2294" s="13" t="s">
        <v>6</v>
      </c>
      <c r="H2294" s="18" t="str">
        <f aca="false">CONCATENATE(E2294,G2294,F2294)</f>
        <v>76115125-8</v>
      </c>
      <c r="I2294" s="19" t="s">
        <v>3394</v>
      </c>
      <c r="J2294" s="20" t="n">
        <v>112123</v>
      </c>
      <c r="K2294" s="19" t="s">
        <v>5448</v>
      </c>
      <c r="L2294" s="19" t="s">
        <v>5449</v>
      </c>
    </row>
    <row r="2295" customFormat="false" ht="12.6" hidden="false" customHeight="false" outlineLevel="0" collapsed="false">
      <c r="A2295" s="9" t="n">
        <v>6</v>
      </c>
      <c r="B2295" s="10" t="n">
        <v>5883</v>
      </c>
      <c r="C2295" s="10" t="s">
        <v>6</v>
      </c>
      <c r="D2295" s="17" t="str">
        <f aca="false">CONCATENATE(A2295,C2295,B2295)</f>
        <v>6-5883</v>
      </c>
      <c r="E2295" s="12" t="n">
        <v>76127818</v>
      </c>
      <c r="F2295" s="13" t="s">
        <v>7</v>
      </c>
      <c r="G2295" s="13" t="s">
        <v>6</v>
      </c>
      <c r="H2295" s="18" t="str">
        <f aca="false">CONCATENATE(E2295,G2295,F2295)</f>
        <v>76127818-5</v>
      </c>
      <c r="I2295" s="19" t="s">
        <v>5450</v>
      </c>
      <c r="J2295" s="20" t="n">
        <v>59081</v>
      </c>
      <c r="K2295" s="19" t="s">
        <v>5451</v>
      </c>
      <c r="L2295" s="19" t="s">
        <v>5452</v>
      </c>
    </row>
    <row r="2296" customFormat="false" ht="12.6" hidden="false" customHeight="false" outlineLevel="0" collapsed="false">
      <c r="A2296" s="9" t="n">
        <v>6</v>
      </c>
      <c r="B2296" s="10" t="n">
        <v>5884</v>
      </c>
      <c r="C2296" s="10" t="s">
        <v>6</v>
      </c>
      <c r="D2296" s="17" t="str">
        <f aca="false">CONCATENATE(A2296,C2296,B2296)</f>
        <v>6-5884</v>
      </c>
      <c r="E2296" s="12" t="n">
        <v>12829507</v>
      </c>
      <c r="F2296" s="13" t="s">
        <v>11</v>
      </c>
      <c r="G2296" s="13" t="s">
        <v>6</v>
      </c>
      <c r="H2296" s="18"/>
      <c r="I2296" s="19" t="s">
        <v>4054</v>
      </c>
      <c r="J2296" s="20" t="n">
        <v>59081</v>
      </c>
      <c r="K2296" s="19" t="s">
        <v>5453</v>
      </c>
      <c r="L2296" s="19" t="s">
        <v>5454</v>
      </c>
    </row>
    <row r="2297" customFormat="false" ht="12.6" hidden="false" customHeight="false" outlineLevel="0" collapsed="false">
      <c r="A2297" s="9" t="n">
        <v>6</v>
      </c>
      <c r="B2297" s="10" t="n">
        <v>5885</v>
      </c>
      <c r="C2297" s="10" t="s">
        <v>6</v>
      </c>
      <c r="D2297" s="17" t="str">
        <f aca="false">CONCATENATE(A2297,C2297,B2297)</f>
        <v>6-5885</v>
      </c>
      <c r="E2297" s="12" t="n">
        <v>12798372</v>
      </c>
      <c r="F2297" s="13" t="s">
        <v>11</v>
      </c>
      <c r="G2297" s="13" t="s">
        <v>6</v>
      </c>
      <c r="H2297" s="18"/>
      <c r="I2297" s="19" t="s">
        <v>5455</v>
      </c>
      <c r="J2297" s="20" t="n">
        <v>91870</v>
      </c>
      <c r="K2297" s="19" t="s">
        <v>5456</v>
      </c>
      <c r="L2297" s="19" t="s">
        <v>5457</v>
      </c>
    </row>
    <row r="2298" customFormat="false" ht="12.6" hidden="false" customHeight="false" outlineLevel="0" collapsed="false">
      <c r="A2298" s="9" t="n">
        <v>6</v>
      </c>
      <c r="B2298" s="10" t="n">
        <v>5886</v>
      </c>
      <c r="C2298" s="10" t="s">
        <v>6</v>
      </c>
      <c r="D2298" s="17" t="str">
        <f aca="false">CONCATENATE(A2298,C2298,B2298)</f>
        <v>6-5886</v>
      </c>
      <c r="E2298" s="12" t="n">
        <v>76114354</v>
      </c>
      <c r="F2298" s="13" t="s">
        <v>15</v>
      </c>
      <c r="G2298" s="13" t="s">
        <v>6</v>
      </c>
      <c r="H2298" s="18" t="str">
        <f aca="false">CONCATENATE(E2298,G2298,F2298)</f>
        <v>76114354-9</v>
      </c>
      <c r="I2298" s="19" t="s">
        <v>5458</v>
      </c>
      <c r="J2298" s="20" t="n">
        <v>191100</v>
      </c>
      <c r="K2298" s="19" t="s">
        <v>5459</v>
      </c>
      <c r="L2298" s="19" t="s">
        <v>5460</v>
      </c>
    </row>
    <row r="2299" customFormat="false" ht="12.6" hidden="false" customHeight="false" outlineLevel="0" collapsed="false">
      <c r="A2299" s="9" t="n">
        <v>6</v>
      </c>
      <c r="B2299" s="10" t="n">
        <v>5887</v>
      </c>
      <c r="C2299" s="10" t="s">
        <v>6</v>
      </c>
      <c r="D2299" s="17" t="str">
        <f aca="false">CONCATENATE(A2299,C2299,B2299)</f>
        <v>6-5887</v>
      </c>
      <c r="E2299" s="12" t="n">
        <v>7197853</v>
      </c>
      <c r="F2299" s="13" t="s">
        <v>40</v>
      </c>
      <c r="G2299" s="13" t="s">
        <v>6</v>
      </c>
      <c r="H2299" s="18"/>
      <c r="I2299" s="19" t="s">
        <v>5461</v>
      </c>
      <c r="J2299" s="20" t="n">
        <v>59081</v>
      </c>
      <c r="K2299" s="19" t="s">
        <v>5462</v>
      </c>
      <c r="L2299" s="19" t="s">
        <v>5463</v>
      </c>
    </row>
    <row r="2300" customFormat="false" ht="12.6" hidden="false" customHeight="false" outlineLevel="0" collapsed="false">
      <c r="A2300" s="9" t="n">
        <v>6</v>
      </c>
      <c r="B2300" s="10" t="n">
        <v>5890</v>
      </c>
      <c r="C2300" s="10" t="s">
        <v>6</v>
      </c>
      <c r="D2300" s="17" t="str">
        <f aca="false">CONCATENATE(A2300,C2300,B2300)</f>
        <v>6-5890</v>
      </c>
      <c r="E2300" s="12" t="n">
        <v>13708053</v>
      </c>
      <c r="F2300" s="13" t="s">
        <v>40</v>
      </c>
      <c r="G2300" s="13" t="s">
        <v>6</v>
      </c>
      <c r="H2300" s="18"/>
      <c r="I2300" s="19" t="s">
        <v>5464</v>
      </c>
      <c r="J2300" s="20" t="n">
        <v>59081</v>
      </c>
      <c r="K2300" s="19" t="s">
        <v>869</v>
      </c>
      <c r="L2300" s="19" t="s">
        <v>5465</v>
      </c>
    </row>
    <row r="2301" customFormat="false" ht="12.6" hidden="false" customHeight="false" outlineLevel="0" collapsed="false">
      <c r="A2301" s="9" t="n">
        <v>6</v>
      </c>
      <c r="B2301" s="10" t="n">
        <v>5896</v>
      </c>
      <c r="C2301" s="10" t="s">
        <v>6</v>
      </c>
      <c r="D2301" s="17" t="str">
        <f aca="false">CONCATENATE(A2301,C2301,B2301)</f>
        <v>6-5896</v>
      </c>
      <c r="E2301" s="12" t="n">
        <v>13619843</v>
      </c>
      <c r="F2301" s="13" t="s">
        <v>40</v>
      </c>
      <c r="G2301" s="13" t="s">
        <v>6</v>
      </c>
      <c r="H2301" s="18"/>
      <c r="I2301" s="19" t="s">
        <v>5466</v>
      </c>
      <c r="J2301" s="20" t="n">
        <v>59081</v>
      </c>
      <c r="K2301" s="19" t="s">
        <v>5467</v>
      </c>
      <c r="L2301" s="19" t="s">
        <v>5468</v>
      </c>
    </row>
    <row r="2302" customFormat="false" ht="12.6" hidden="false" customHeight="false" outlineLevel="0" collapsed="false">
      <c r="A2302" s="9" t="n">
        <v>6</v>
      </c>
      <c r="B2302" s="10" t="n">
        <v>5899</v>
      </c>
      <c r="C2302" s="10" t="s">
        <v>6</v>
      </c>
      <c r="D2302" s="17" t="str">
        <f aca="false">CONCATENATE(A2302,C2302,B2302)</f>
        <v>6-5899</v>
      </c>
      <c r="E2302" s="12" t="n">
        <v>76321361</v>
      </c>
      <c r="F2302" s="13" t="s">
        <v>57</v>
      </c>
      <c r="G2302" s="13" t="s">
        <v>6</v>
      </c>
      <c r="H2302" s="18" t="str">
        <f aca="false">CONCATENATE(E2302,G2302,F2302)</f>
        <v>76321361-7</v>
      </c>
      <c r="I2302" s="19" t="s">
        <v>5469</v>
      </c>
      <c r="J2302" s="20" t="n">
        <v>412751</v>
      </c>
      <c r="K2302" s="19" t="s">
        <v>5470</v>
      </c>
      <c r="L2302" s="19" t="s">
        <v>5471</v>
      </c>
    </row>
    <row r="2303" customFormat="false" ht="12.6" hidden="false" customHeight="false" outlineLevel="0" collapsed="false">
      <c r="A2303" s="9" t="n">
        <v>6</v>
      </c>
      <c r="B2303" s="10" t="n">
        <v>5901</v>
      </c>
      <c r="C2303" s="10" t="s">
        <v>6</v>
      </c>
      <c r="D2303" s="17" t="str">
        <f aca="false">CONCATENATE(A2303,C2303,B2303)</f>
        <v>6-5901</v>
      </c>
      <c r="E2303" s="12" t="n">
        <v>11225491</v>
      </c>
      <c r="F2303" s="13" t="s">
        <v>15</v>
      </c>
      <c r="G2303" s="13" t="s">
        <v>6</v>
      </c>
      <c r="H2303" s="18"/>
      <c r="I2303" s="19" t="s">
        <v>5472</v>
      </c>
      <c r="J2303" s="20" t="n">
        <v>59081</v>
      </c>
      <c r="K2303" s="19" t="s">
        <v>5473</v>
      </c>
      <c r="L2303" s="19" t="s">
        <v>5474</v>
      </c>
    </row>
    <row r="2304" customFormat="false" ht="12.6" hidden="false" customHeight="false" outlineLevel="0" collapsed="false">
      <c r="A2304" s="9" t="n">
        <v>6</v>
      </c>
      <c r="B2304" s="10" t="n">
        <v>5903</v>
      </c>
      <c r="C2304" s="10" t="s">
        <v>6</v>
      </c>
      <c r="D2304" s="17" t="str">
        <f aca="false">CONCATENATE(A2304,C2304,B2304)</f>
        <v>6-5903</v>
      </c>
      <c r="E2304" s="12" t="n">
        <v>76422878</v>
      </c>
      <c r="F2304" s="13" t="s">
        <v>40</v>
      </c>
      <c r="G2304" s="13" t="s">
        <v>6</v>
      </c>
      <c r="H2304" s="18" t="str">
        <f aca="false">CONCATENATE(E2304,G2304,F2304)</f>
        <v>76422878-2</v>
      </c>
      <c r="I2304" s="19" t="s">
        <v>5475</v>
      </c>
      <c r="J2304" s="20" t="n">
        <v>59081</v>
      </c>
      <c r="K2304" s="19" t="s">
        <v>1802</v>
      </c>
      <c r="L2304" s="19" t="s">
        <v>5476</v>
      </c>
    </row>
    <row r="2305" customFormat="false" ht="12.6" hidden="false" customHeight="false" outlineLevel="0" collapsed="false">
      <c r="A2305" s="9" t="n">
        <v>6</v>
      </c>
      <c r="B2305" s="10" t="n">
        <v>5904</v>
      </c>
      <c r="C2305" s="10" t="s">
        <v>6</v>
      </c>
      <c r="D2305" s="17" t="str">
        <f aca="false">CONCATENATE(A2305,C2305,B2305)</f>
        <v>6-5904</v>
      </c>
      <c r="E2305" s="12" t="n">
        <v>77416300</v>
      </c>
      <c r="F2305" s="13" t="s">
        <v>23</v>
      </c>
      <c r="G2305" s="13" t="s">
        <v>6</v>
      </c>
      <c r="H2305" s="18" t="str">
        <f aca="false">CONCATENATE(E2305,G2305,F2305)</f>
        <v>77416300-K</v>
      </c>
      <c r="I2305" s="19" t="s">
        <v>5477</v>
      </c>
      <c r="J2305" s="20" t="n">
        <v>1280782</v>
      </c>
      <c r="K2305" s="19" t="s">
        <v>5478</v>
      </c>
      <c r="L2305" s="19" t="s">
        <v>5479</v>
      </c>
    </row>
    <row r="2306" customFormat="false" ht="12.6" hidden="false" customHeight="false" outlineLevel="0" collapsed="false">
      <c r="A2306" s="9" t="n">
        <v>6</v>
      </c>
      <c r="B2306" s="10" t="n">
        <v>5906</v>
      </c>
      <c r="C2306" s="10" t="s">
        <v>6</v>
      </c>
      <c r="D2306" s="17" t="str">
        <f aca="false">CONCATENATE(A2306,C2306,B2306)</f>
        <v>6-5906</v>
      </c>
      <c r="E2306" s="12" t="n">
        <v>15459901</v>
      </c>
      <c r="F2306" s="13" t="s">
        <v>11</v>
      </c>
      <c r="G2306" s="13" t="s">
        <v>6</v>
      </c>
      <c r="H2306" s="18"/>
      <c r="I2306" s="19" t="s">
        <v>5480</v>
      </c>
      <c r="J2306" s="20" t="n">
        <v>59081</v>
      </c>
      <c r="K2306" s="19" t="s">
        <v>3897</v>
      </c>
      <c r="L2306" s="19" t="s">
        <v>5481</v>
      </c>
    </row>
    <row r="2307" customFormat="false" ht="12.6" hidden="false" customHeight="false" outlineLevel="0" collapsed="false">
      <c r="A2307" s="9" t="n">
        <v>6</v>
      </c>
      <c r="B2307" s="10" t="n">
        <v>5909</v>
      </c>
      <c r="C2307" s="10" t="s">
        <v>6</v>
      </c>
      <c r="D2307" s="17" t="str">
        <f aca="false">CONCATENATE(A2307,C2307,B2307)</f>
        <v>6-5909</v>
      </c>
      <c r="E2307" s="12" t="n">
        <v>8849988</v>
      </c>
      <c r="F2307" s="13" t="s">
        <v>67</v>
      </c>
      <c r="G2307" s="13" t="s">
        <v>6</v>
      </c>
      <c r="H2307" s="18"/>
      <c r="I2307" s="19" t="s">
        <v>5482</v>
      </c>
      <c r="J2307" s="20" t="n">
        <v>59081</v>
      </c>
      <c r="K2307" s="19" t="s">
        <v>5483</v>
      </c>
      <c r="L2307" s="19" t="s">
        <v>5484</v>
      </c>
    </row>
    <row r="2308" customFormat="false" ht="12.6" hidden="false" customHeight="false" outlineLevel="0" collapsed="false">
      <c r="A2308" s="9" t="n">
        <v>6</v>
      </c>
      <c r="B2308" s="10" t="n">
        <v>5910</v>
      </c>
      <c r="C2308" s="10" t="s">
        <v>6</v>
      </c>
      <c r="D2308" s="17" t="str">
        <f aca="false">CONCATENATE(A2308,C2308,B2308)</f>
        <v>6-5910</v>
      </c>
      <c r="E2308" s="12" t="n">
        <v>76467435</v>
      </c>
      <c r="F2308" s="13" t="s">
        <v>15</v>
      </c>
      <c r="G2308" s="13" t="s">
        <v>6</v>
      </c>
      <c r="H2308" s="18" t="str">
        <f aca="false">CONCATENATE(E2308,G2308,F2308)</f>
        <v>76467435-9</v>
      </c>
      <c r="I2308" s="19" t="s">
        <v>5485</v>
      </c>
      <c r="J2308" s="20" t="n">
        <v>59081</v>
      </c>
      <c r="K2308" s="19" t="s">
        <v>4252</v>
      </c>
      <c r="L2308" s="19" t="s">
        <v>131</v>
      </c>
    </row>
    <row r="2309" customFormat="false" ht="12.6" hidden="false" customHeight="false" outlineLevel="0" collapsed="false">
      <c r="A2309" s="9" t="n">
        <v>6</v>
      </c>
      <c r="B2309" s="10" t="n">
        <v>5914</v>
      </c>
      <c r="C2309" s="10" t="s">
        <v>6</v>
      </c>
      <c r="D2309" s="17" t="str">
        <f aca="false">CONCATENATE(A2309,C2309,B2309)</f>
        <v>6-5914</v>
      </c>
      <c r="E2309" s="12" t="n">
        <v>7621137</v>
      </c>
      <c r="F2309" s="13" t="s">
        <v>23</v>
      </c>
      <c r="G2309" s="13" t="s">
        <v>6</v>
      </c>
      <c r="H2309" s="18"/>
      <c r="I2309" s="19" t="s">
        <v>5486</v>
      </c>
      <c r="J2309" s="20" t="n">
        <v>59081</v>
      </c>
      <c r="K2309" s="19" t="s">
        <v>5487</v>
      </c>
      <c r="L2309" s="19" t="s">
        <v>5488</v>
      </c>
    </row>
    <row r="2310" customFormat="false" ht="12.6" hidden="false" customHeight="false" outlineLevel="0" collapsed="false">
      <c r="A2310" s="9" t="n">
        <v>6</v>
      </c>
      <c r="B2310" s="10" t="n">
        <v>5915</v>
      </c>
      <c r="C2310" s="10" t="s">
        <v>6</v>
      </c>
      <c r="D2310" s="17" t="str">
        <f aca="false">CONCATENATE(A2310,C2310,B2310)</f>
        <v>6-5915</v>
      </c>
      <c r="E2310" s="12" t="n">
        <v>13463701</v>
      </c>
      <c r="F2310" s="13" t="s">
        <v>67</v>
      </c>
      <c r="G2310" s="13" t="s">
        <v>6</v>
      </c>
      <c r="H2310" s="18"/>
      <c r="I2310" s="19" t="s">
        <v>5489</v>
      </c>
      <c r="J2310" s="20" t="n">
        <v>59255</v>
      </c>
      <c r="K2310" s="19" t="s">
        <v>5490</v>
      </c>
      <c r="L2310" s="19" t="s">
        <v>4485</v>
      </c>
    </row>
    <row r="2311" customFormat="false" ht="12.6" hidden="false" customHeight="false" outlineLevel="0" collapsed="false">
      <c r="A2311" s="9" t="n">
        <v>6</v>
      </c>
      <c r="B2311" s="10" t="n">
        <v>5917</v>
      </c>
      <c r="C2311" s="10" t="s">
        <v>6</v>
      </c>
      <c r="D2311" s="17" t="str">
        <f aca="false">CONCATENATE(A2311,C2311,B2311)</f>
        <v>6-5917</v>
      </c>
      <c r="E2311" s="12" t="n">
        <v>76741050</v>
      </c>
      <c r="F2311" s="13" t="s">
        <v>44</v>
      </c>
      <c r="G2311" s="13" t="s">
        <v>6</v>
      </c>
      <c r="H2311" s="18" t="str">
        <f aca="false">CONCATENATE(E2311,G2311,F2311)</f>
        <v>76741050-6</v>
      </c>
      <c r="I2311" s="19" t="s">
        <v>5491</v>
      </c>
      <c r="J2311" s="20" t="n">
        <v>3469230</v>
      </c>
      <c r="K2311" s="19" t="s">
        <v>5492</v>
      </c>
      <c r="L2311" s="19" t="s">
        <v>5493</v>
      </c>
    </row>
    <row r="2312" customFormat="false" ht="12.6" hidden="false" customHeight="false" outlineLevel="0" collapsed="false">
      <c r="A2312" s="9" t="n">
        <v>6</v>
      </c>
      <c r="B2312" s="10" t="n">
        <v>5918</v>
      </c>
      <c r="C2312" s="10" t="s">
        <v>6</v>
      </c>
      <c r="D2312" s="17" t="str">
        <f aca="false">CONCATENATE(A2312,C2312,B2312)</f>
        <v>6-5918</v>
      </c>
      <c r="E2312" s="12" t="n">
        <v>76161127</v>
      </c>
      <c r="F2312" s="13" t="s">
        <v>7</v>
      </c>
      <c r="G2312" s="13" t="s">
        <v>6</v>
      </c>
      <c r="H2312" s="18" t="str">
        <f aca="false">CONCATENATE(E2312,G2312,F2312)</f>
        <v>76161127-5</v>
      </c>
      <c r="I2312" s="19" t="s">
        <v>5494</v>
      </c>
      <c r="J2312" s="20" t="n">
        <v>114594</v>
      </c>
      <c r="K2312" s="19" t="s">
        <v>1802</v>
      </c>
      <c r="L2312" s="19" t="s">
        <v>5495</v>
      </c>
    </row>
    <row r="2313" customFormat="false" ht="12.6" hidden="false" customHeight="false" outlineLevel="0" collapsed="false">
      <c r="A2313" s="9" t="n">
        <v>6</v>
      </c>
      <c r="B2313" s="10" t="n">
        <v>5919</v>
      </c>
      <c r="C2313" s="10" t="s">
        <v>6</v>
      </c>
      <c r="D2313" s="17" t="str">
        <f aca="false">CONCATENATE(A2313,C2313,B2313)</f>
        <v>6-5919</v>
      </c>
      <c r="E2313" s="12" t="n">
        <v>15413788</v>
      </c>
      <c r="F2313" s="13" t="s">
        <v>40</v>
      </c>
      <c r="G2313" s="13" t="s">
        <v>6</v>
      </c>
      <c r="H2313" s="18"/>
      <c r="I2313" s="19" t="s">
        <v>5496</v>
      </c>
      <c r="J2313" s="20" t="n">
        <v>59256</v>
      </c>
      <c r="K2313" s="19" t="s">
        <v>5497</v>
      </c>
      <c r="L2313" s="19" t="s">
        <v>4483</v>
      </c>
    </row>
    <row r="2314" customFormat="false" ht="12.6" hidden="false" customHeight="false" outlineLevel="0" collapsed="false">
      <c r="A2314" s="9" t="n">
        <v>6</v>
      </c>
      <c r="B2314" s="10" t="n">
        <v>5920</v>
      </c>
      <c r="C2314" s="10" t="s">
        <v>6</v>
      </c>
      <c r="D2314" s="17" t="str">
        <f aca="false">CONCATENATE(A2314,C2314,B2314)</f>
        <v>6-5920</v>
      </c>
      <c r="E2314" s="12" t="n">
        <v>78435740</v>
      </c>
      <c r="F2314" s="13" t="s">
        <v>44</v>
      </c>
      <c r="G2314" s="13" t="s">
        <v>6</v>
      </c>
      <c r="H2314" s="18" t="str">
        <f aca="false">CONCATENATE(E2314,G2314,F2314)</f>
        <v>78435740-6</v>
      </c>
      <c r="I2314" s="19" t="s">
        <v>5498</v>
      </c>
      <c r="J2314" s="20" t="n">
        <v>748997</v>
      </c>
      <c r="K2314" s="19" t="s">
        <v>1802</v>
      </c>
      <c r="L2314" s="19" t="s">
        <v>4156</v>
      </c>
    </row>
    <row r="2315" customFormat="false" ht="12.6" hidden="false" customHeight="false" outlineLevel="0" collapsed="false">
      <c r="A2315" s="9" t="n">
        <v>6</v>
      </c>
      <c r="B2315" s="10" t="n">
        <v>5921</v>
      </c>
      <c r="C2315" s="10" t="s">
        <v>6</v>
      </c>
      <c r="D2315" s="17" t="str">
        <f aca="false">CONCATENATE(A2315,C2315,B2315)</f>
        <v>6-5921</v>
      </c>
      <c r="E2315" s="12" t="n">
        <v>76035386</v>
      </c>
      <c r="F2315" s="13" t="s">
        <v>33</v>
      </c>
      <c r="G2315" s="13" t="s">
        <v>6</v>
      </c>
      <c r="H2315" s="18" t="str">
        <f aca="false">CONCATENATE(E2315,G2315,F2315)</f>
        <v>76035386-8</v>
      </c>
      <c r="I2315" s="19" t="s">
        <v>5499</v>
      </c>
      <c r="J2315" s="20" t="n">
        <v>59736</v>
      </c>
      <c r="K2315" s="19" t="s">
        <v>1802</v>
      </c>
      <c r="L2315" s="19" t="s">
        <v>5500</v>
      </c>
    </row>
    <row r="2316" customFormat="false" ht="12.6" hidden="false" customHeight="false" outlineLevel="0" collapsed="false">
      <c r="A2316" s="9" t="n">
        <v>6</v>
      </c>
      <c r="B2316" s="10" t="n">
        <v>5922</v>
      </c>
      <c r="C2316" s="10" t="s">
        <v>6</v>
      </c>
      <c r="D2316" s="17" t="str">
        <f aca="false">CONCATENATE(A2316,C2316,B2316)</f>
        <v>6-5922</v>
      </c>
      <c r="E2316" s="12" t="n">
        <v>17050127</v>
      </c>
      <c r="F2316" s="13" t="s">
        <v>44</v>
      </c>
      <c r="G2316" s="13" t="s">
        <v>6</v>
      </c>
      <c r="H2316" s="18"/>
      <c r="I2316" s="19" t="s">
        <v>5501</v>
      </c>
      <c r="J2316" s="20" t="n">
        <v>59256</v>
      </c>
      <c r="K2316" s="19" t="s">
        <v>5502</v>
      </c>
      <c r="L2316" s="19" t="s">
        <v>4493</v>
      </c>
    </row>
    <row r="2317" customFormat="false" ht="12.6" hidden="false" customHeight="false" outlineLevel="0" collapsed="false">
      <c r="A2317" s="9" t="n">
        <v>6</v>
      </c>
      <c r="B2317" s="10" t="n">
        <v>5923</v>
      </c>
      <c r="C2317" s="10" t="s">
        <v>6</v>
      </c>
      <c r="D2317" s="17" t="str">
        <f aca="false">CONCATENATE(A2317,C2317,B2317)</f>
        <v>6-5923</v>
      </c>
      <c r="E2317" s="12" t="n">
        <v>18701874</v>
      </c>
      <c r="F2317" s="13" t="s">
        <v>15</v>
      </c>
      <c r="G2317" s="13" t="s">
        <v>6</v>
      </c>
      <c r="H2317" s="18"/>
      <c r="I2317" s="19" t="s">
        <v>5503</v>
      </c>
      <c r="J2317" s="20" t="n">
        <v>59255</v>
      </c>
      <c r="K2317" s="19" t="s">
        <v>5504</v>
      </c>
      <c r="L2317" s="19" t="s">
        <v>5505</v>
      </c>
    </row>
    <row r="2318" customFormat="false" ht="12.6" hidden="false" customHeight="false" outlineLevel="0" collapsed="false">
      <c r="A2318" s="9" t="n">
        <v>6</v>
      </c>
      <c r="B2318" s="10" t="n">
        <v>5924</v>
      </c>
      <c r="C2318" s="10" t="s">
        <v>6</v>
      </c>
      <c r="D2318" s="17" t="str">
        <f aca="false">CONCATENATE(A2318,C2318,B2318)</f>
        <v>6-5924</v>
      </c>
      <c r="E2318" s="12" t="n">
        <v>76289141</v>
      </c>
      <c r="F2318" s="13" t="s">
        <v>57</v>
      </c>
      <c r="G2318" s="13" t="s">
        <v>6</v>
      </c>
      <c r="H2318" s="18" t="str">
        <f aca="false">CONCATENATE(E2318,G2318,F2318)</f>
        <v>76289141-7</v>
      </c>
      <c r="I2318" s="19" t="s">
        <v>5506</v>
      </c>
      <c r="J2318" s="20" t="n">
        <v>80831</v>
      </c>
      <c r="K2318" s="19" t="s">
        <v>2820</v>
      </c>
      <c r="L2318" s="19" t="s">
        <v>5507</v>
      </c>
    </row>
    <row r="2319" customFormat="false" ht="12.6" hidden="false" customHeight="false" outlineLevel="0" collapsed="false">
      <c r="A2319" s="9" t="n">
        <v>6</v>
      </c>
      <c r="B2319" s="10" t="n">
        <v>5925</v>
      </c>
      <c r="C2319" s="10" t="s">
        <v>6</v>
      </c>
      <c r="D2319" s="17" t="str">
        <f aca="false">CONCATENATE(A2319,C2319,B2319)</f>
        <v>6-5925</v>
      </c>
      <c r="E2319" s="12" t="n">
        <v>14191098</v>
      </c>
      <c r="F2319" s="13" t="s">
        <v>19</v>
      </c>
      <c r="G2319" s="13" t="s">
        <v>6</v>
      </c>
      <c r="H2319" s="18"/>
      <c r="I2319" s="19" t="s">
        <v>5508</v>
      </c>
      <c r="J2319" s="20" t="n">
        <v>59255</v>
      </c>
      <c r="K2319" s="19" t="s">
        <v>5132</v>
      </c>
      <c r="L2319" s="19" t="s">
        <v>5509</v>
      </c>
    </row>
    <row r="2320" customFormat="false" ht="12.6" hidden="false" customHeight="false" outlineLevel="0" collapsed="false">
      <c r="A2320" s="9" t="n">
        <v>6</v>
      </c>
      <c r="B2320" s="10" t="n">
        <v>5926</v>
      </c>
      <c r="C2320" s="10" t="s">
        <v>6</v>
      </c>
      <c r="D2320" s="17" t="str">
        <f aca="false">CONCATENATE(A2320,C2320,B2320)</f>
        <v>6-5926</v>
      </c>
      <c r="E2320" s="12" t="n">
        <v>76470835</v>
      </c>
      <c r="F2320" s="13" t="s">
        <v>11</v>
      </c>
      <c r="G2320" s="13" t="s">
        <v>6</v>
      </c>
      <c r="H2320" s="18" t="str">
        <f aca="false">CONCATENATE(E2320,G2320,F2320)</f>
        <v>76470835-0</v>
      </c>
      <c r="I2320" s="19" t="s">
        <v>5510</v>
      </c>
      <c r="J2320" s="20" t="n">
        <v>59255</v>
      </c>
      <c r="K2320" s="19" t="s">
        <v>5511</v>
      </c>
      <c r="L2320" s="19" t="s">
        <v>5512</v>
      </c>
    </row>
    <row r="2321" customFormat="false" ht="12.6" hidden="false" customHeight="false" outlineLevel="0" collapsed="false">
      <c r="A2321" s="9" t="n">
        <v>6</v>
      </c>
      <c r="B2321" s="10" t="n">
        <v>5927</v>
      </c>
      <c r="C2321" s="10" t="s">
        <v>6</v>
      </c>
      <c r="D2321" s="17" t="str">
        <f aca="false">CONCATENATE(A2321,C2321,B2321)</f>
        <v>6-5927</v>
      </c>
      <c r="E2321" s="12" t="n">
        <v>76129194</v>
      </c>
      <c r="F2321" s="13" t="s">
        <v>57</v>
      </c>
      <c r="G2321" s="13" t="s">
        <v>6</v>
      </c>
      <c r="H2321" s="18" t="str">
        <f aca="false">CONCATENATE(E2321,G2321,F2321)</f>
        <v>76129194-7</v>
      </c>
      <c r="I2321" s="19" t="s">
        <v>5513</v>
      </c>
      <c r="J2321" s="20" t="n">
        <v>59255</v>
      </c>
      <c r="K2321" s="19" t="s">
        <v>5514</v>
      </c>
      <c r="L2321" s="19" t="s">
        <v>5515</v>
      </c>
    </row>
    <row r="2322" customFormat="false" ht="12.6" hidden="false" customHeight="false" outlineLevel="0" collapsed="false">
      <c r="A2322" s="9" t="n">
        <v>6</v>
      </c>
      <c r="B2322" s="10" t="n">
        <v>5928</v>
      </c>
      <c r="C2322" s="10" t="s">
        <v>6</v>
      </c>
      <c r="D2322" s="17" t="str">
        <f aca="false">CONCATENATE(A2322,C2322,B2322)</f>
        <v>6-5928</v>
      </c>
      <c r="E2322" s="12" t="n">
        <v>16123315</v>
      </c>
      <c r="F2322" s="13" t="s">
        <v>67</v>
      </c>
      <c r="G2322" s="13" t="s">
        <v>6</v>
      </c>
      <c r="H2322" s="18"/>
      <c r="I2322" s="19" t="s">
        <v>5516</v>
      </c>
      <c r="J2322" s="20" t="n">
        <v>59255</v>
      </c>
      <c r="K2322" s="19" t="s">
        <v>5517</v>
      </c>
      <c r="L2322" s="19" t="s">
        <v>5518</v>
      </c>
    </row>
    <row r="2323" customFormat="false" ht="12.6" hidden="false" customHeight="false" outlineLevel="0" collapsed="false">
      <c r="A2323" s="9" t="n">
        <v>6</v>
      </c>
      <c r="B2323" s="10" t="n">
        <v>5929</v>
      </c>
      <c r="C2323" s="10" t="s">
        <v>6</v>
      </c>
      <c r="D2323" s="17" t="str">
        <f aca="false">CONCATENATE(A2323,C2323,B2323)</f>
        <v>6-5929</v>
      </c>
      <c r="E2323" s="12" t="n">
        <v>76234740</v>
      </c>
      <c r="F2323" s="13" t="s">
        <v>57</v>
      </c>
      <c r="G2323" s="13" t="s">
        <v>6</v>
      </c>
      <c r="H2323" s="18" t="str">
        <f aca="false">CONCATENATE(E2323,G2323,F2323)</f>
        <v>76234740-7</v>
      </c>
      <c r="I2323" s="19" t="s">
        <v>5519</v>
      </c>
      <c r="J2323" s="20" t="n">
        <v>77123</v>
      </c>
      <c r="K2323" s="19" t="s">
        <v>5520</v>
      </c>
      <c r="L2323" s="19" t="s">
        <v>5521</v>
      </c>
    </row>
    <row r="2324" customFormat="false" ht="12.6" hidden="false" customHeight="false" outlineLevel="0" collapsed="false">
      <c r="A2324" s="9" t="n">
        <v>6</v>
      </c>
      <c r="B2324" s="10" t="n">
        <v>5930</v>
      </c>
      <c r="C2324" s="10" t="s">
        <v>6</v>
      </c>
      <c r="D2324" s="17" t="str">
        <f aca="false">CONCATENATE(A2324,C2324,B2324)</f>
        <v>6-5930</v>
      </c>
      <c r="E2324" s="12" t="n">
        <v>76150584</v>
      </c>
      <c r="F2324" s="13" t="s">
        <v>23</v>
      </c>
      <c r="G2324" s="13" t="s">
        <v>6</v>
      </c>
      <c r="H2324" s="18" t="str">
        <f aca="false">CONCATENATE(E2324,G2324,F2324)</f>
        <v>76150584-K</v>
      </c>
      <c r="I2324" s="19" t="s">
        <v>5522</v>
      </c>
      <c r="J2324" s="20" t="n">
        <v>72046</v>
      </c>
      <c r="K2324" s="19" t="s">
        <v>5523</v>
      </c>
      <c r="L2324" s="19" t="s">
        <v>5524</v>
      </c>
    </row>
    <row r="2325" customFormat="false" ht="12.6" hidden="false" customHeight="false" outlineLevel="0" collapsed="false">
      <c r="A2325" s="9" t="n">
        <v>6</v>
      </c>
      <c r="B2325" s="10" t="n">
        <v>5931</v>
      </c>
      <c r="C2325" s="10" t="s">
        <v>6</v>
      </c>
      <c r="D2325" s="17" t="str">
        <f aca="false">CONCATENATE(A2325,C2325,B2325)</f>
        <v>6-5931</v>
      </c>
      <c r="E2325" s="12" t="n">
        <v>9406191</v>
      </c>
      <c r="F2325" s="13" t="s">
        <v>19</v>
      </c>
      <c r="G2325" s="13" t="s">
        <v>6</v>
      </c>
      <c r="H2325" s="18"/>
      <c r="I2325" s="19" t="s">
        <v>5525</v>
      </c>
      <c r="J2325" s="20" t="n">
        <v>59255</v>
      </c>
      <c r="K2325" s="19" t="s">
        <v>5526</v>
      </c>
      <c r="L2325" s="19" t="s">
        <v>5527</v>
      </c>
    </row>
    <row r="2326" customFormat="false" ht="12.6" hidden="false" customHeight="false" outlineLevel="0" collapsed="false">
      <c r="A2326" s="9" t="n">
        <v>6</v>
      </c>
      <c r="B2326" s="10" t="n">
        <v>5932</v>
      </c>
      <c r="C2326" s="10" t="s">
        <v>6</v>
      </c>
      <c r="D2326" s="17" t="str">
        <f aca="false">CONCATENATE(A2326,C2326,B2326)</f>
        <v>6-5932</v>
      </c>
      <c r="E2326" s="12" t="n">
        <v>76227430</v>
      </c>
      <c r="F2326" s="13" t="s">
        <v>40</v>
      </c>
      <c r="G2326" s="13" t="s">
        <v>6</v>
      </c>
      <c r="H2326" s="18" t="str">
        <f aca="false">CONCATENATE(E2326,G2326,F2326)</f>
        <v>76227430-2</v>
      </c>
      <c r="I2326" s="19" t="s">
        <v>5528</v>
      </c>
      <c r="J2326" s="20" t="n">
        <v>86609</v>
      </c>
      <c r="K2326" s="19" t="s">
        <v>1802</v>
      </c>
      <c r="L2326" s="19" t="s">
        <v>5529</v>
      </c>
    </row>
    <row r="2327" customFormat="false" ht="12.6" hidden="false" customHeight="false" outlineLevel="0" collapsed="false">
      <c r="A2327" s="9" t="n">
        <v>6</v>
      </c>
      <c r="B2327" s="10" t="n">
        <v>5933</v>
      </c>
      <c r="C2327" s="10" t="s">
        <v>6</v>
      </c>
      <c r="D2327" s="17" t="str">
        <f aca="false">CONCATENATE(A2327,C2327,B2327)</f>
        <v>6-5933</v>
      </c>
      <c r="E2327" s="12" t="n">
        <v>76342277</v>
      </c>
      <c r="F2327" s="13" t="s">
        <v>19</v>
      </c>
      <c r="G2327" s="13" t="s">
        <v>6</v>
      </c>
      <c r="H2327" s="18" t="str">
        <f aca="false">CONCATENATE(E2327,G2327,F2327)</f>
        <v>76342277-1</v>
      </c>
      <c r="I2327" s="19" t="s">
        <v>5530</v>
      </c>
      <c r="J2327" s="20" t="n">
        <v>59255</v>
      </c>
      <c r="K2327" s="19" t="s">
        <v>1802</v>
      </c>
      <c r="L2327" s="19" t="s">
        <v>5531</v>
      </c>
    </row>
    <row r="2328" customFormat="false" ht="12.6" hidden="false" customHeight="false" outlineLevel="0" collapsed="false">
      <c r="A2328" s="9" t="n">
        <v>6</v>
      </c>
      <c r="B2328" s="10" t="n">
        <v>5934</v>
      </c>
      <c r="C2328" s="10" t="s">
        <v>6</v>
      </c>
      <c r="D2328" s="17" t="str">
        <f aca="false">CONCATENATE(A2328,C2328,B2328)</f>
        <v>6-5934</v>
      </c>
      <c r="E2328" s="12" t="n">
        <v>17311430</v>
      </c>
      <c r="F2328" s="13" t="s">
        <v>67</v>
      </c>
      <c r="G2328" s="13" t="s">
        <v>6</v>
      </c>
      <c r="H2328" s="18"/>
      <c r="I2328" s="19" t="s">
        <v>5532</v>
      </c>
      <c r="J2328" s="20" t="n">
        <v>59255</v>
      </c>
      <c r="K2328" s="19" t="s">
        <v>5533</v>
      </c>
      <c r="L2328" s="19" t="s">
        <v>5534</v>
      </c>
    </row>
    <row r="2329" customFormat="false" ht="12.6" hidden="false" customHeight="false" outlineLevel="0" collapsed="false">
      <c r="A2329" s="9" t="n">
        <v>6</v>
      </c>
      <c r="B2329" s="10" t="n">
        <v>5935</v>
      </c>
      <c r="C2329" s="10" t="s">
        <v>6</v>
      </c>
      <c r="D2329" s="17" t="str">
        <f aca="false">CONCATENATE(A2329,C2329,B2329)</f>
        <v>6-5935</v>
      </c>
      <c r="E2329" s="12" t="n">
        <v>76088835</v>
      </c>
      <c r="F2329" s="13" t="s">
        <v>71</v>
      </c>
      <c r="G2329" s="13" t="s">
        <v>6</v>
      </c>
      <c r="H2329" s="18" t="str">
        <f aca="false">CONCATENATE(E2329,G2329,F2329)</f>
        <v>76088835-4</v>
      </c>
      <c r="I2329" s="19" t="s">
        <v>5535</v>
      </c>
      <c r="J2329" s="20" t="n">
        <v>64845</v>
      </c>
      <c r="K2329" s="19" t="s">
        <v>5536</v>
      </c>
      <c r="L2329" s="19" t="s">
        <v>5537</v>
      </c>
    </row>
    <row r="2330" customFormat="false" ht="12.6" hidden="false" customHeight="false" outlineLevel="0" collapsed="false">
      <c r="A2330" s="9" t="n">
        <v>6</v>
      </c>
      <c r="B2330" s="10" t="n">
        <v>5936</v>
      </c>
      <c r="C2330" s="10" t="s">
        <v>6</v>
      </c>
      <c r="D2330" s="17" t="str">
        <f aca="false">CONCATENATE(A2330,C2330,B2330)</f>
        <v>6-5936</v>
      </c>
      <c r="E2330" s="12" t="n">
        <v>76207171</v>
      </c>
      <c r="F2330" s="13" t="s">
        <v>19</v>
      </c>
      <c r="G2330" s="13" t="s">
        <v>6</v>
      </c>
      <c r="H2330" s="18" t="str">
        <f aca="false">CONCATENATE(E2330,G2330,F2330)</f>
        <v>76207171-1</v>
      </c>
      <c r="I2330" s="19" t="s">
        <v>5538</v>
      </c>
      <c r="J2330" s="20" t="n">
        <v>59081</v>
      </c>
      <c r="K2330" s="19" t="s">
        <v>5539</v>
      </c>
      <c r="L2330" s="19" t="s">
        <v>5540</v>
      </c>
    </row>
    <row r="2331" customFormat="false" ht="12.6" hidden="false" customHeight="false" outlineLevel="0" collapsed="false">
      <c r="A2331" s="9" t="n">
        <v>6</v>
      </c>
      <c r="B2331" s="10" t="n">
        <v>5939</v>
      </c>
      <c r="C2331" s="10" t="s">
        <v>6</v>
      </c>
      <c r="D2331" s="17" t="str">
        <f aca="false">CONCATENATE(A2331,C2331,B2331)</f>
        <v>6-5939</v>
      </c>
      <c r="E2331" s="12" t="n">
        <v>76363857</v>
      </c>
      <c r="F2331" s="13" t="s">
        <v>23</v>
      </c>
      <c r="G2331" s="13" t="s">
        <v>6</v>
      </c>
      <c r="H2331" s="18" t="str">
        <f aca="false">CONCATENATE(E2331,G2331,F2331)</f>
        <v>76363857-K</v>
      </c>
      <c r="I2331" s="19" t="s">
        <v>5541</v>
      </c>
      <c r="J2331" s="20" t="n">
        <v>59081</v>
      </c>
      <c r="K2331" s="19" t="s">
        <v>1802</v>
      </c>
      <c r="L2331" s="19" t="s">
        <v>1432</v>
      </c>
    </row>
    <row r="2332" customFormat="false" ht="12.6" hidden="false" customHeight="false" outlineLevel="0" collapsed="false">
      <c r="A2332" s="9" t="n">
        <v>6</v>
      </c>
      <c r="B2332" s="10" t="n">
        <v>5940</v>
      </c>
      <c r="C2332" s="10" t="s">
        <v>6</v>
      </c>
      <c r="D2332" s="17" t="str">
        <f aca="false">CONCATENATE(A2332,C2332,B2332)</f>
        <v>6-5940</v>
      </c>
      <c r="E2332" s="12" t="n">
        <v>76352531</v>
      </c>
      <c r="F2332" s="13" t="s">
        <v>57</v>
      </c>
      <c r="G2332" s="13" t="s">
        <v>6</v>
      </c>
      <c r="H2332" s="18" t="str">
        <f aca="false">CONCATENATE(E2332,G2332,F2332)</f>
        <v>76352531-7</v>
      </c>
      <c r="I2332" s="19" t="s">
        <v>5542</v>
      </c>
      <c r="J2332" s="20" t="n">
        <v>80888</v>
      </c>
      <c r="K2332" s="19" t="s">
        <v>5543</v>
      </c>
      <c r="L2332" s="19" t="s">
        <v>5544</v>
      </c>
    </row>
    <row r="2333" customFormat="false" ht="12.6" hidden="false" customHeight="false" outlineLevel="0" collapsed="false">
      <c r="A2333" s="9" t="n">
        <v>6</v>
      </c>
      <c r="B2333" s="10" t="n">
        <v>5941</v>
      </c>
      <c r="C2333" s="10" t="s">
        <v>6</v>
      </c>
      <c r="D2333" s="17" t="str">
        <f aca="false">CONCATENATE(A2333,C2333,B2333)</f>
        <v>6-5941</v>
      </c>
      <c r="E2333" s="12" t="n">
        <v>11484941</v>
      </c>
      <c r="F2333" s="13" t="s">
        <v>67</v>
      </c>
      <c r="G2333" s="13" t="s">
        <v>6</v>
      </c>
      <c r="H2333" s="18"/>
      <c r="I2333" s="19" t="s">
        <v>5545</v>
      </c>
      <c r="J2333" s="20" t="n">
        <v>59255</v>
      </c>
      <c r="K2333" s="19" t="s">
        <v>5546</v>
      </c>
      <c r="L2333" s="19" t="s">
        <v>5547</v>
      </c>
    </row>
    <row r="2334" customFormat="false" ht="12.6" hidden="false" customHeight="false" outlineLevel="0" collapsed="false">
      <c r="A2334" s="9" t="n">
        <v>6</v>
      </c>
      <c r="B2334" s="10" t="n">
        <v>5942</v>
      </c>
      <c r="C2334" s="10" t="s">
        <v>6</v>
      </c>
      <c r="D2334" s="17" t="str">
        <f aca="false">CONCATENATE(A2334,C2334,B2334)</f>
        <v>6-5942</v>
      </c>
      <c r="E2334" s="12" t="n">
        <v>7063393</v>
      </c>
      <c r="F2334" s="13" t="s">
        <v>11</v>
      </c>
      <c r="G2334" s="13" t="s">
        <v>6</v>
      </c>
      <c r="H2334" s="18"/>
      <c r="I2334" s="19" t="s">
        <v>5548</v>
      </c>
      <c r="J2334" s="20" t="n">
        <v>59255</v>
      </c>
      <c r="K2334" s="19" t="s">
        <v>5549</v>
      </c>
      <c r="L2334" s="19" t="s">
        <v>5550</v>
      </c>
    </row>
    <row r="2335" customFormat="false" ht="12.6" hidden="false" customHeight="false" outlineLevel="0" collapsed="false">
      <c r="A2335" s="9" t="n">
        <v>6</v>
      </c>
      <c r="B2335" s="10" t="n">
        <v>5943</v>
      </c>
      <c r="C2335" s="10" t="s">
        <v>6</v>
      </c>
      <c r="D2335" s="17" t="str">
        <f aca="false">CONCATENATE(A2335,C2335,B2335)</f>
        <v>6-5943</v>
      </c>
      <c r="E2335" s="12" t="n">
        <v>9011937</v>
      </c>
      <c r="F2335" s="13" t="s">
        <v>11</v>
      </c>
      <c r="G2335" s="13" t="s">
        <v>6</v>
      </c>
      <c r="H2335" s="18"/>
      <c r="I2335" s="19" t="s">
        <v>4480</v>
      </c>
      <c r="J2335" s="20" t="n">
        <v>21924</v>
      </c>
      <c r="K2335" s="19" t="s">
        <v>5551</v>
      </c>
      <c r="L2335" s="19" t="s">
        <v>4481</v>
      </c>
    </row>
    <row r="2336" customFormat="false" ht="12.6" hidden="false" customHeight="false" outlineLevel="0" collapsed="false">
      <c r="A2336" s="9" t="n">
        <v>6</v>
      </c>
      <c r="B2336" s="10" t="n">
        <v>5944</v>
      </c>
      <c r="C2336" s="10" t="s">
        <v>6</v>
      </c>
      <c r="D2336" s="17" t="str">
        <f aca="false">CONCATENATE(A2336,C2336,B2336)</f>
        <v>6-5944</v>
      </c>
      <c r="E2336" s="12" t="n">
        <v>76348077</v>
      </c>
      <c r="F2336" s="13" t="s">
        <v>19</v>
      </c>
      <c r="G2336" s="13" t="s">
        <v>6</v>
      </c>
      <c r="H2336" s="18" t="str">
        <f aca="false">CONCATENATE(E2336,G2336,F2336)</f>
        <v>76348077-1</v>
      </c>
      <c r="I2336" s="19" t="s">
        <v>5552</v>
      </c>
      <c r="J2336" s="20" t="n">
        <v>59081</v>
      </c>
      <c r="K2336" s="19" t="s">
        <v>1802</v>
      </c>
      <c r="L2336" s="19" t="s">
        <v>5553</v>
      </c>
    </row>
    <row r="2337" customFormat="false" ht="12.6" hidden="false" customHeight="false" outlineLevel="0" collapsed="false">
      <c r="A2337" s="9" t="n">
        <v>6</v>
      </c>
      <c r="B2337" s="10" t="n">
        <v>5945</v>
      </c>
      <c r="C2337" s="10" t="s">
        <v>6</v>
      </c>
      <c r="D2337" s="17" t="str">
        <f aca="false">CONCATENATE(A2337,C2337,B2337)</f>
        <v>6-5945</v>
      </c>
      <c r="E2337" s="12" t="n">
        <v>7437438</v>
      </c>
      <c r="F2337" s="13" t="s">
        <v>57</v>
      </c>
      <c r="G2337" s="13" t="s">
        <v>6</v>
      </c>
      <c r="H2337" s="18"/>
      <c r="I2337" s="19" t="s">
        <v>5554</v>
      </c>
      <c r="J2337" s="20" t="n">
        <v>59255</v>
      </c>
      <c r="K2337" s="19" t="s">
        <v>5555</v>
      </c>
      <c r="L2337" s="19" t="s">
        <v>5556</v>
      </c>
    </row>
    <row r="2338" customFormat="false" ht="12.6" hidden="false" customHeight="false" outlineLevel="0" collapsed="false">
      <c r="A2338" s="9" t="n">
        <v>6</v>
      </c>
      <c r="B2338" s="10" t="n">
        <v>5946</v>
      </c>
      <c r="C2338" s="10" t="s">
        <v>6</v>
      </c>
      <c r="D2338" s="17" t="str">
        <f aca="false">CONCATENATE(A2338,C2338,B2338)</f>
        <v>6-5946</v>
      </c>
      <c r="E2338" s="12" t="n">
        <v>76082413</v>
      </c>
      <c r="F2338" s="13" t="s">
        <v>7</v>
      </c>
      <c r="G2338" s="13" t="s">
        <v>6</v>
      </c>
      <c r="H2338" s="18" t="str">
        <f aca="false">CONCATENATE(E2338,G2338,F2338)</f>
        <v>76082413-5</v>
      </c>
      <c r="I2338" s="19" t="s">
        <v>5557</v>
      </c>
      <c r="J2338" s="20" t="n">
        <v>1709882</v>
      </c>
      <c r="K2338" s="19" t="s">
        <v>5558</v>
      </c>
      <c r="L2338" s="19" t="s">
        <v>5559</v>
      </c>
    </row>
    <row r="2339" customFormat="false" ht="12.6" hidden="false" customHeight="false" outlineLevel="0" collapsed="false">
      <c r="A2339" s="9" t="n">
        <v>6</v>
      </c>
      <c r="B2339" s="10" t="n">
        <v>5947</v>
      </c>
      <c r="C2339" s="10" t="s">
        <v>6</v>
      </c>
      <c r="D2339" s="17" t="str">
        <f aca="false">CONCATENATE(A2339,C2339,B2339)</f>
        <v>6-5947</v>
      </c>
      <c r="E2339" s="12" t="n">
        <v>76219461</v>
      </c>
      <c r="F2339" s="13" t="s">
        <v>15</v>
      </c>
      <c r="G2339" s="13" t="s">
        <v>6</v>
      </c>
      <c r="H2339" s="18" t="str">
        <f aca="false">CONCATENATE(E2339,G2339,F2339)</f>
        <v>76219461-9</v>
      </c>
      <c r="I2339" s="21"/>
      <c r="J2339" s="20" t="n">
        <v>59255</v>
      </c>
      <c r="K2339" s="19" t="s">
        <v>5560</v>
      </c>
      <c r="L2339" s="19" t="s">
        <v>5561</v>
      </c>
    </row>
    <row r="2340" customFormat="false" ht="12.6" hidden="false" customHeight="false" outlineLevel="0" collapsed="false">
      <c r="A2340" s="9" t="n">
        <v>6</v>
      </c>
      <c r="B2340" s="10" t="n">
        <v>5948</v>
      </c>
      <c r="C2340" s="10" t="s">
        <v>6</v>
      </c>
      <c r="D2340" s="17" t="str">
        <f aca="false">CONCATENATE(A2340,C2340,B2340)</f>
        <v>6-5948</v>
      </c>
      <c r="E2340" s="12" t="n">
        <v>76425714</v>
      </c>
      <c r="F2340" s="13" t="s">
        <v>44</v>
      </c>
      <c r="G2340" s="13" t="s">
        <v>6</v>
      </c>
      <c r="H2340" s="18" t="str">
        <f aca="false">CONCATENATE(E2340,G2340,F2340)</f>
        <v>76425714-6</v>
      </c>
      <c r="I2340" s="19" t="s">
        <v>5562</v>
      </c>
      <c r="J2340" s="20" t="n">
        <v>59255</v>
      </c>
      <c r="K2340" s="19" t="s">
        <v>5563</v>
      </c>
      <c r="L2340" s="19" t="s">
        <v>5564</v>
      </c>
    </row>
    <row r="2341" customFormat="false" ht="12.6" hidden="false" customHeight="false" outlineLevel="0" collapsed="false">
      <c r="A2341" s="9" t="n">
        <v>6</v>
      </c>
      <c r="B2341" s="10" t="n">
        <v>5949</v>
      </c>
      <c r="C2341" s="10" t="s">
        <v>6</v>
      </c>
      <c r="D2341" s="17" t="str">
        <f aca="false">CONCATENATE(A2341,C2341,B2341)</f>
        <v>6-5949</v>
      </c>
      <c r="E2341" s="12" t="n">
        <v>6058819</v>
      </c>
      <c r="F2341" s="13" t="s">
        <v>33</v>
      </c>
      <c r="G2341" s="13" t="s">
        <v>6</v>
      </c>
      <c r="H2341" s="18"/>
      <c r="I2341" s="19" t="s">
        <v>5565</v>
      </c>
      <c r="J2341" s="20" t="n">
        <v>59365</v>
      </c>
      <c r="K2341" s="19" t="s">
        <v>5566</v>
      </c>
      <c r="L2341" s="19" t="s">
        <v>5567</v>
      </c>
    </row>
    <row r="2342" customFormat="false" ht="12.6" hidden="false" customHeight="false" outlineLevel="0" collapsed="false">
      <c r="A2342" s="9" t="n">
        <v>6</v>
      </c>
      <c r="B2342" s="10" t="n">
        <v>5950</v>
      </c>
      <c r="C2342" s="10" t="s">
        <v>6</v>
      </c>
      <c r="D2342" s="17" t="str">
        <f aca="false">CONCATENATE(A2342,C2342,B2342)</f>
        <v>6-5950</v>
      </c>
      <c r="E2342" s="12" t="n">
        <v>23200184</v>
      </c>
      <c r="F2342" s="13" t="s">
        <v>71</v>
      </c>
      <c r="G2342" s="13" t="s">
        <v>6</v>
      </c>
      <c r="H2342" s="18"/>
      <c r="I2342" s="19" t="s">
        <v>5568</v>
      </c>
      <c r="J2342" s="20" t="n">
        <v>59255</v>
      </c>
      <c r="K2342" s="19" t="s">
        <v>5569</v>
      </c>
      <c r="L2342" s="19" t="s">
        <v>5570</v>
      </c>
    </row>
    <row r="2343" customFormat="false" ht="12.6" hidden="false" customHeight="false" outlineLevel="0" collapsed="false">
      <c r="A2343" s="9" t="n">
        <v>6</v>
      </c>
      <c r="B2343" s="10" t="n">
        <v>5953</v>
      </c>
      <c r="C2343" s="10" t="s">
        <v>6</v>
      </c>
      <c r="D2343" s="17" t="str">
        <f aca="false">CONCATENATE(A2343,C2343,B2343)</f>
        <v>6-5953</v>
      </c>
      <c r="E2343" s="12" t="n">
        <v>16562312</v>
      </c>
      <c r="F2343" s="13" t="s">
        <v>44</v>
      </c>
      <c r="G2343" s="13" t="s">
        <v>6</v>
      </c>
      <c r="H2343" s="18"/>
      <c r="I2343" s="19" t="s">
        <v>5571</v>
      </c>
      <c r="J2343" s="20" t="n">
        <v>59365</v>
      </c>
      <c r="K2343" s="19" t="s">
        <v>5572</v>
      </c>
      <c r="L2343" s="19" t="s">
        <v>5573</v>
      </c>
    </row>
    <row r="2344" customFormat="false" ht="12.6" hidden="false" customHeight="false" outlineLevel="0" collapsed="false">
      <c r="A2344" s="9" t="n">
        <v>6</v>
      </c>
      <c r="B2344" s="10" t="n">
        <v>5955</v>
      </c>
      <c r="C2344" s="10" t="s">
        <v>6</v>
      </c>
      <c r="D2344" s="17" t="str">
        <f aca="false">CONCATENATE(A2344,C2344,B2344)</f>
        <v>6-5955</v>
      </c>
      <c r="E2344" s="12" t="n">
        <v>76480649</v>
      </c>
      <c r="F2344" s="13" t="s">
        <v>40</v>
      </c>
      <c r="G2344" s="13" t="s">
        <v>6</v>
      </c>
      <c r="H2344" s="18" t="str">
        <f aca="false">CONCATENATE(E2344,G2344,F2344)</f>
        <v>76480649-2</v>
      </c>
      <c r="I2344" s="19" t="s">
        <v>5574</v>
      </c>
      <c r="J2344" s="20" t="n">
        <v>59365</v>
      </c>
      <c r="K2344" s="19" t="s">
        <v>5575</v>
      </c>
      <c r="L2344" s="19" t="s">
        <v>5576</v>
      </c>
    </row>
    <row r="2345" customFormat="false" ht="12.6" hidden="false" customHeight="false" outlineLevel="0" collapsed="false">
      <c r="A2345" s="9" t="n">
        <v>6</v>
      </c>
      <c r="B2345" s="10" t="n">
        <v>5956</v>
      </c>
      <c r="C2345" s="10" t="s">
        <v>6</v>
      </c>
      <c r="D2345" s="17" t="str">
        <f aca="false">CONCATENATE(A2345,C2345,B2345)</f>
        <v>6-5956</v>
      </c>
      <c r="E2345" s="12" t="n">
        <v>9667106</v>
      </c>
      <c r="F2345" s="13" t="s">
        <v>57</v>
      </c>
      <c r="G2345" s="13" t="s">
        <v>6</v>
      </c>
      <c r="H2345" s="18"/>
      <c r="I2345" s="19" t="s">
        <v>5577</v>
      </c>
      <c r="J2345" s="20" t="n">
        <v>59365</v>
      </c>
      <c r="K2345" s="19" t="s">
        <v>5578</v>
      </c>
      <c r="L2345" s="19" t="s">
        <v>5579</v>
      </c>
    </row>
    <row r="2346" customFormat="false" ht="12.6" hidden="false" customHeight="false" outlineLevel="0" collapsed="false">
      <c r="A2346" s="9" t="n">
        <v>6</v>
      </c>
      <c r="B2346" s="10" t="n">
        <v>5957</v>
      </c>
      <c r="C2346" s="10" t="s">
        <v>6</v>
      </c>
      <c r="D2346" s="17" t="str">
        <f aca="false">CONCATENATE(A2346,C2346,B2346)</f>
        <v>6-5957</v>
      </c>
      <c r="E2346" s="12" t="n">
        <v>23087660</v>
      </c>
      <c r="F2346" s="13" t="s">
        <v>44</v>
      </c>
      <c r="G2346" s="13" t="s">
        <v>6</v>
      </c>
      <c r="H2346" s="18"/>
      <c r="I2346" s="19" t="s">
        <v>5580</v>
      </c>
      <c r="J2346" s="20" t="n">
        <v>59365</v>
      </c>
      <c r="K2346" s="19" t="s">
        <v>5581</v>
      </c>
      <c r="L2346" s="19" t="s">
        <v>5582</v>
      </c>
    </row>
    <row r="2347" customFormat="false" ht="12.6" hidden="false" customHeight="false" outlineLevel="0" collapsed="false">
      <c r="A2347" s="9" t="n">
        <v>6</v>
      </c>
      <c r="B2347" s="10" t="n">
        <v>5958</v>
      </c>
      <c r="C2347" s="10" t="s">
        <v>6</v>
      </c>
      <c r="D2347" s="17" t="str">
        <f aca="false">CONCATENATE(A2347,C2347,B2347)</f>
        <v>6-5958</v>
      </c>
      <c r="E2347" s="12" t="n">
        <v>76466815</v>
      </c>
      <c r="F2347" s="13" t="s">
        <v>71</v>
      </c>
      <c r="G2347" s="13" t="s">
        <v>6</v>
      </c>
      <c r="H2347" s="18" t="str">
        <f aca="false">CONCATENATE(E2347,G2347,F2347)</f>
        <v>76466815-4</v>
      </c>
      <c r="I2347" s="19" t="s">
        <v>5583</v>
      </c>
      <c r="J2347" s="20" t="n">
        <v>59365</v>
      </c>
      <c r="K2347" s="19" t="s">
        <v>5584</v>
      </c>
      <c r="L2347" s="19" t="s">
        <v>5585</v>
      </c>
    </row>
    <row r="2348" customFormat="false" ht="12.6" hidden="false" customHeight="false" outlineLevel="0" collapsed="false">
      <c r="A2348" s="9" t="n">
        <v>6</v>
      </c>
      <c r="B2348" s="10" t="n">
        <v>5959</v>
      </c>
      <c r="C2348" s="10" t="s">
        <v>6</v>
      </c>
      <c r="D2348" s="17" t="str">
        <f aca="false">CONCATENATE(A2348,C2348,B2348)</f>
        <v>6-5959</v>
      </c>
      <c r="E2348" s="12" t="n">
        <v>76171818</v>
      </c>
      <c r="F2348" s="13" t="s">
        <v>7</v>
      </c>
      <c r="G2348" s="13" t="s">
        <v>6</v>
      </c>
      <c r="H2348" s="18" t="str">
        <f aca="false">CONCATENATE(E2348,G2348,F2348)</f>
        <v>76171818-5</v>
      </c>
      <c r="I2348" s="19" t="s">
        <v>5586</v>
      </c>
      <c r="J2348" s="20" t="n">
        <v>388782</v>
      </c>
      <c r="K2348" s="19" t="s">
        <v>5587</v>
      </c>
      <c r="L2348" s="19" t="s">
        <v>3315</v>
      </c>
    </row>
    <row r="2349" customFormat="false" ht="12.6" hidden="false" customHeight="false" outlineLevel="0" collapsed="false">
      <c r="A2349" s="9" t="n">
        <v>6</v>
      </c>
      <c r="B2349" s="10" t="n">
        <v>5960</v>
      </c>
      <c r="C2349" s="10" t="s">
        <v>6</v>
      </c>
      <c r="D2349" s="17" t="str">
        <f aca="false">CONCATENATE(A2349,C2349,B2349)</f>
        <v>6-5960</v>
      </c>
      <c r="E2349" s="12" t="n">
        <v>76407574</v>
      </c>
      <c r="F2349" s="13" t="s">
        <v>15</v>
      </c>
      <c r="G2349" s="13" t="s">
        <v>6</v>
      </c>
      <c r="H2349" s="18" t="str">
        <f aca="false">CONCATENATE(E2349,G2349,F2349)</f>
        <v>76407574-9</v>
      </c>
      <c r="I2349" s="19" t="s">
        <v>5588</v>
      </c>
      <c r="J2349" s="20" t="n">
        <v>62331</v>
      </c>
      <c r="K2349" s="19" t="s">
        <v>5089</v>
      </c>
      <c r="L2349" s="19" t="s">
        <v>5589</v>
      </c>
    </row>
    <row r="2350" customFormat="false" ht="12.6" hidden="false" customHeight="false" outlineLevel="0" collapsed="false">
      <c r="A2350" s="9" t="n">
        <v>6</v>
      </c>
      <c r="B2350" s="10" t="n">
        <v>5961</v>
      </c>
      <c r="C2350" s="10" t="s">
        <v>6</v>
      </c>
      <c r="D2350" s="17" t="str">
        <f aca="false">CONCATENATE(A2350,C2350,B2350)</f>
        <v>6-5961</v>
      </c>
      <c r="E2350" s="12" t="n">
        <v>76516225</v>
      </c>
      <c r="F2350" s="13" t="s">
        <v>71</v>
      </c>
      <c r="G2350" s="13" t="s">
        <v>6</v>
      </c>
      <c r="H2350" s="18" t="str">
        <f aca="false">CONCATENATE(E2350,G2350,F2350)</f>
        <v>76516225-4</v>
      </c>
      <c r="I2350" s="19" t="s">
        <v>5590</v>
      </c>
      <c r="J2350" s="20" t="n">
        <v>59365</v>
      </c>
      <c r="K2350" s="19" t="s">
        <v>4117</v>
      </c>
      <c r="L2350" s="19" t="s">
        <v>5591</v>
      </c>
    </row>
    <row r="2351" customFormat="false" ht="12.6" hidden="false" customHeight="false" outlineLevel="0" collapsed="false">
      <c r="A2351" s="9" t="n">
        <v>6</v>
      </c>
      <c r="B2351" s="10" t="n">
        <v>5964</v>
      </c>
      <c r="C2351" s="10" t="s">
        <v>6</v>
      </c>
      <c r="D2351" s="17" t="str">
        <f aca="false">CONCATENATE(A2351,C2351,B2351)</f>
        <v>6-5964</v>
      </c>
      <c r="E2351" s="12" t="n">
        <v>6360247</v>
      </c>
      <c r="F2351" s="13" t="s">
        <v>57</v>
      </c>
      <c r="G2351" s="13" t="s">
        <v>6</v>
      </c>
      <c r="H2351" s="18"/>
      <c r="I2351" s="19" t="s">
        <v>5592</v>
      </c>
      <c r="J2351" s="20" t="n">
        <v>59453</v>
      </c>
      <c r="K2351" s="19" t="s">
        <v>869</v>
      </c>
      <c r="L2351" s="19" t="s">
        <v>5593</v>
      </c>
    </row>
    <row r="2352" customFormat="false" ht="12.6" hidden="false" customHeight="false" outlineLevel="0" collapsed="false">
      <c r="A2352" s="9" t="n">
        <v>6</v>
      </c>
      <c r="B2352" s="10" t="n">
        <v>5965</v>
      </c>
      <c r="C2352" s="10" t="s">
        <v>6</v>
      </c>
      <c r="D2352" s="17" t="str">
        <f aca="false">CONCATENATE(A2352,C2352,B2352)</f>
        <v>6-5965</v>
      </c>
      <c r="E2352" s="12" t="n">
        <v>76277832</v>
      </c>
      <c r="F2352" s="13" t="s">
        <v>57</v>
      </c>
      <c r="G2352" s="13" t="s">
        <v>6</v>
      </c>
      <c r="H2352" s="18" t="str">
        <f aca="false">CONCATENATE(E2352,G2352,F2352)</f>
        <v>76277832-7</v>
      </c>
      <c r="I2352" s="19" t="s">
        <v>5594</v>
      </c>
      <c r="J2352" s="20" t="n">
        <v>59081</v>
      </c>
      <c r="K2352" s="19" t="s">
        <v>5595</v>
      </c>
      <c r="L2352" s="19" t="s">
        <v>5596</v>
      </c>
    </row>
    <row r="2353" customFormat="false" ht="12.6" hidden="false" customHeight="false" outlineLevel="0" collapsed="false">
      <c r="A2353" s="9" t="n">
        <v>6</v>
      </c>
      <c r="B2353" s="10" t="n">
        <v>5966</v>
      </c>
      <c r="C2353" s="10" t="s">
        <v>6</v>
      </c>
      <c r="D2353" s="17" t="str">
        <f aca="false">CONCATENATE(A2353,C2353,B2353)</f>
        <v>6-5966</v>
      </c>
      <c r="E2353" s="12" t="n">
        <v>15369432</v>
      </c>
      <c r="F2353" s="13" t="s">
        <v>23</v>
      </c>
      <c r="G2353" s="13" t="s">
        <v>6</v>
      </c>
      <c r="H2353" s="18"/>
      <c r="I2353" s="19" t="s">
        <v>2224</v>
      </c>
      <c r="J2353" s="20" t="n">
        <v>222763</v>
      </c>
      <c r="K2353" s="19" t="s">
        <v>5597</v>
      </c>
      <c r="L2353" s="19" t="s">
        <v>5598</v>
      </c>
    </row>
    <row r="2354" customFormat="false" ht="12.6" hidden="false" customHeight="false" outlineLevel="0" collapsed="false">
      <c r="A2354" s="9" t="n">
        <v>6</v>
      </c>
      <c r="B2354" s="10" t="n">
        <v>5967</v>
      </c>
      <c r="C2354" s="10" t="s">
        <v>6</v>
      </c>
      <c r="D2354" s="17" t="str">
        <f aca="false">CONCATENATE(A2354,C2354,B2354)</f>
        <v>6-5967</v>
      </c>
      <c r="E2354" s="12" t="n">
        <v>14670298</v>
      </c>
      <c r="F2354" s="13" t="s">
        <v>33</v>
      </c>
      <c r="G2354" s="13" t="s">
        <v>6</v>
      </c>
      <c r="H2354" s="18"/>
      <c r="I2354" s="19" t="s">
        <v>5599</v>
      </c>
      <c r="J2354" s="20" t="n">
        <v>59365</v>
      </c>
      <c r="K2354" s="19" t="s">
        <v>5600</v>
      </c>
      <c r="L2354" s="19" t="s">
        <v>5601</v>
      </c>
    </row>
    <row r="2355" customFormat="false" ht="12.6" hidden="false" customHeight="false" outlineLevel="0" collapsed="false">
      <c r="A2355" s="9" t="n">
        <v>6</v>
      </c>
      <c r="B2355" s="10" t="n">
        <v>5968</v>
      </c>
      <c r="C2355" s="10" t="s">
        <v>6</v>
      </c>
      <c r="D2355" s="17" t="str">
        <f aca="false">CONCATENATE(A2355,C2355,B2355)</f>
        <v>6-5968</v>
      </c>
      <c r="E2355" s="12" t="n">
        <v>76059001</v>
      </c>
      <c r="F2355" s="13" t="s">
        <v>11</v>
      </c>
      <c r="G2355" s="13" t="s">
        <v>6</v>
      </c>
      <c r="H2355" s="18" t="str">
        <f aca="false">CONCATENATE(E2355,G2355,F2355)</f>
        <v>76059001-0</v>
      </c>
      <c r="I2355" s="19" t="s">
        <v>5602</v>
      </c>
      <c r="J2355" s="20" t="n">
        <v>59365</v>
      </c>
      <c r="K2355" s="19" t="s">
        <v>5603</v>
      </c>
      <c r="L2355" s="19" t="s">
        <v>5604</v>
      </c>
    </row>
    <row r="2356" customFormat="false" ht="12.6" hidden="false" customHeight="false" outlineLevel="0" collapsed="false">
      <c r="A2356" s="9" t="n">
        <v>6</v>
      </c>
      <c r="B2356" s="10" t="n">
        <v>5969</v>
      </c>
      <c r="C2356" s="10" t="s">
        <v>6</v>
      </c>
      <c r="D2356" s="17" t="str">
        <f aca="false">CONCATENATE(A2356,C2356,B2356)</f>
        <v>6-5969</v>
      </c>
      <c r="E2356" s="12" t="n">
        <v>17053333</v>
      </c>
      <c r="F2356" s="13" t="s">
        <v>23</v>
      </c>
      <c r="G2356" s="13" t="s">
        <v>6</v>
      </c>
      <c r="H2356" s="18"/>
      <c r="I2356" s="19" t="s">
        <v>5605</v>
      </c>
      <c r="J2356" s="20" t="n">
        <v>59365</v>
      </c>
      <c r="K2356" s="19" t="s">
        <v>5606</v>
      </c>
      <c r="L2356" s="19" t="s">
        <v>5607</v>
      </c>
    </row>
    <row r="2357" customFormat="false" ht="12.6" hidden="false" customHeight="false" outlineLevel="0" collapsed="false">
      <c r="A2357" s="9" t="n">
        <v>6</v>
      </c>
      <c r="B2357" s="10" t="n">
        <v>5971</v>
      </c>
      <c r="C2357" s="10" t="s">
        <v>6</v>
      </c>
      <c r="D2357" s="17" t="str">
        <f aca="false">CONCATENATE(A2357,C2357,B2357)</f>
        <v>6-5971</v>
      </c>
      <c r="E2357" s="12" t="n">
        <v>10880513</v>
      </c>
      <c r="F2357" s="13" t="s">
        <v>57</v>
      </c>
      <c r="G2357" s="13" t="s">
        <v>6</v>
      </c>
      <c r="H2357" s="18"/>
      <c r="I2357" s="19" t="s">
        <v>5608</v>
      </c>
      <c r="J2357" s="20" t="n">
        <v>59453</v>
      </c>
      <c r="K2357" s="19" t="s">
        <v>5609</v>
      </c>
      <c r="L2357" s="19" t="s">
        <v>5610</v>
      </c>
    </row>
    <row r="2358" customFormat="false" ht="12.6" hidden="false" customHeight="false" outlineLevel="0" collapsed="false">
      <c r="A2358" s="9" t="n">
        <v>6</v>
      </c>
      <c r="B2358" s="10" t="n">
        <v>5972</v>
      </c>
      <c r="C2358" s="10" t="s">
        <v>6</v>
      </c>
      <c r="D2358" s="17" t="str">
        <f aca="false">CONCATENATE(A2358,C2358,B2358)</f>
        <v>6-5972</v>
      </c>
      <c r="E2358" s="12" t="n">
        <v>11433844</v>
      </c>
      <c r="F2358" s="13" t="s">
        <v>67</v>
      </c>
      <c r="G2358" s="13" t="s">
        <v>6</v>
      </c>
      <c r="H2358" s="18"/>
      <c r="I2358" s="19" t="s">
        <v>5611</v>
      </c>
      <c r="J2358" s="20" t="n">
        <v>59453</v>
      </c>
      <c r="K2358" s="19" t="s">
        <v>5612</v>
      </c>
      <c r="L2358" s="19" t="s">
        <v>5613</v>
      </c>
    </row>
    <row r="2359" customFormat="false" ht="12.6" hidden="false" customHeight="false" outlineLevel="0" collapsed="false">
      <c r="A2359" s="9" t="n">
        <v>6</v>
      </c>
      <c r="B2359" s="10" t="n">
        <v>5973</v>
      </c>
      <c r="C2359" s="10" t="s">
        <v>6</v>
      </c>
      <c r="D2359" s="17" t="str">
        <f aca="false">CONCATENATE(A2359,C2359,B2359)</f>
        <v>6-5973</v>
      </c>
      <c r="E2359" s="12" t="n">
        <v>76433701</v>
      </c>
      <c r="F2359" s="13" t="s">
        <v>33</v>
      </c>
      <c r="G2359" s="13" t="s">
        <v>6</v>
      </c>
      <c r="H2359" s="18" t="str">
        <f aca="false">CONCATENATE(E2359,G2359,F2359)</f>
        <v>76433701-8</v>
      </c>
      <c r="I2359" s="19" t="s">
        <v>5614</v>
      </c>
      <c r="J2359" s="20" t="n">
        <v>59453</v>
      </c>
      <c r="K2359" s="19" t="s">
        <v>5615</v>
      </c>
      <c r="L2359" s="19" t="s">
        <v>5616</v>
      </c>
    </row>
    <row r="2360" customFormat="false" ht="12.6" hidden="false" customHeight="false" outlineLevel="0" collapsed="false">
      <c r="A2360" s="9" t="n">
        <v>6</v>
      </c>
      <c r="B2360" s="10" t="n">
        <v>5974</v>
      </c>
      <c r="C2360" s="10" t="s">
        <v>6</v>
      </c>
      <c r="D2360" s="17" t="str">
        <f aca="false">CONCATENATE(A2360,C2360,B2360)</f>
        <v>6-5974</v>
      </c>
      <c r="E2360" s="12" t="n">
        <v>10590841</v>
      </c>
      <c r="F2360" s="13" t="s">
        <v>7</v>
      </c>
      <c r="G2360" s="13" t="s">
        <v>6</v>
      </c>
      <c r="H2360" s="18"/>
      <c r="I2360" s="19" t="s">
        <v>5617</v>
      </c>
      <c r="J2360" s="20" t="n">
        <v>59453</v>
      </c>
      <c r="K2360" s="19" t="s">
        <v>5618</v>
      </c>
      <c r="L2360" s="19" t="s">
        <v>5619</v>
      </c>
    </row>
    <row r="2361" customFormat="false" ht="12.6" hidden="false" customHeight="false" outlineLevel="0" collapsed="false">
      <c r="A2361" s="9" t="n">
        <v>6</v>
      </c>
      <c r="B2361" s="10" t="n">
        <v>5975</v>
      </c>
      <c r="C2361" s="10" t="s">
        <v>6</v>
      </c>
      <c r="D2361" s="17" t="str">
        <f aca="false">CONCATENATE(A2361,C2361,B2361)</f>
        <v>6-5975</v>
      </c>
      <c r="E2361" s="12" t="n">
        <v>23063476</v>
      </c>
      <c r="F2361" s="13" t="s">
        <v>15</v>
      </c>
      <c r="G2361" s="13" t="s">
        <v>6</v>
      </c>
      <c r="H2361" s="18"/>
      <c r="I2361" s="19" t="s">
        <v>5620</v>
      </c>
      <c r="J2361" s="20" t="n">
        <v>59453</v>
      </c>
      <c r="K2361" s="19" t="s">
        <v>5621</v>
      </c>
      <c r="L2361" s="19" t="s">
        <v>5622</v>
      </c>
    </row>
    <row r="2362" customFormat="false" ht="12.6" hidden="false" customHeight="false" outlineLevel="0" collapsed="false">
      <c r="A2362" s="9" t="n">
        <v>6</v>
      </c>
      <c r="B2362" s="10" t="n">
        <v>5976</v>
      </c>
      <c r="C2362" s="10" t="s">
        <v>6</v>
      </c>
      <c r="D2362" s="17" t="str">
        <f aca="false">CONCATENATE(A2362,C2362,B2362)</f>
        <v>6-5976</v>
      </c>
      <c r="E2362" s="12" t="n">
        <v>10951515</v>
      </c>
      <c r="F2362" s="13" t="s">
        <v>15</v>
      </c>
      <c r="G2362" s="13" t="s">
        <v>6</v>
      </c>
      <c r="H2362" s="18"/>
      <c r="I2362" s="19" t="s">
        <v>5623</v>
      </c>
      <c r="J2362" s="20" t="n">
        <v>59081</v>
      </c>
      <c r="K2362" s="19" t="s">
        <v>4372</v>
      </c>
      <c r="L2362" s="19" t="s">
        <v>5624</v>
      </c>
    </row>
    <row r="2363" customFormat="false" ht="12.6" hidden="false" customHeight="false" outlineLevel="0" collapsed="false">
      <c r="A2363" s="9" t="n">
        <v>6</v>
      </c>
      <c r="B2363" s="10" t="n">
        <v>5977</v>
      </c>
      <c r="C2363" s="10" t="s">
        <v>6</v>
      </c>
      <c r="D2363" s="17" t="str">
        <f aca="false">CONCATENATE(A2363,C2363,B2363)</f>
        <v>6-5977</v>
      </c>
      <c r="E2363" s="12" t="n">
        <v>5612492</v>
      </c>
      <c r="F2363" s="13" t="s">
        <v>44</v>
      </c>
      <c r="G2363" s="13" t="s">
        <v>6</v>
      </c>
      <c r="H2363" s="18"/>
      <c r="I2363" s="19" t="s">
        <v>5625</v>
      </c>
      <c r="J2363" s="20" t="n">
        <v>59453</v>
      </c>
      <c r="K2363" s="19" t="s">
        <v>5626</v>
      </c>
      <c r="L2363" s="19" t="s">
        <v>5627</v>
      </c>
    </row>
    <row r="2364" customFormat="false" ht="12.6" hidden="false" customHeight="false" outlineLevel="0" collapsed="false">
      <c r="A2364" s="9" t="n">
        <v>6</v>
      </c>
      <c r="B2364" s="10" t="n">
        <v>5978</v>
      </c>
      <c r="C2364" s="10" t="s">
        <v>6</v>
      </c>
      <c r="D2364" s="17" t="str">
        <f aca="false">CONCATENATE(A2364,C2364,B2364)</f>
        <v>6-5978</v>
      </c>
      <c r="E2364" s="12" t="n">
        <v>76106073</v>
      </c>
      <c r="F2364" s="13" t="s">
        <v>40</v>
      </c>
      <c r="G2364" s="13" t="s">
        <v>6</v>
      </c>
      <c r="H2364" s="18" t="str">
        <f aca="false">CONCATENATE(E2364,G2364,F2364)</f>
        <v>76106073-2</v>
      </c>
      <c r="I2364" s="19" t="s">
        <v>5628</v>
      </c>
      <c r="J2364" s="20" t="n">
        <v>59453</v>
      </c>
      <c r="K2364" s="19" t="s">
        <v>5629</v>
      </c>
      <c r="L2364" s="19" t="s">
        <v>5630</v>
      </c>
    </row>
    <row r="2365" customFormat="false" ht="12.6" hidden="false" customHeight="false" outlineLevel="0" collapsed="false">
      <c r="A2365" s="9" t="n">
        <v>6</v>
      </c>
      <c r="B2365" s="10" t="n">
        <v>5979</v>
      </c>
      <c r="C2365" s="10" t="s">
        <v>6</v>
      </c>
      <c r="D2365" s="17" t="str">
        <f aca="false">CONCATENATE(A2365,C2365,B2365)</f>
        <v>6-5979</v>
      </c>
      <c r="E2365" s="12" t="n">
        <v>12549099</v>
      </c>
      <c r="F2365" s="13" t="s">
        <v>15</v>
      </c>
      <c r="G2365" s="13" t="s">
        <v>6</v>
      </c>
      <c r="H2365" s="18"/>
      <c r="I2365" s="19" t="s">
        <v>5631</v>
      </c>
      <c r="J2365" s="20" t="n">
        <v>59453</v>
      </c>
      <c r="K2365" s="19" t="s">
        <v>5632</v>
      </c>
      <c r="L2365" s="19" t="s">
        <v>5633</v>
      </c>
    </row>
    <row r="2366" customFormat="false" ht="12.6" hidden="false" customHeight="false" outlineLevel="0" collapsed="false">
      <c r="A2366" s="9" t="n">
        <v>6</v>
      </c>
      <c r="B2366" s="10" t="n">
        <v>5980</v>
      </c>
      <c r="C2366" s="10" t="s">
        <v>6</v>
      </c>
      <c r="D2366" s="17" t="str">
        <f aca="false">CONCATENATE(A2366,C2366,B2366)</f>
        <v>6-5980</v>
      </c>
      <c r="E2366" s="12" t="n">
        <v>76278700</v>
      </c>
      <c r="F2366" s="13" t="s">
        <v>33</v>
      </c>
      <c r="G2366" s="13" t="s">
        <v>6</v>
      </c>
      <c r="H2366" s="18" t="str">
        <f aca="false">CONCATENATE(E2366,G2366,F2366)</f>
        <v>76278700-8</v>
      </c>
      <c r="I2366" s="19" t="s">
        <v>5634</v>
      </c>
      <c r="J2366" s="20" t="n">
        <v>617781</v>
      </c>
      <c r="K2366" s="19" t="s">
        <v>1802</v>
      </c>
      <c r="L2366" s="19" t="s">
        <v>5635</v>
      </c>
    </row>
    <row r="2367" customFormat="false" ht="12.6" hidden="false" customHeight="false" outlineLevel="0" collapsed="false">
      <c r="A2367" s="9" t="n">
        <v>6</v>
      </c>
      <c r="B2367" s="10" t="n">
        <v>5981</v>
      </c>
      <c r="C2367" s="10" t="s">
        <v>6</v>
      </c>
      <c r="D2367" s="17" t="str">
        <f aca="false">CONCATENATE(A2367,C2367,B2367)</f>
        <v>6-5981</v>
      </c>
      <c r="E2367" s="12" t="n">
        <v>99596280</v>
      </c>
      <c r="F2367" s="13" t="s">
        <v>40</v>
      </c>
      <c r="G2367" s="13" t="s">
        <v>6</v>
      </c>
      <c r="H2367" s="18" t="str">
        <f aca="false">CONCATENATE(E2367,G2367,F2367)</f>
        <v>99596280-2</v>
      </c>
      <c r="I2367" s="19" t="s">
        <v>5636</v>
      </c>
      <c r="J2367" s="20" t="n">
        <v>59081</v>
      </c>
      <c r="K2367" s="19" t="s">
        <v>1802</v>
      </c>
      <c r="L2367" s="19" t="s">
        <v>2166</v>
      </c>
    </row>
    <row r="2368" customFormat="false" ht="12.6" hidden="false" customHeight="false" outlineLevel="0" collapsed="false">
      <c r="A2368" s="9" t="n">
        <v>6</v>
      </c>
      <c r="B2368" s="10" t="n">
        <v>5982</v>
      </c>
      <c r="C2368" s="10" t="s">
        <v>6</v>
      </c>
      <c r="D2368" s="17" t="str">
        <f aca="false">CONCATENATE(A2368,C2368,B2368)</f>
        <v>6-5982</v>
      </c>
      <c r="E2368" s="12" t="n">
        <v>76525374</v>
      </c>
      <c r="F2368" s="13" t="s">
        <v>33</v>
      </c>
      <c r="G2368" s="13" t="s">
        <v>6</v>
      </c>
      <c r="H2368" s="18" t="str">
        <f aca="false">CONCATENATE(E2368,G2368,F2368)</f>
        <v>76525374-8</v>
      </c>
      <c r="I2368" s="19" t="s">
        <v>5637</v>
      </c>
      <c r="J2368" s="20" t="n">
        <v>59453</v>
      </c>
      <c r="K2368" s="19" t="s">
        <v>5638</v>
      </c>
      <c r="L2368" s="19" t="s">
        <v>5639</v>
      </c>
    </row>
    <row r="2369" customFormat="false" ht="12.6" hidden="false" customHeight="false" outlineLevel="0" collapsed="false">
      <c r="A2369" s="9" t="n">
        <v>6</v>
      </c>
      <c r="B2369" s="10" t="n">
        <v>5983</v>
      </c>
      <c r="C2369" s="10" t="s">
        <v>6</v>
      </c>
      <c r="D2369" s="17" t="str">
        <f aca="false">CONCATENATE(A2369,C2369,B2369)</f>
        <v>6-5983</v>
      </c>
      <c r="E2369" s="12" t="n">
        <v>76056248</v>
      </c>
      <c r="F2369" s="13" t="s">
        <v>67</v>
      </c>
      <c r="G2369" s="13" t="s">
        <v>6</v>
      </c>
      <c r="H2369" s="18" t="str">
        <f aca="false">CONCATENATE(E2369,G2369,F2369)</f>
        <v>76056248-3</v>
      </c>
      <c r="I2369" s="19" t="s">
        <v>3107</v>
      </c>
      <c r="J2369" s="20" t="n">
        <v>59831</v>
      </c>
      <c r="K2369" s="19" t="s">
        <v>5640</v>
      </c>
      <c r="L2369" s="19" t="s">
        <v>5641</v>
      </c>
    </row>
    <row r="2370" customFormat="false" ht="12.6" hidden="false" customHeight="false" outlineLevel="0" collapsed="false">
      <c r="A2370" s="9" t="n">
        <v>6</v>
      </c>
      <c r="B2370" s="10" t="n">
        <v>5985</v>
      </c>
      <c r="C2370" s="10" t="s">
        <v>6</v>
      </c>
      <c r="D2370" s="17" t="str">
        <f aca="false">CONCATENATE(A2370,C2370,B2370)</f>
        <v>6-5985</v>
      </c>
      <c r="E2370" s="12" t="n">
        <v>76534831</v>
      </c>
      <c r="F2370" s="13" t="s">
        <v>7</v>
      </c>
      <c r="G2370" s="13" t="s">
        <v>6</v>
      </c>
      <c r="H2370" s="18" t="str">
        <f aca="false">CONCATENATE(E2370,G2370,F2370)</f>
        <v>76534831-5</v>
      </c>
      <c r="I2370" s="19" t="s">
        <v>5642</v>
      </c>
      <c r="J2370" s="20" t="n">
        <v>59453</v>
      </c>
      <c r="K2370" s="19" t="s">
        <v>1802</v>
      </c>
      <c r="L2370" s="19" t="s">
        <v>5643</v>
      </c>
    </row>
    <row r="2371" customFormat="false" ht="12.6" hidden="false" customHeight="false" outlineLevel="0" collapsed="false">
      <c r="A2371" s="9" t="n">
        <v>6</v>
      </c>
      <c r="B2371" s="10" t="n">
        <v>5986</v>
      </c>
      <c r="C2371" s="10" t="s">
        <v>6</v>
      </c>
      <c r="D2371" s="17" t="str">
        <f aca="false">CONCATENATE(A2371,C2371,B2371)</f>
        <v>6-5986</v>
      </c>
      <c r="E2371" s="12" t="n">
        <v>6084537</v>
      </c>
      <c r="F2371" s="13" t="s">
        <v>15</v>
      </c>
      <c r="G2371" s="13" t="s">
        <v>6</v>
      </c>
      <c r="H2371" s="18"/>
      <c r="I2371" s="19" t="s">
        <v>5644</v>
      </c>
      <c r="J2371" s="20" t="n">
        <v>59453</v>
      </c>
      <c r="K2371" s="19" t="s">
        <v>5645</v>
      </c>
      <c r="L2371" s="19" t="s">
        <v>5646</v>
      </c>
    </row>
    <row r="2372" customFormat="false" ht="12.6" hidden="false" customHeight="false" outlineLevel="0" collapsed="false">
      <c r="A2372" s="9" t="n">
        <v>6</v>
      </c>
      <c r="B2372" s="10" t="n">
        <v>5987</v>
      </c>
      <c r="C2372" s="10" t="s">
        <v>6</v>
      </c>
      <c r="D2372" s="17" t="str">
        <f aca="false">CONCATENATE(A2372,C2372,B2372)</f>
        <v>6-5987</v>
      </c>
      <c r="E2372" s="12" t="n">
        <v>76458723</v>
      </c>
      <c r="F2372" s="13" t="s">
        <v>7</v>
      </c>
      <c r="G2372" s="13" t="s">
        <v>6</v>
      </c>
      <c r="H2372" s="18" t="str">
        <f aca="false">CONCATENATE(E2372,G2372,F2372)</f>
        <v>76458723-5</v>
      </c>
      <c r="I2372" s="19" t="s">
        <v>5647</v>
      </c>
      <c r="J2372" s="20" t="n">
        <v>59453</v>
      </c>
      <c r="K2372" s="19" t="s">
        <v>5648</v>
      </c>
      <c r="L2372" s="19" t="s">
        <v>5649</v>
      </c>
    </row>
    <row r="2373" customFormat="false" ht="12.6" hidden="false" customHeight="false" outlineLevel="0" collapsed="false">
      <c r="A2373" s="9" t="n">
        <v>6</v>
      </c>
      <c r="B2373" s="10" t="n">
        <v>5988</v>
      </c>
      <c r="C2373" s="10" t="s">
        <v>6</v>
      </c>
      <c r="D2373" s="17" t="str">
        <f aca="false">CONCATENATE(A2373,C2373,B2373)</f>
        <v>6-5988</v>
      </c>
      <c r="E2373" s="12" t="n">
        <v>17928907</v>
      </c>
      <c r="F2373" s="13" t="s">
        <v>7</v>
      </c>
      <c r="G2373" s="13" t="s">
        <v>6</v>
      </c>
      <c r="H2373" s="18"/>
      <c r="I2373" s="19" t="s">
        <v>5650</v>
      </c>
      <c r="J2373" s="20" t="n">
        <v>59453</v>
      </c>
      <c r="K2373" s="19" t="s">
        <v>1553</v>
      </c>
      <c r="L2373" s="19" t="s">
        <v>5651</v>
      </c>
    </row>
    <row r="2374" customFormat="false" ht="12.6" hidden="false" customHeight="false" outlineLevel="0" collapsed="false">
      <c r="A2374" s="9" t="n">
        <v>6</v>
      </c>
      <c r="B2374" s="10" t="n">
        <v>5989</v>
      </c>
      <c r="C2374" s="10" t="s">
        <v>6</v>
      </c>
      <c r="D2374" s="17" t="str">
        <f aca="false">CONCATENATE(A2374,C2374,B2374)</f>
        <v>6-5989</v>
      </c>
      <c r="E2374" s="12" t="n">
        <v>76487503</v>
      </c>
      <c r="F2374" s="13" t="s">
        <v>44</v>
      </c>
      <c r="G2374" s="13" t="s">
        <v>6</v>
      </c>
      <c r="H2374" s="18" t="str">
        <f aca="false">CONCATENATE(E2374,G2374,F2374)</f>
        <v>76487503-6</v>
      </c>
      <c r="I2374" s="19" t="s">
        <v>5652</v>
      </c>
      <c r="J2374" s="20" t="n">
        <v>59453</v>
      </c>
      <c r="K2374" s="19" t="s">
        <v>5653</v>
      </c>
      <c r="L2374" s="19" t="s">
        <v>5607</v>
      </c>
    </row>
    <row r="2375" customFormat="false" ht="12.6" hidden="false" customHeight="false" outlineLevel="0" collapsed="false">
      <c r="A2375" s="9" t="n">
        <v>6</v>
      </c>
      <c r="B2375" s="10" t="n">
        <v>5990</v>
      </c>
      <c r="C2375" s="10" t="s">
        <v>6</v>
      </c>
      <c r="D2375" s="17" t="str">
        <f aca="false">CONCATENATE(A2375,C2375,B2375)</f>
        <v>6-5990</v>
      </c>
      <c r="E2375" s="12" t="n">
        <v>76376667</v>
      </c>
      <c r="F2375" s="13" t="s">
        <v>7</v>
      </c>
      <c r="G2375" s="13" t="s">
        <v>6</v>
      </c>
      <c r="H2375" s="18" t="str">
        <f aca="false">CONCATENATE(E2375,G2375,F2375)</f>
        <v>76376667-5</v>
      </c>
      <c r="I2375" s="19" t="s">
        <v>5654</v>
      </c>
      <c r="J2375" s="20" t="n">
        <v>59453</v>
      </c>
      <c r="K2375" s="19" t="s">
        <v>5655</v>
      </c>
      <c r="L2375" s="19" t="s">
        <v>3315</v>
      </c>
    </row>
    <row r="2376" customFormat="false" ht="12.6" hidden="false" customHeight="false" outlineLevel="0" collapsed="false">
      <c r="A2376" s="9" t="n">
        <v>6</v>
      </c>
      <c r="B2376" s="10" t="n">
        <v>5991</v>
      </c>
      <c r="C2376" s="10" t="s">
        <v>6</v>
      </c>
      <c r="D2376" s="17" t="str">
        <f aca="false">CONCATENATE(A2376,C2376,B2376)</f>
        <v>6-5991</v>
      </c>
      <c r="E2376" s="12" t="n">
        <v>23743860</v>
      </c>
      <c r="F2376" s="13" t="s">
        <v>71</v>
      </c>
      <c r="G2376" s="13" t="s">
        <v>6</v>
      </c>
      <c r="H2376" s="18"/>
      <c r="I2376" s="19" t="s">
        <v>5656</v>
      </c>
      <c r="J2376" s="20" t="n">
        <v>59453</v>
      </c>
      <c r="K2376" s="19" t="s">
        <v>5657</v>
      </c>
      <c r="L2376" s="19" t="s">
        <v>5658</v>
      </c>
    </row>
    <row r="2377" customFormat="false" ht="12.6" hidden="false" customHeight="false" outlineLevel="0" collapsed="false">
      <c r="A2377" s="9" t="n">
        <v>6</v>
      </c>
      <c r="B2377" s="10" t="n">
        <v>5992</v>
      </c>
      <c r="C2377" s="10" t="s">
        <v>6</v>
      </c>
      <c r="D2377" s="17" t="str">
        <f aca="false">CONCATENATE(A2377,C2377,B2377)</f>
        <v>6-5992</v>
      </c>
      <c r="E2377" s="12" t="n">
        <v>76535764</v>
      </c>
      <c r="F2377" s="13" t="s">
        <v>11</v>
      </c>
      <c r="G2377" s="13" t="s">
        <v>6</v>
      </c>
      <c r="H2377" s="18" t="str">
        <f aca="false">CONCATENATE(E2377,G2377,F2377)</f>
        <v>76535764-0</v>
      </c>
      <c r="I2377" s="19" t="s">
        <v>5659</v>
      </c>
      <c r="J2377" s="20" t="n">
        <v>59453</v>
      </c>
      <c r="K2377" s="19" t="s">
        <v>5660</v>
      </c>
      <c r="L2377" s="19" t="s">
        <v>2997</v>
      </c>
    </row>
    <row r="2378" customFormat="false" ht="12.6" hidden="false" customHeight="false" outlineLevel="0" collapsed="false">
      <c r="A2378" s="9" t="n">
        <v>6</v>
      </c>
      <c r="B2378" s="10" t="n">
        <v>5993</v>
      </c>
      <c r="C2378" s="10" t="s">
        <v>6</v>
      </c>
      <c r="D2378" s="17" t="str">
        <f aca="false">CONCATENATE(A2378,C2378,B2378)</f>
        <v>6-5993</v>
      </c>
      <c r="E2378" s="12" t="n">
        <v>76485896</v>
      </c>
      <c r="F2378" s="13" t="s">
        <v>71</v>
      </c>
      <c r="G2378" s="13" t="s">
        <v>6</v>
      </c>
      <c r="H2378" s="18" t="str">
        <f aca="false">CONCATENATE(E2378,G2378,F2378)</f>
        <v>76485896-4</v>
      </c>
      <c r="I2378" s="19" t="s">
        <v>5661</v>
      </c>
      <c r="J2378" s="20" t="n">
        <v>62331</v>
      </c>
      <c r="K2378" s="19" t="s">
        <v>5662</v>
      </c>
      <c r="L2378" s="19" t="s">
        <v>5663</v>
      </c>
    </row>
    <row r="2379" customFormat="false" ht="12.6" hidden="false" customHeight="false" outlineLevel="0" collapsed="false">
      <c r="A2379" s="9" t="n">
        <v>6</v>
      </c>
      <c r="B2379" s="10" t="n">
        <v>5994</v>
      </c>
      <c r="C2379" s="10" t="s">
        <v>6</v>
      </c>
      <c r="D2379" s="17" t="str">
        <f aca="false">CONCATENATE(A2379,C2379,B2379)</f>
        <v>6-5994</v>
      </c>
      <c r="E2379" s="12" t="n">
        <v>76052273</v>
      </c>
      <c r="F2379" s="13" t="s">
        <v>40</v>
      </c>
      <c r="G2379" s="13" t="s">
        <v>6</v>
      </c>
      <c r="H2379" s="18" t="str">
        <f aca="false">CONCATENATE(E2379,G2379,F2379)</f>
        <v>76052273-2</v>
      </c>
      <c r="I2379" s="19" t="s">
        <v>5041</v>
      </c>
      <c r="J2379" s="20" t="n">
        <v>59453</v>
      </c>
      <c r="K2379" s="19" t="s">
        <v>5664</v>
      </c>
      <c r="L2379" s="19" t="s">
        <v>5665</v>
      </c>
    </row>
    <row r="2380" customFormat="false" ht="12.6" hidden="false" customHeight="false" outlineLevel="0" collapsed="false">
      <c r="A2380" s="9" t="n">
        <v>6</v>
      </c>
      <c r="B2380" s="10" t="n">
        <v>5995</v>
      </c>
      <c r="C2380" s="10" t="s">
        <v>6</v>
      </c>
      <c r="D2380" s="17" t="str">
        <f aca="false">CONCATENATE(A2380,C2380,B2380)</f>
        <v>6-5995</v>
      </c>
      <c r="E2380" s="12" t="n">
        <v>76220779</v>
      </c>
      <c r="F2380" s="13" t="s">
        <v>44</v>
      </c>
      <c r="G2380" s="13" t="s">
        <v>6</v>
      </c>
      <c r="H2380" s="18" t="str">
        <f aca="false">CONCATENATE(E2380,G2380,F2380)</f>
        <v>76220779-6</v>
      </c>
      <c r="I2380" s="19" t="s">
        <v>4113</v>
      </c>
      <c r="J2380" s="20" t="n">
        <v>59453</v>
      </c>
      <c r="K2380" s="19" t="s">
        <v>5666</v>
      </c>
      <c r="L2380" s="19" t="s">
        <v>427</v>
      </c>
    </row>
    <row r="2381" customFormat="false" ht="12.6" hidden="false" customHeight="false" outlineLevel="0" collapsed="false">
      <c r="A2381" s="9" t="n">
        <v>6</v>
      </c>
      <c r="B2381" s="10" t="n">
        <v>5996</v>
      </c>
      <c r="C2381" s="10" t="s">
        <v>6</v>
      </c>
      <c r="D2381" s="17" t="str">
        <f aca="false">CONCATENATE(A2381,C2381,B2381)</f>
        <v>6-5996</v>
      </c>
      <c r="E2381" s="12" t="n">
        <v>76881380</v>
      </c>
      <c r="F2381" s="13" t="s">
        <v>15</v>
      </c>
      <c r="G2381" s="13" t="s">
        <v>6</v>
      </c>
      <c r="H2381" s="18" t="str">
        <f aca="false">CONCATENATE(E2381,G2381,F2381)</f>
        <v>76881380-9</v>
      </c>
      <c r="I2381" s="19" t="s">
        <v>5667</v>
      </c>
      <c r="J2381" s="20" t="n">
        <v>2672423</v>
      </c>
      <c r="K2381" s="19" t="s">
        <v>1802</v>
      </c>
      <c r="L2381" s="19" t="s">
        <v>5668</v>
      </c>
    </row>
    <row r="2382" customFormat="false" ht="12.6" hidden="false" customHeight="false" outlineLevel="0" collapsed="false">
      <c r="A2382" s="9" t="n">
        <v>6</v>
      </c>
      <c r="B2382" s="10" t="n">
        <v>5997</v>
      </c>
      <c r="C2382" s="10" t="s">
        <v>6</v>
      </c>
      <c r="D2382" s="17" t="str">
        <f aca="false">CONCATENATE(A2382,C2382,B2382)</f>
        <v>6-5997</v>
      </c>
      <c r="E2382" s="12" t="n">
        <v>76834530</v>
      </c>
      <c r="F2382" s="13" t="s">
        <v>15</v>
      </c>
      <c r="G2382" s="13" t="s">
        <v>6</v>
      </c>
      <c r="H2382" s="18" t="str">
        <f aca="false">CONCATENATE(E2382,G2382,F2382)</f>
        <v>76834530-9</v>
      </c>
      <c r="I2382" s="19" t="s">
        <v>5669</v>
      </c>
      <c r="J2382" s="20" t="n">
        <v>929570</v>
      </c>
      <c r="K2382" s="19" t="s">
        <v>1802</v>
      </c>
      <c r="L2382" s="19" t="s">
        <v>5670</v>
      </c>
    </row>
    <row r="2383" customFormat="false" ht="12.6" hidden="false" customHeight="false" outlineLevel="0" collapsed="false">
      <c r="A2383" s="9" t="n">
        <v>6</v>
      </c>
      <c r="B2383" s="10" t="n">
        <v>5998</v>
      </c>
      <c r="C2383" s="10" t="s">
        <v>6</v>
      </c>
      <c r="D2383" s="17" t="str">
        <f aca="false">CONCATENATE(A2383,C2383,B2383)</f>
        <v>6-5998</v>
      </c>
      <c r="E2383" s="12" t="n">
        <v>76000057</v>
      </c>
      <c r="F2383" s="13" t="s">
        <v>71</v>
      </c>
      <c r="G2383" s="13" t="s">
        <v>6</v>
      </c>
      <c r="H2383" s="18" t="str">
        <f aca="false">CONCATENATE(E2383,G2383,F2383)</f>
        <v>76000057-4</v>
      </c>
      <c r="I2383" s="19" t="s">
        <v>5671</v>
      </c>
      <c r="J2383" s="20" t="n">
        <v>130752</v>
      </c>
      <c r="K2383" s="19" t="s">
        <v>1802</v>
      </c>
      <c r="L2383" s="19" t="s">
        <v>5670</v>
      </c>
    </row>
    <row r="2384" customFormat="false" ht="12.6" hidden="false" customHeight="false" outlineLevel="0" collapsed="false">
      <c r="A2384" s="9" t="n">
        <v>6</v>
      </c>
      <c r="B2384" s="10" t="n">
        <v>5999</v>
      </c>
      <c r="C2384" s="10" t="s">
        <v>6</v>
      </c>
      <c r="D2384" s="17" t="str">
        <f aca="false">CONCATENATE(A2384,C2384,B2384)</f>
        <v>6-5999</v>
      </c>
      <c r="E2384" s="12" t="n">
        <v>76933190</v>
      </c>
      <c r="F2384" s="13" t="s">
        <v>7</v>
      </c>
      <c r="G2384" s="13" t="s">
        <v>6</v>
      </c>
      <c r="H2384" s="18" t="str">
        <f aca="false">CONCATENATE(E2384,G2384,F2384)</f>
        <v>76933190-5</v>
      </c>
      <c r="I2384" s="19" t="s">
        <v>5672</v>
      </c>
      <c r="J2384" s="20" t="n">
        <v>59453</v>
      </c>
      <c r="K2384" s="19" t="s">
        <v>1802</v>
      </c>
      <c r="L2384" s="19" t="s">
        <v>5670</v>
      </c>
    </row>
    <row r="2385" customFormat="false" ht="12.6" hidden="false" customHeight="false" outlineLevel="0" collapsed="false">
      <c r="A2385" s="9" t="n">
        <v>6</v>
      </c>
      <c r="B2385" s="10" t="n">
        <v>6000</v>
      </c>
      <c r="C2385" s="10" t="s">
        <v>6</v>
      </c>
      <c r="D2385" s="17" t="str">
        <f aca="false">CONCATENATE(A2385,C2385,B2385)</f>
        <v>6-6000</v>
      </c>
      <c r="E2385" s="12" t="n">
        <v>76099732</v>
      </c>
      <c r="F2385" s="13" t="s">
        <v>67</v>
      </c>
      <c r="G2385" s="13" t="s">
        <v>6</v>
      </c>
      <c r="H2385" s="18" t="str">
        <f aca="false">CONCATENATE(E2385,G2385,F2385)</f>
        <v>76099732-3</v>
      </c>
      <c r="I2385" s="19" t="s">
        <v>5673</v>
      </c>
      <c r="J2385" s="20" t="n">
        <v>71619</v>
      </c>
      <c r="K2385" s="19" t="s">
        <v>5674</v>
      </c>
      <c r="L2385" s="19" t="s">
        <v>5675</v>
      </c>
    </row>
    <row r="2386" customFormat="false" ht="12.6" hidden="false" customHeight="false" outlineLevel="0" collapsed="false">
      <c r="A2386" s="9" t="n">
        <v>6</v>
      </c>
      <c r="B2386" s="10" t="n">
        <v>6002</v>
      </c>
      <c r="C2386" s="10" t="s">
        <v>6</v>
      </c>
      <c r="D2386" s="17" t="str">
        <f aca="false">CONCATENATE(A2386,C2386,B2386)</f>
        <v>6-6002</v>
      </c>
      <c r="E2386" s="12" t="n">
        <v>78401770</v>
      </c>
      <c r="F2386" s="13" t="s">
        <v>40</v>
      </c>
      <c r="G2386" s="13" t="s">
        <v>6</v>
      </c>
      <c r="H2386" s="18" t="str">
        <f aca="false">CONCATENATE(E2386,G2386,F2386)</f>
        <v>78401770-2</v>
      </c>
      <c r="I2386" s="19" t="s">
        <v>540</v>
      </c>
      <c r="J2386" s="20" t="n">
        <v>59608</v>
      </c>
      <c r="K2386" s="19" t="s">
        <v>5676</v>
      </c>
      <c r="L2386" s="19" t="s">
        <v>5677</v>
      </c>
    </row>
    <row r="2387" customFormat="false" ht="12.6" hidden="false" customHeight="false" outlineLevel="0" collapsed="false">
      <c r="A2387" s="9" t="n">
        <v>6</v>
      </c>
      <c r="B2387" s="10" t="n">
        <v>6003</v>
      </c>
      <c r="C2387" s="10" t="s">
        <v>6</v>
      </c>
      <c r="D2387" s="17" t="str">
        <f aca="false">CONCATENATE(A2387,C2387,B2387)</f>
        <v>6-6003</v>
      </c>
      <c r="E2387" s="12" t="n">
        <v>76468989</v>
      </c>
      <c r="F2387" s="13" t="s">
        <v>7</v>
      </c>
      <c r="G2387" s="13" t="s">
        <v>6</v>
      </c>
      <c r="H2387" s="18" t="str">
        <f aca="false">CONCATENATE(E2387,G2387,F2387)</f>
        <v>76468989-5</v>
      </c>
      <c r="I2387" s="19" t="s">
        <v>5678</v>
      </c>
      <c r="J2387" s="20" t="n">
        <v>287331</v>
      </c>
      <c r="K2387" s="19" t="s">
        <v>1802</v>
      </c>
      <c r="L2387" s="19" t="s">
        <v>3803</v>
      </c>
    </row>
    <row r="2388" customFormat="false" ht="12.6" hidden="false" customHeight="false" outlineLevel="0" collapsed="false">
      <c r="A2388" s="9" t="n">
        <v>6</v>
      </c>
      <c r="B2388" s="10" t="n">
        <v>6004</v>
      </c>
      <c r="C2388" s="10" t="s">
        <v>6</v>
      </c>
      <c r="D2388" s="17" t="str">
        <f aca="false">CONCATENATE(A2388,C2388,B2388)</f>
        <v>6-6004</v>
      </c>
      <c r="E2388" s="12" t="n">
        <v>16133536</v>
      </c>
      <c r="F2388" s="13" t="s">
        <v>67</v>
      </c>
      <c r="G2388" s="13" t="s">
        <v>6</v>
      </c>
      <c r="H2388" s="18"/>
      <c r="I2388" s="19" t="s">
        <v>5679</v>
      </c>
      <c r="J2388" s="20" t="n">
        <v>59608</v>
      </c>
      <c r="K2388" s="19" t="s">
        <v>5680</v>
      </c>
      <c r="L2388" s="19" t="s">
        <v>5681</v>
      </c>
    </row>
    <row r="2389" customFormat="false" ht="12.6" hidden="false" customHeight="false" outlineLevel="0" collapsed="false">
      <c r="A2389" s="9" t="n">
        <v>6</v>
      </c>
      <c r="B2389" s="10" t="n">
        <v>6005</v>
      </c>
      <c r="C2389" s="10" t="s">
        <v>6</v>
      </c>
      <c r="D2389" s="17" t="str">
        <f aca="false">CONCATENATE(A2389,C2389,B2389)</f>
        <v>6-6005</v>
      </c>
      <c r="E2389" s="12" t="n">
        <v>76499425</v>
      </c>
      <c r="F2389" s="13" t="s">
        <v>44</v>
      </c>
      <c r="G2389" s="13" t="s">
        <v>6</v>
      </c>
      <c r="H2389" s="18" t="str">
        <f aca="false">CONCATENATE(E2389,G2389,F2389)</f>
        <v>76499425-6</v>
      </c>
      <c r="I2389" s="19" t="s">
        <v>5682</v>
      </c>
      <c r="J2389" s="20" t="n">
        <v>59608</v>
      </c>
      <c r="K2389" s="19" t="s">
        <v>5683</v>
      </c>
      <c r="L2389" s="19" t="s">
        <v>5684</v>
      </c>
    </row>
    <row r="2390" customFormat="false" ht="12.6" hidden="false" customHeight="false" outlineLevel="0" collapsed="false">
      <c r="A2390" s="9" t="n">
        <v>6</v>
      </c>
      <c r="B2390" s="10" t="n">
        <v>6006</v>
      </c>
      <c r="C2390" s="10" t="s">
        <v>6</v>
      </c>
      <c r="D2390" s="17" t="str">
        <f aca="false">CONCATENATE(A2390,C2390,B2390)</f>
        <v>6-6006</v>
      </c>
      <c r="E2390" s="12" t="n">
        <v>76542232</v>
      </c>
      <c r="F2390" s="13" t="s">
        <v>15</v>
      </c>
      <c r="G2390" s="13" t="s">
        <v>6</v>
      </c>
      <c r="H2390" s="18" t="str">
        <f aca="false">CONCATENATE(E2390,G2390,F2390)</f>
        <v>76542232-9</v>
      </c>
      <c r="I2390" s="19" t="s">
        <v>5685</v>
      </c>
      <c r="J2390" s="20" t="n">
        <v>59608</v>
      </c>
      <c r="K2390" s="19" t="s">
        <v>5686</v>
      </c>
      <c r="L2390" s="19" t="s">
        <v>5687</v>
      </c>
    </row>
    <row r="2391" customFormat="false" ht="12.6" hidden="false" customHeight="false" outlineLevel="0" collapsed="false">
      <c r="A2391" s="9" t="n">
        <v>6</v>
      </c>
      <c r="B2391" s="10" t="n">
        <v>6007</v>
      </c>
      <c r="C2391" s="10" t="s">
        <v>6</v>
      </c>
      <c r="D2391" s="17" t="str">
        <f aca="false">CONCATENATE(A2391,C2391,B2391)</f>
        <v>6-6007</v>
      </c>
      <c r="E2391" s="12" t="n">
        <v>7951005</v>
      </c>
      <c r="F2391" s="13" t="s">
        <v>23</v>
      </c>
      <c r="G2391" s="13" t="s">
        <v>6</v>
      </c>
      <c r="H2391" s="18"/>
      <c r="I2391" s="19" t="s">
        <v>5688</v>
      </c>
      <c r="J2391" s="20" t="n">
        <v>59608</v>
      </c>
      <c r="K2391" s="19" t="s">
        <v>5689</v>
      </c>
      <c r="L2391" s="19" t="s">
        <v>4567</v>
      </c>
    </row>
    <row r="2392" customFormat="false" ht="12.6" hidden="false" customHeight="false" outlineLevel="0" collapsed="false">
      <c r="A2392" s="9" t="n">
        <v>6</v>
      </c>
      <c r="B2392" s="10" t="n">
        <v>6008</v>
      </c>
      <c r="C2392" s="10" t="s">
        <v>6</v>
      </c>
      <c r="D2392" s="17" t="str">
        <f aca="false">CONCATENATE(A2392,C2392,B2392)</f>
        <v>6-6008</v>
      </c>
      <c r="E2392" s="12" t="n">
        <v>16625323</v>
      </c>
      <c r="F2392" s="13" t="s">
        <v>67</v>
      </c>
      <c r="G2392" s="13" t="s">
        <v>6</v>
      </c>
      <c r="H2392" s="18"/>
      <c r="I2392" s="19" t="s">
        <v>5690</v>
      </c>
      <c r="J2392" s="20" t="n">
        <v>59608</v>
      </c>
      <c r="K2392" s="19" t="s">
        <v>5132</v>
      </c>
      <c r="L2392" s="19" t="s">
        <v>4118</v>
      </c>
    </row>
    <row r="2393" customFormat="false" ht="12.6" hidden="false" customHeight="false" outlineLevel="0" collapsed="false">
      <c r="A2393" s="9" t="n">
        <v>6</v>
      </c>
      <c r="B2393" s="10" t="n">
        <v>6009</v>
      </c>
      <c r="C2393" s="10" t="s">
        <v>6</v>
      </c>
      <c r="D2393" s="17" t="str">
        <f aca="false">CONCATENATE(A2393,C2393,B2393)</f>
        <v>6-6009</v>
      </c>
      <c r="E2393" s="12" t="n">
        <v>11887692</v>
      </c>
      <c r="F2393" s="13" t="s">
        <v>23</v>
      </c>
      <c r="G2393" s="13" t="s">
        <v>6</v>
      </c>
      <c r="H2393" s="18"/>
      <c r="I2393" s="19" t="s">
        <v>5691</v>
      </c>
      <c r="J2393" s="20" t="n">
        <v>59608</v>
      </c>
      <c r="K2393" s="19" t="s">
        <v>5692</v>
      </c>
      <c r="L2393" s="19" t="s">
        <v>5693</v>
      </c>
    </row>
    <row r="2394" customFormat="false" ht="12.6" hidden="false" customHeight="false" outlineLevel="0" collapsed="false">
      <c r="A2394" s="9" t="n">
        <v>6</v>
      </c>
      <c r="B2394" s="10" t="n">
        <v>6010</v>
      </c>
      <c r="C2394" s="10" t="s">
        <v>6</v>
      </c>
      <c r="D2394" s="17" t="str">
        <f aca="false">CONCATENATE(A2394,C2394,B2394)</f>
        <v>6-6010</v>
      </c>
      <c r="E2394" s="12" t="n">
        <v>14670298</v>
      </c>
      <c r="F2394" s="13" t="s">
        <v>33</v>
      </c>
      <c r="G2394" s="13" t="s">
        <v>6</v>
      </c>
      <c r="H2394" s="18"/>
      <c r="I2394" s="19" t="s">
        <v>5599</v>
      </c>
      <c r="J2394" s="20" t="n">
        <v>59608</v>
      </c>
      <c r="K2394" s="19" t="s">
        <v>5600</v>
      </c>
      <c r="L2394" s="19" t="s">
        <v>5694</v>
      </c>
    </row>
    <row r="2395" customFormat="false" ht="12.6" hidden="false" customHeight="false" outlineLevel="0" collapsed="false">
      <c r="A2395" s="9" t="n">
        <v>6</v>
      </c>
      <c r="B2395" s="10" t="n">
        <v>6011</v>
      </c>
      <c r="C2395" s="10" t="s">
        <v>6</v>
      </c>
      <c r="D2395" s="17" t="str">
        <f aca="false">CONCATENATE(A2395,C2395,B2395)</f>
        <v>6-6011</v>
      </c>
      <c r="E2395" s="12" t="n">
        <v>8719652</v>
      </c>
      <c r="F2395" s="13" t="s">
        <v>44</v>
      </c>
      <c r="G2395" s="13" t="s">
        <v>6</v>
      </c>
      <c r="H2395" s="18"/>
      <c r="I2395" s="19" t="s">
        <v>5695</v>
      </c>
      <c r="J2395" s="20" t="n">
        <v>59608</v>
      </c>
      <c r="K2395" s="19" t="s">
        <v>3360</v>
      </c>
      <c r="L2395" s="19" t="s">
        <v>5696</v>
      </c>
    </row>
    <row r="2396" customFormat="false" ht="12.6" hidden="false" customHeight="false" outlineLevel="0" collapsed="false">
      <c r="A2396" s="9" t="n">
        <v>6</v>
      </c>
      <c r="B2396" s="10" t="n">
        <v>6012</v>
      </c>
      <c r="C2396" s="10" t="s">
        <v>6</v>
      </c>
      <c r="D2396" s="17" t="str">
        <f aca="false">CONCATENATE(A2396,C2396,B2396)</f>
        <v>6-6012</v>
      </c>
      <c r="E2396" s="12" t="n">
        <v>12859811</v>
      </c>
      <c r="F2396" s="13" t="s">
        <v>19</v>
      </c>
      <c r="G2396" s="13" t="s">
        <v>6</v>
      </c>
      <c r="H2396" s="18"/>
      <c r="I2396" s="19" t="s">
        <v>5697</v>
      </c>
      <c r="J2396" s="20" t="n">
        <v>59608</v>
      </c>
      <c r="K2396" s="19" t="s">
        <v>5698</v>
      </c>
      <c r="L2396" s="19" t="s">
        <v>5699</v>
      </c>
    </row>
    <row r="2397" customFormat="false" ht="12.6" hidden="false" customHeight="false" outlineLevel="0" collapsed="false">
      <c r="A2397" s="9" t="n">
        <v>6</v>
      </c>
      <c r="B2397" s="10" t="n">
        <v>6013</v>
      </c>
      <c r="C2397" s="10" t="s">
        <v>6</v>
      </c>
      <c r="D2397" s="17" t="str">
        <f aca="false">CONCATENATE(A2397,C2397,B2397)</f>
        <v>6-6013</v>
      </c>
      <c r="E2397" s="12" t="n">
        <v>6888512</v>
      </c>
      <c r="F2397" s="13" t="s">
        <v>71</v>
      </c>
      <c r="G2397" s="13" t="s">
        <v>6</v>
      </c>
      <c r="H2397" s="18"/>
      <c r="I2397" s="19" t="s">
        <v>5700</v>
      </c>
      <c r="J2397" s="20" t="n">
        <v>59608</v>
      </c>
      <c r="K2397" s="19" t="s">
        <v>2353</v>
      </c>
      <c r="L2397" s="19" t="s">
        <v>5701</v>
      </c>
    </row>
    <row r="2398" customFormat="false" ht="12.6" hidden="false" customHeight="false" outlineLevel="0" collapsed="false">
      <c r="A2398" s="9" t="n">
        <v>6</v>
      </c>
      <c r="B2398" s="10" t="n">
        <v>6014</v>
      </c>
      <c r="C2398" s="10" t="s">
        <v>6</v>
      </c>
      <c r="D2398" s="17" t="str">
        <f aca="false">CONCATENATE(A2398,C2398,B2398)</f>
        <v>6-6014</v>
      </c>
      <c r="E2398" s="12" t="n">
        <v>11949348</v>
      </c>
      <c r="F2398" s="13" t="s">
        <v>23</v>
      </c>
      <c r="G2398" s="13" t="s">
        <v>6</v>
      </c>
      <c r="H2398" s="18"/>
      <c r="I2398" s="19" t="s">
        <v>5702</v>
      </c>
      <c r="J2398" s="20" t="n">
        <v>59608</v>
      </c>
      <c r="K2398" s="19" t="s">
        <v>869</v>
      </c>
      <c r="L2398" s="19" t="s">
        <v>5703</v>
      </c>
    </row>
    <row r="2399" customFormat="false" ht="12.6" hidden="false" customHeight="false" outlineLevel="0" collapsed="false">
      <c r="A2399" s="9" t="n">
        <v>6</v>
      </c>
      <c r="B2399" s="10" t="n">
        <v>6015</v>
      </c>
      <c r="C2399" s="10" t="s">
        <v>6</v>
      </c>
      <c r="D2399" s="17" t="str">
        <f aca="false">CONCATENATE(A2399,C2399,B2399)</f>
        <v>6-6015</v>
      </c>
      <c r="E2399" s="12" t="n">
        <v>76487575</v>
      </c>
      <c r="F2399" s="13" t="s">
        <v>67</v>
      </c>
      <c r="G2399" s="13" t="s">
        <v>6</v>
      </c>
      <c r="H2399" s="18" t="str">
        <f aca="false">CONCATENATE(E2399,G2399,F2399)</f>
        <v>76487575-3</v>
      </c>
      <c r="I2399" s="19" t="s">
        <v>5704</v>
      </c>
      <c r="J2399" s="20" t="n">
        <v>59608</v>
      </c>
      <c r="K2399" s="19" t="s">
        <v>1802</v>
      </c>
      <c r="L2399" s="19" t="s">
        <v>5687</v>
      </c>
    </row>
    <row r="2400" customFormat="false" ht="12.6" hidden="false" customHeight="false" outlineLevel="0" collapsed="false">
      <c r="A2400" s="9" t="n">
        <v>6</v>
      </c>
      <c r="B2400" s="10" t="n">
        <v>6016</v>
      </c>
      <c r="C2400" s="10" t="s">
        <v>6</v>
      </c>
      <c r="D2400" s="17" t="str">
        <f aca="false">CONCATENATE(A2400,C2400,B2400)</f>
        <v>6-6016</v>
      </c>
      <c r="E2400" s="12" t="n">
        <v>76536127</v>
      </c>
      <c r="F2400" s="13" t="s">
        <v>67</v>
      </c>
      <c r="G2400" s="13" t="s">
        <v>6</v>
      </c>
      <c r="H2400" s="18" t="str">
        <f aca="false">CONCATENATE(E2400,G2400,F2400)</f>
        <v>76536127-3</v>
      </c>
      <c r="I2400" s="19" t="s">
        <v>5705</v>
      </c>
      <c r="J2400" s="20" t="n">
        <v>59608</v>
      </c>
      <c r="K2400" s="19" t="s">
        <v>5706</v>
      </c>
      <c r="L2400" s="19" t="s">
        <v>4101</v>
      </c>
    </row>
    <row r="2401" customFormat="false" ht="12.6" hidden="false" customHeight="false" outlineLevel="0" collapsed="false">
      <c r="A2401" s="9" t="n">
        <v>6</v>
      </c>
      <c r="B2401" s="10" t="n">
        <v>6017</v>
      </c>
      <c r="C2401" s="10" t="s">
        <v>6</v>
      </c>
      <c r="D2401" s="17" t="str">
        <f aca="false">CONCATENATE(A2401,C2401,B2401)</f>
        <v>6-6017</v>
      </c>
      <c r="E2401" s="12" t="n">
        <v>76049588</v>
      </c>
      <c r="F2401" s="13" t="s">
        <v>67</v>
      </c>
      <c r="G2401" s="13" t="s">
        <v>6</v>
      </c>
      <c r="H2401" s="18" t="str">
        <f aca="false">CONCATENATE(E2401,G2401,F2401)</f>
        <v>76049588-3</v>
      </c>
      <c r="I2401" s="19" t="s">
        <v>5707</v>
      </c>
      <c r="J2401" s="20" t="n">
        <v>59608</v>
      </c>
      <c r="K2401" s="19" t="s">
        <v>5708</v>
      </c>
      <c r="L2401" s="19" t="s">
        <v>5709</v>
      </c>
    </row>
    <row r="2402" customFormat="false" ht="12.6" hidden="false" customHeight="false" outlineLevel="0" collapsed="false">
      <c r="A2402" s="9" t="n">
        <v>6</v>
      </c>
      <c r="B2402" s="10" t="n">
        <v>6019</v>
      </c>
      <c r="C2402" s="10" t="s">
        <v>6</v>
      </c>
      <c r="D2402" s="17" t="str">
        <f aca="false">CONCATENATE(A2402,C2402,B2402)</f>
        <v>6-6019</v>
      </c>
      <c r="E2402" s="12" t="n">
        <v>76040574</v>
      </c>
      <c r="F2402" s="13" t="s">
        <v>71</v>
      </c>
      <c r="G2402" s="13" t="s">
        <v>6</v>
      </c>
      <c r="H2402" s="18" t="str">
        <f aca="false">CONCATENATE(E2402,G2402,F2402)</f>
        <v>76040574-4</v>
      </c>
      <c r="I2402" s="19" t="s">
        <v>5710</v>
      </c>
      <c r="J2402" s="20" t="n">
        <v>294206</v>
      </c>
      <c r="K2402" s="19" t="s">
        <v>5711</v>
      </c>
      <c r="L2402" s="19" t="s">
        <v>5712</v>
      </c>
    </row>
    <row r="2403" customFormat="false" ht="12.6" hidden="false" customHeight="false" outlineLevel="0" collapsed="false">
      <c r="A2403" s="9" t="n">
        <v>6</v>
      </c>
      <c r="B2403" s="10" t="n">
        <v>6020</v>
      </c>
      <c r="C2403" s="10" t="s">
        <v>6</v>
      </c>
      <c r="D2403" s="17" t="str">
        <f aca="false">CONCATENATE(A2403,C2403,B2403)</f>
        <v>6-6020</v>
      </c>
      <c r="E2403" s="12" t="n">
        <v>76485851</v>
      </c>
      <c r="F2403" s="13" t="s">
        <v>71</v>
      </c>
      <c r="G2403" s="13" t="s">
        <v>6</v>
      </c>
      <c r="H2403" s="18" t="str">
        <f aca="false">CONCATENATE(E2403,G2403,F2403)</f>
        <v>76485851-4</v>
      </c>
      <c r="I2403" s="19" t="s">
        <v>5713</v>
      </c>
      <c r="J2403" s="20" t="n">
        <v>237331</v>
      </c>
      <c r="K2403" s="19" t="s">
        <v>5711</v>
      </c>
      <c r="L2403" s="19" t="s">
        <v>128</v>
      </c>
    </row>
    <row r="2404" customFormat="false" ht="12.6" hidden="false" customHeight="false" outlineLevel="0" collapsed="false">
      <c r="A2404" s="9" t="n">
        <v>6</v>
      </c>
      <c r="B2404" s="10" t="n">
        <v>6021</v>
      </c>
      <c r="C2404" s="10" t="s">
        <v>6</v>
      </c>
      <c r="D2404" s="17" t="str">
        <f aca="false">CONCATENATE(A2404,C2404,B2404)</f>
        <v>6-6021</v>
      </c>
      <c r="E2404" s="12" t="n">
        <v>76933620</v>
      </c>
      <c r="F2404" s="13" t="s">
        <v>44</v>
      </c>
      <c r="G2404" s="13" t="s">
        <v>6</v>
      </c>
      <c r="H2404" s="18" t="str">
        <f aca="false">CONCATENATE(E2404,G2404,F2404)</f>
        <v>76933620-6</v>
      </c>
      <c r="I2404" s="19" t="s">
        <v>2895</v>
      </c>
      <c r="J2404" s="20" t="n">
        <v>59608</v>
      </c>
      <c r="K2404" s="19" t="s">
        <v>5714</v>
      </c>
      <c r="L2404" s="19" t="s">
        <v>2897</v>
      </c>
    </row>
    <row r="2405" customFormat="false" ht="12.6" hidden="false" customHeight="false" outlineLevel="0" collapsed="false">
      <c r="A2405" s="9" t="n">
        <v>6</v>
      </c>
      <c r="B2405" s="10" t="n">
        <v>6023</v>
      </c>
      <c r="C2405" s="10" t="s">
        <v>6</v>
      </c>
      <c r="D2405" s="17" t="str">
        <f aca="false">CONCATENATE(A2405,C2405,B2405)</f>
        <v>6-6023</v>
      </c>
      <c r="E2405" s="12" t="n">
        <v>76440338</v>
      </c>
      <c r="F2405" s="13" t="s">
        <v>23</v>
      </c>
      <c r="G2405" s="13" t="s">
        <v>6</v>
      </c>
      <c r="H2405" s="18" t="str">
        <f aca="false">CONCATENATE(E2405,G2405,F2405)</f>
        <v>76440338-K</v>
      </c>
      <c r="I2405" s="19" t="s">
        <v>5715</v>
      </c>
      <c r="J2405" s="20" t="n">
        <v>59608</v>
      </c>
      <c r="K2405" s="19" t="s">
        <v>5716</v>
      </c>
      <c r="L2405" s="19" t="s">
        <v>5687</v>
      </c>
    </row>
    <row r="2406" customFormat="false" ht="12.6" hidden="false" customHeight="false" outlineLevel="0" collapsed="false">
      <c r="A2406" s="9" t="n">
        <v>6</v>
      </c>
      <c r="B2406" s="10" t="n">
        <v>6024</v>
      </c>
      <c r="C2406" s="10" t="s">
        <v>6</v>
      </c>
      <c r="D2406" s="17" t="str">
        <f aca="false">CONCATENATE(A2406,C2406,B2406)</f>
        <v>6-6024</v>
      </c>
      <c r="E2406" s="12" t="n">
        <v>19233888</v>
      </c>
      <c r="F2406" s="13" t="s">
        <v>67</v>
      </c>
      <c r="G2406" s="13" t="s">
        <v>6</v>
      </c>
      <c r="H2406" s="18"/>
      <c r="I2406" s="19" t="s">
        <v>5717</v>
      </c>
      <c r="J2406" s="20" t="n">
        <v>59719</v>
      </c>
      <c r="K2406" s="19" t="s">
        <v>5718</v>
      </c>
      <c r="L2406" s="19" t="s">
        <v>5719</v>
      </c>
    </row>
    <row r="2407" customFormat="false" ht="12.6" hidden="false" customHeight="false" outlineLevel="0" collapsed="false">
      <c r="A2407" s="9" t="n">
        <v>6</v>
      </c>
      <c r="B2407" s="10" t="n">
        <v>6025</v>
      </c>
      <c r="C2407" s="10" t="s">
        <v>6</v>
      </c>
      <c r="D2407" s="17" t="str">
        <f aca="false">CONCATENATE(A2407,C2407,B2407)</f>
        <v>6-6025</v>
      </c>
      <c r="E2407" s="12" t="n">
        <v>19034218</v>
      </c>
      <c r="F2407" s="13" t="s">
        <v>40</v>
      </c>
      <c r="G2407" s="13" t="s">
        <v>6</v>
      </c>
      <c r="H2407" s="18"/>
      <c r="I2407" s="19" t="s">
        <v>5720</v>
      </c>
      <c r="J2407" s="20" t="n">
        <v>59719</v>
      </c>
      <c r="K2407" s="19" t="s">
        <v>5721</v>
      </c>
      <c r="L2407" s="19" t="s">
        <v>5722</v>
      </c>
    </row>
    <row r="2408" customFormat="false" ht="12.6" hidden="false" customHeight="false" outlineLevel="0" collapsed="false">
      <c r="A2408" s="9" t="n">
        <v>6</v>
      </c>
      <c r="B2408" s="10" t="n">
        <v>6026</v>
      </c>
      <c r="C2408" s="10" t="s">
        <v>6</v>
      </c>
      <c r="D2408" s="17" t="str">
        <f aca="false">CONCATENATE(A2408,C2408,B2408)</f>
        <v>6-6026</v>
      </c>
      <c r="E2408" s="12" t="n">
        <v>76439751</v>
      </c>
      <c r="F2408" s="13" t="s">
        <v>57</v>
      </c>
      <c r="G2408" s="13" t="s">
        <v>6</v>
      </c>
      <c r="H2408" s="18" t="str">
        <f aca="false">CONCATENATE(E2408,G2408,F2408)</f>
        <v>76439751-7</v>
      </c>
      <c r="I2408" s="19" t="s">
        <v>5723</v>
      </c>
      <c r="J2408" s="20" t="n">
        <v>59719</v>
      </c>
      <c r="K2408" s="19" t="s">
        <v>5724</v>
      </c>
      <c r="L2408" s="19" t="s">
        <v>5725</v>
      </c>
    </row>
    <row r="2409" customFormat="false" ht="12.6" hidden="false" customHeight="false" outlineLevel="0" collapsed="false">
      <c r="A2409" s="9" t="n">
        <v>6</v>
      </c>
      <c r="B2409" s="10" t="n">
        <v>6027</v>
      </c>
      <c r="C2409" s="10" t="s">
        <v>6</v>
      </c>
      <c r="D2409" s="17" t="str">
        <f aca="false">CONCATENATE(A2409,C2409,B2409)</f>
        <v>6-6027</v>
      </c>
      <c r="E2409" s="12" t="n">
        <v>76515354</v>
      </c>
      <c r="F2409" s="13" t="s">
        <v>15</v>
      </c>
      <c r="G2409" s="13" t="s">
        <v>6</v>
      </c>
      <c r="H2409" s="18" t="str">
        <f aca="false">CONCATENATE(E2409,G2409,F2409)</f>
        <v>76515354-9</v>
      </c>
      <c r="I2409" s="19" t="s">
        <v>5726</v>
      </c>
      <c r="J2409" s="20" t="n">
        <v>59719</v>
      </c>
      <c r="K2409" s="19" t="s">
        <v>5339</v>
      </c>
      <c r="L2409" s="19" t="s">
        <v>350</v>
      </c>
    </row>
    <row r="2410" customFormat="false" ht="12.6" hidden="false" customHeight="false" outlineLevel="0" collapsed="false">
      <c r="A2410" s="9" t="n">
        <v>6</v>
      </c>
      <c r="B2410" s="10" t="n">
        <v>6028</v>
      </c>
      <c r="C2410" s="10" t="s">
        <v>6</v>
      </c>
      <c r="D2410" s="17" t="str">
        <f aca="false">CONCATENATE(A2410,C2410,B2410)</f>
        <v>6-6028</v>
      </c>
      <c r="E2410" s="12" t="n">
        <v>76499554</v>
      </c>
      <c r="F2410" s="13" t="s">
        <v>44</v>
      </c>
      <c r="G2410" s="13" t="s">
        <v>6</v>
      </c>
      <c r="H2410" s="18" t="str">
        <f aca="false">CONCATENATE(E2410,G2410,F2410)</f>
        <v>76499554-6</v>
      </c>
      <c r="I2410" s="19" t="s">
        <v>4676</v>
      </c>
      <c r="J2410" s="20" t="n">
        <v>59719</v>
      </c>
      <c r="K2410" s="19" t="s">
        <v>5727</v>
      </c>
      <c r="L2410" s="19" t="s">
        <v>4677</v>
      </c>
    </row>
    <row r="2411" customFormat="false" ht="12.6" hidden="false" customHeight="false" outlineLevel="0" collapsed="false">
      <c r="A2411" s="9" t="n">
        <v>6</v>
      </c>
      <c r="B2411" s="10" t="n">
        <v>6029</v>
      </c>
      <c r="C2411" s="10" t="s">
        <v>6</v>
      </c>
      <c r="D2411" s="17" t="str">
        <f aca="false">CONCATENATE(A2411,C2411,B2411)</f>
        <v>6-6029</v>
      </c>
      <c r="E2411" s="12" t="n">
        <v>15460779</v>
      </c>
      <c r="F2411" s="13" t="s">
        <v>23</v>
      </c>
      <c r="G2411" s="13" t="s">
        <v>6</v>
      </c>
      <c r="H2411" s="18"/>
      <c r="I2411" s="19" t="s">
        <v>5728</v>
      </c>
      <c r="J2411" s="20" t="n">
        <v>59719</v>
      </c>
      <c r="K2411" s="19" t="s">
        <v>5729</v>
      </c>
      <c r="L2411" s="19" t="s">
        <v>5730</v>
      </c>
    </row>
    <row r="2412" customFormat="false" ht="12.6" hidden="false" customHeight="false" outlineLevel="0" collapsed="false">
      <c r="A2412" s="9" t="n">
        <v>6</v>
      </c>
      <c r="B2412" s="10" t="n">
        <v>6030</v>
      </c>
      <c r="C2412" s="10" t="s">
        <v>6</v>
      </c>
      <c r="D2412" s="17" t="str">
        <f aca="false">CONCATENATE(A2412,C2412,B2412)</f>
        <v>6-6030</v>
      </c>
      <c r="E2412" s="12" t="n">
        <v>76148016</v>
      </c>
      <c r="F2412" s="13" t="s">
        <v>40</v>
      </c>
      <c r="G2412" s="13" t="s">
        <v>6</v>
      </c>
      <c r="H2412" s="18" t="str">
        <f aca="false">CONCATENATE(E2412,G2412,F2412)</f>
        <v>76148016-2</v>
      </c>
      <c r="I2412" s="19" t="s">
        <v>5731</v>
      </c>
      <c r="J2412" s="20" t="n">
        <v>59719</v>
      </c>
      <c r="K2412" s="19" t="s">
        <v>1802</v>
      </c>
      <c r="L2412" s="19" t="s">
        <v>5732</v>
      </c>
    </row>
    <row r="2413" customFormat="false" ht="12.6" hidden="false" customHeight="false" outlineLevel="0" collapsed="false">
      <c r="A2413" s="9" t="n">
        <v>6</v>
      </c>
      <c r="B2413" s="10" t="n">
        <v>6031</v>
      </c>
      <c r="C2413" s="10" t="s">
        <v>6</v>
      </c>
      <c r="D2413" s="17" t="str">
        <f aca="false">CONCATENATE(A2413,C2413,B2413)</f>
        <v>6-6031</v>
      </c>
      <c r="E2413" s="12" t="n">
        <v>76519122</v>
      </c>
      <c r="F2413" s="13" t="s">
        <v>23</v>
      </c>
      <c r="G2413" s="13" t="s">
        <v>6</v>
      </c>
      <c r="H2413" s="18" t="str">
        <f aca="false">CONCATENATE(E2413,G2413,F2413)</f>
        <v>76519122-K</v>
      </c>
      <c r="I2413" s="19" t="s">
        <v>5733</v>
      </c>
      <c r="J2413" s="20" t="n">
        <v>59719</v>
      </c>
      <c r="K2413" s="19" t="s">
        <v>5734</v>
      </c>
      <c r="L2413" s="19" t="s">
        <v>5735</v>
      </c>
    </row>
    <row r="2414" customFormat="false" ht="12.6" hidden="false" customHeight="false" outlineLevel="0" collapsed="false">
      <c r="A2414" s="9" t="n">
        <v>6</v>
      </c>
      <c r="B2414" s="10" t="n">
        <v>6032</v>
      </c>
      <c r="C2414" s="10" t="s">
        <v>6</v>
      </c>
      <c r="D2414" s="17" t="str">
        <f aca="false">CONCATENATE(A2414,C2414,B2414)</f>
        <v>6-6032</v>
      </c>
      <c r="E2414" s="12" t="n">
        <v>76505495</v>
      </c>
      <c r="F2414" s="13" t="s">
        <v>33</v>
      </c>
      <c r="G2414" s="13" t="s">
        <v>6</v>
      </c>
      <c r="H2414" s="18" t="str">
        <f aca="false">CONCATENATE(E2414,G2414,F2414)</f>
        <v>76505495-8</v>
      </c>
      <c r="I2414" s="19" t="s">
        <v>5736</v>
      </c>
      <c r="J2414" s="20" t="n">
        <v>124831</v>
      </c>
      <c r="K2414" s="19" t="s">
        <v>5737</v>
      </c>
      <c r="L2414" s="19" t="s">
        <v>5738</v>
      </c>
    </row>
    <row r="2415" customFormat="false" ht="12.6" hidden="false" customHeight="false" outlineLevel="0" collapsed="false">
      <c r="A2415" s="9" t="n">
        <v>6</v>
      </c>
      <c r="B2415" s="10" t="n">
        <v>6033</v>
      </c>
      <c r="C2415" s="10" t="s">
        <v>6</v>
      </c>
      <c r="D2415" s="17" t="str">
        <f aca="false">CONCATENATE(A2415,C2415,B2415)</f>
        <v>6-6033</v>
      </c>
      <c r="E2415" s="12" t="n">
        <v>76543961</v>
      </c>
      <c r="F2415" s="13" t="s">
        <v>40</v>
      </c>
      <c r="G2415" s="13" t="s">
        <v>6</v>
      </c>
      <c r="H2415" s="18" t="str">
        <f aca="false">CONCATENATE(E2415,G2415,F2415)</f>
        <v>76543961-2</v>
      </c>
      <c r="I2415" s="19" t="s">
        <v>5739</v>
      </c>
      <c r="J2415" s="20" t="n">
        <v>59719</v>
      </c>
      <c r="K2415" s="19" t="s">
        <v>5740</v>
      </c>
      <c r="L2415" s="19" t="s">
        <v>5741</v>
      </c>
    </row>
    <row r="2416" customFormat="false" ht="12.6" hidden="false" customHeight="false" outlineLevel="0" collapsed="false">
      <c r="A2416" s="9" t="n">
        <v>6</v>
      </c>
      <c r="B2416" s="10" t="n">
        <v>6034</v>
      </c>
      <c r="C2416" s="10" t="s">
        <v>6</v>
      </c>
      <c r="D2416" s="17" t="str">
        <f aca="false">CONCATENATE(A2416,C2416,B2416)</f>
        <v>6-6034</v>
      </c>
      <c r="E2416" s="12" t="n">
        <v>76549037</v>
      </c>
      <c r="F2416" s="13" t="s">
        <v>7</v>
      </c>
      <c r="G2416" s="13" t="s">
        <v>6</v>
      </c>
      <c r="H2416" s="18" t="str">
        <f aca="false">CONCATENATE(E2416,G2416,F2416)</f>
        <v>76549037-5</v>
      </c>
      <c r="I2416" s="19" t="s">
        <v>5742</v>
      </c>
      <c r="J2416" s="20" t="n">
        <v>59719</v>
      </c>
      <c r="K2416" s="19" t="s">
        <v>5743</v>
      </c>
      <c r="L2416" s="19" t="s">
        <v>5744</v>
      </c>
    </row>
    <row r="2417" customFormat="false" ht="12.6" hidden="false" customHeight="false" outlineLevel="0" collapsed="false">
      <c r="A2417" s="9" t="n">
        <v>6</v>
      </c>
      <c r="B2417" s="10" t="n">
        <v>6035</v>
      </c>
      <c r="C2417" s="10" t="s">
        <v>6</v>
      </c>
      <c r="D2417" s="17" t="str">
        <f aca="false">CONCATENATE(A2417,C2417,B2417)</f>
        <v>6-6035</v>
      </c>
      <c r="E2417" s="12" t="n">
        <v>13267559</v>
      </c>
      <c r="F2417" s="13" t="s">
        <v>57</v>
      </c>
      <c r="G2417" s="13" t="s">
        <v>6</v>
      </c>
      <c r="H2417" s="18"/>
      <c r="I2417" s="19" t="s">
        <v>5745</v>
      </c>
      <c r="J2417" s="20" t="n">
        <v>59719</v>
      </c>
      <c r="K2417" s="19" t="s">
        <v>5746</v>
      </c>
      <c r="L2417" s="19" t="s">
        <v>5747</v>
      </c>
    </row>
    <row r="2418" customFormat="false" ht="12.6" hidden="false" customHeight="false" outlineLevel="0" collapsed="false">
      <c r="A2418" s="9" t="n">
        <v>6</v>
      </c>
      <c r="B2418" s="10" t="n">
        <v>6036</v>
      </c>
      <c r="C2418" s="10" t="s">
        <v>6</v>
      </c>
      <c r="D2418" s="17" t="str">
        <f aca="false">CONCATENATE(A2418,C2418,B2418)</f>
        <v>6-6036</v>
      </c>
      <c r="E2418" s="12" t="n">
        <v>76216393</v>
      </c>
      <c r="F2418" s="13" t="s">
        <v>71</v>
      </c>
      <c r="G2418" s="13" t="s">
        <v>6</v>
      </c>
      <c r="H2418" s="18" t="str">
        <f aca="false">CONCATENATE(E2418,G2418,F2418)</f>
        <v>76216393-4</v>
      </c>
      <c r="I2418" s="19" t="s">
        <v>5748</v>
      </c>
      <c r="J2418" s="20" t="n">
        <v>428909</v>
      </c>
      <c r="K2418" s="19" t="s">
        <v>5749</v>
      </c>
      <c r="L2418" s="19" t="s">
        <v>5750</v>
      </c>
    </row>
    <row r="2419" customFormat="false" ht="12.6" hidden="false" customHeight="false" outlineLevel="0" collapsed="false">
      <c r="A2419" s="9" t="n">
        <v>6</v>
      </c>
      <c r="B2419" s="10" t="n">
        <v>6038</v>
      </c>
      <c r="C2419" s="10" t="s">
        <v>6</v>
      </c>
      <c r="D2419" s="17" t="str">
        <f aca="false">CONCATENATE(A2419,C2419,B2419)</f>
        <v>6-6038</v>
      </c>
      <c r="E2419" s="12" t="n">
        <v>76220877</v>
      </c>
      <c r="F2419" s="13" t="s">
        <v>44</v>
      </c>
      <c r="G2419" s="13" t="s">
        <v>6</v>
      </c>
      <c r="H2419" s="18" t="str">
        <f aca="false">CONCATENATE(E2419,G2419,F2419)</f>
        <v>76220877-6</v>
      </c>
      <c r="I2419" s="19" t="s">
        <v>5751</v>
      </c>
      <c r="J2419" s="20" t="n">
        <v>80831</v>
      </c>
      <c r="K2419" s="19" t="s">
        <v>5752</v>
      </c>
      <c r="L2419" s="19" t="s">
        <v>1446</v>
      </c>
    </row>
    <row r="2420" customFormat="false" ht="12.6" hidden="false" customHeight="false" outlineLevel="0" collapsed="false">
      <c r="A2420" s="9" t="n">
        <v>6</v>
      </c>
      <c r="B2420" s="10" t="n">
        <v>6039</v>
      </c>
      <c r="C2420" s="10" t="s">
        <v>6</v>
      </c>
      <c r="D2420" s="17" t="str">
        <f aca="false">CONCATENATE(A2420,C2420,B2420)</f>
        <v>6-6039</v>
      </c>
      <c r="E2420" s="12" t="n">
        <v>76100325</v>
      </c>
      <c r="F2420" s="13" t="s">
        <v>15</v>
      </c>
      <c r="G2420" s="13" t="s">
        <v>6</v>
      </c>
      <c r="H2420" s="18" t="str">
        <f aca="false">CONCATENATE(E2420,G2420,F2420)</f>
        <v>76100325-9</v>
      </c>
      <c r="I2420" s="19" t="s">
        <v>3544</v>
      </c>
      <c r="J2420" s="20" t="n">
        <v>346880</v>
      </c>
      <c r="K2420" s="19" t="s">
        <v>5753</v>
      </c>
      <c r="L2420" s="19" t="s">
        <v>5754</v>
      </c>
    </row>
    <row r="2421" customFormat="false" ht="12.6" hidden="false" customHeight="false" outlineLevel="0" collapsed="false">
      <c r="A2421" s="9" t="n">
        <v>6</v>
      </c>
      <c r="B2421" s="10" t="n">
        <v>6040</v>
      </c>
      <c r="C2421" s="10" t="s">
        <v>6</v>
      </c>
      <c r="D2421" s="17" t="str">
        <f aca="false">CONCATENATE(A2421,C2421,B2421)</f>
        <v>6-6040</v>
      </c>
      <c r="E2421" s="12" t="n">
        <v>76542596</v>
      </c>
      <c r="F2421" s="13" t="s">
        <v>71</v>
      </c>
      <c r="G2421" s="13" t="s">
        <v>6</v>
      </c>
      <c r="H2421" s="18" t="str">
        <f aca="false">CONCATENATE(E2421,G2421,F2421)</f>
        <v>76542596-4</v>
      </c>
      <c r="I2421" s="19" t="s">
        <v>5755</v>
      </c>
      <c r="J2421" s="20" t="n">
        <v>59719</v>
      </c>
      <c r="K2421" s="19" t="s">
        <v>2876</v>
      </c>
      <c r="L2421" s="19" t="s">
        <v>1026</v>
      </c>
    </row>
    <row r="2422" customFormat="false" ht="12.6" hidden="false" customHeight="false" outlineLevel="0" collapsed="false">
      <c r="A2422" s="9" t="n">
        <v>6</v>
      </c>
      <c r="B2422" s="10" t="n">
        <v>6041</v>
      </c>
      <c r="C2422" s="10" t="s">
        <v>6</v>
      </c>
      <c r="D2422" s="17" t="str">
        <f aca="false">CONCATENATE(A2422,C2422,B2422)</f>
        <v>6-6041</v>
      </c>
      <c r="E2422" s="12" t="n">
        <v>76318944</v>
      </c>
      <c r="F2422" s="13" t="s">
        <v>15</v>
      </c>
      <c r="G2422" s="13" t="s">
        <v>6</v>
      </c>
      <c r="H2422" s="18" t="str">
        <f aca="false">CONCATENATE(E2422,G2422,F2422)</f>
        <v>76318944-9</v>
      </c>
      <c r="I2422" s="19" t="s">
        <v>5756</v>
      </c>
      <c r="J2422" s="20" t="n">
        <v>59719</v>
      </c>
      <c r="K2422" s="19" t="s">
        <v>5757</v>
      </c>
      <c r="L2422" s="19" t="s">
        <v>5758</v>
      </c>
    </row>
    <row r="2423" customFormat="false" ht="12.6" hidden="false" customHeight="false" outlineLevel="0" collapsed="false">
      <c r="A2423" s="9" t="n">
        <v>6</v>
      </c>
      <c r="B2423" s="10" t="n">
        <v>6042</v>
      </c>
      <c r="C2423" s="10" t="s">
        <v>6</v>
      </c>
      <c r="D2423" s="17" t="str">
        <f aca="false">CONCATENATE(A2423,C2423,B2423)</f>
        <v>6-6042</v>
      </c>
      <c r="E2423" s="12" t="n">
        <v>76107755</v>
      </c>
      <c r="F2423" s="13" t="s">
        <v>71</v>
      </c>
      <c r="G2423" s="13" t="s">
        <v>6</v>
      </c>
      <c r="H2423" s="18" t="str">
        <f aca="false">CONCATENATE(E2423,G2423,F2423)</f>
        <v>76107755-4</v>
      </c>
      <c r="I2423" s="19" t="s">
        <v>5759</v>
      </c>
      <c r="J2423" s="20" t="n">
        <v>749269</v>
      </c>
      <c r="K2423" s="19" t="s">
        <v>1802</v>
      </c>
      <c r="L2423" s="19" t="s">
        <v>5760</v>
      </c>
    </row>
    <row r="2424" customFormat="false" ht="12.6" hidden="false" customHeight="false" outlineLevel="0" collapsed="false">
      <c r="A2424" s="9" t="n">
        <v>6</v>
      </c>
      <c r="B2424" s="10" t="n">
        <v>6043</v>
      </c>
      <c r="C2424" s="10" t="s">
        <v>6</v>
      </c>
      <c r="D2424" s="17" t="str">
        <f aca="false">CONCATENATE(A2424,C2424,B2424)</f>
        <v>6-6043</v>
      </c>
      <c r="E2424" s="12" t="n">
        <v>76545160</v>
      </c>
      <c r="F2424" s="13" t="s">
        <v>71</v>
      </c>
      <c r="G2424" s="13" t="s">
        <v>6</v>
      </c>
      <c r="H2424" s="18" t="str">
        <f aca="false">CONCATENATE(E2424,G2424,F2424)</f>
        <v>76545160-4</v>
      </c>
      <c r="I2424" s="19" t="s">
        <v>5761</v>
      </c>
      <c r="J2424" s="20" t="n">
        <v>59809</v>
      </c>
      <c r="K2424" s="19" t="s">
        <v>5762</v>
      </c>
      <c r="L2424" s="19" t="s">
        <v>5763</v>
      </c>
    </row>
    <row r="2425" customFormat="false" ht="12.6" hidden="false" customHeight="false" outlineLevel="0" collapsed="false">
      <c r="A2425" s="9" t="n">
        <v>6</v>
      </c>
      <c r="B2425" s="10" t="n">
        <v>6044</v>
      </c>
      <c r="C2425" s="10" t="s">
        <v>6</v>
      </c>
      <c r="D2425" s="17" t="str">
        <f aca="false">CONCATENATE(A2425,C2425,B2425)</f>
        <v>6-6044</v>
      </c>
      <c r="E2425" s="12" t="n">
        <v>6199317</v>
      </c>
      <c r="F2425" s="13" t="s">
        <v>57</v>
      </c>
      <c r="G2425" s="13" t="s">
        <v>6</v>
      </c>
      <c r="H2425" s="18"/>
      <c r="I2425" s="19" t="s">
        <v>5764</v>
      </c>
      <c r="J2425" s="20" t="n">
        <v>59809</v>
      </c>
      <c r="K2425" s="19" t="s">
        <v>5765</v>
      </c>
      <c r="L2425" s="19" t="s">
        <v>5766</v>
      </c>
    </row>
    <row r="2426" customFormat="false" ht="12.6" hidden="false" customHeight="false" outlineLevel="0" collapsed="false">
      <c r="A2426" s="9" t="n">
        <v>6</v>
      </c>
      <c r="B2426" s="10" t="n">
        <v>6045</v>
      </c>
      <c r="C2426" s="10" t="s">
        <v>6</v>
      </c>
      <c r="D2426" s="17" t="str">
        <f aca="false">CONCATENATE(A2426,C2426,B2426)</f>
        <v>6-6045</v>
      </c>
      <c r="E2426" s="12" t="n">
        <v>11760473</v>
      </c>
      <c r="F2426" s="13" t="s">
        <v>23</v>
      </c>
      <c r="G2426" s="13" t="s">
        <v>6</v>
      </c>
      <c r="H2426" s="18"/>
      <c r="I2426" s="19" t="s">
        <v>5767</v>
      </c>
      <c r="J2426" s="20" t="n">
        <v>59809</v>
      </c>
      <c r="K2426" s="19" t="s">
        <v>5768</v>
      </c>
      <c r="L2426" s="19" t="s">
        <v>5769</v>
      </c>
    </row>
    <row r="2427" customFormat="false" ht="12.6" hidden="false" customHeight="false" outlineLevel="0" collapsed="false">
      <c r="A2427" s="9" t="n">
        <v>6</v>
      </c>
      <c r="B2427" s="10" t="n">
        <v>6046</v>
      </c>
      <c r="C2427" s="10" t="s">
        <v>6</v>
      </c>
      <c r="D2427" s="17" t="str">
        <f aca="false">CONCATENATE(A2427,C2427,B2427)</f>
        <v>6-6046</v>
      </c>
      <c r="E2427" s="12" t="n">
        <v>23076838</v>
      </c>
      <c r="F2427" s="13" t="s">
        <v>40</v>
      </c>
      <c r="G2427" s="13" t="s">
        <v>6</v>
      </c>
      <c r="H2427" s="18"/>
      <c r="I2427" s="19" t="s">
        <v>5770</v>
      </c>
      <c r="J2427" s="20" t="n">
        <v>59809</v>
      </c>
      <c r="K2427" s="19" t="s">
        <v>5657</v>
      </c>
      <c r="L2427" s="19" t="s">
        <v>5771</v>
      </c>
    </row>
    <row r="2428" customFormat="false" ht="12.6" hidden="false" customHeight="false" outlineLevel="0" collapsed="false">
      <c r="A2428" s="9" t="n">
        <v>6</v>
      </c>
      <c r="B2428" s="10" t="n">
        <v>6047</v>
      </c>
      <c r="C2428" s="10" t="s">
        <v>6</v>
      </c>
      <c r="D2428" s="17" t="str">
        <f aca="false">CONCATENATE(A2428,C2428,B2428)</f>
        <v>6-6047</v>
      </c>
      <c r="E2428" s="12" t="n">
        <v>76549267</v>
      </c>
      <c r="F2428" s="13" t="s">
        <v>23</v>
      </c>
      <c r="G2428" s="13" t="s">
        <v>6</v>
      </c>
      <c r="H2428" s="18" t="str">
        <f aca="false">CONCATENATE(E2428,G2428,F2428)</f>
        <v>76549267-K</v>
      </c>
      <c r="I2428" s="19" t="s">
        <v>5772</v>
      </c>
      <c r="J2428" s="20" t="n">
        <v>62331</v>
      </c>
      <c r="K2428" s="19" t="s">
        <v>5773</v>
      </c>
      <c r="L2428" s="19" t="s">
        <v>5774</v>
      </c>
    </row>
    <row r="2429" customFormat="false" ht="12.6" hidden="false" customHeight="false" outlineLevel="0" collapsed="false">
      <c r="A2429" s="9" t="n">
        <v>6</v>
      </c>
      <c r="B2429" s="10" t="n">
        <v>6048</v>
      </c>
      <c r="C2429" s="10" t="s">
        <v>6</v>
      </c>
      <c r="D2429" s="17" t="str">
        <f aca="false">CONCATENATE(A2429,C2429,B2429)</f>
        <v>6-6048</v>
      </c>
      <c r="E2429" s="12" t="n">
        <v>14165053</v>
      </c>
      <c r="F2429" s="13" t="s">
        <v>23</v>
      </c>
      <c r="G2429" s="13" t="s">
        <v>6</v>
      </c>
      <c r="H2429" s="18"/>
      <c r="I2429" s="19" t="s">
        <v>5775</v>
      </c>
      <c r="J2429" s="20" t="n">
        <v>59809</v>
      </c>
      <c r="K2429" s="19" t="s">
        <v>5776</v>
      </c>
      <c r="L2429" s="19" t="s">
        <v>5777</v>
      </c>
    </row>
    <row r="2430" customFormat="false" ht="12.6" hidden="false" customHeight="false" outlineLevel="0" collapsed="false">
      <c r="A2430" s="9" t="n">
        <v>6</v>
      </c>
      <c r="B2430" s="10" t="n">
        <v>6050</v>
      </c>
      <c r="C2430" s="10" t="s">
        <v>6</v>
      </c>
      <c r="D2430" s="17" t="str">
        <f aca="false">CONCATENATE(A2430,C2430,B2430)</f>
        <v>6-6050</v>
      </c>
      <c r="E2430" s="12" t="n">
        <v>14179260</v>
      </c>
      <c r="F2430" s="13" t="s">
        <v>19</v>
      </c>
      <c r="G2430" s="13" t="s">
        <v>6</v>
      </c>
      <c r="H2430" s="18"/>
      <c r="I2430" s="19" t="s">
        <v>5778</v>
      </c>
      <c r="J2430" s="20" t="n">
        <v>59809</v>
      </c>
      <c r="K2430" s="19" t="s">
        <v>5779</v>
      </c>
      <c r="L2430" s="19" t="s">
        <v>5780</v>
      </c>
    </row>
    <row r="2431" customFormat="false" ht="12.6" hidden="false" customHeight="false" outlineLevel="0" collapsed="false">
      <c r="A2431" s="9" t="n">
        <v>6</v>
      </c>
      <c r="B2431" s="10" t="n">
        <v>6051</v>
      </c>
      <c r="C2431" s="10" t="s">
        <v>6</v>
      </c>
      <c r="D2431" s="17" t="str">
        <f aca="false">CONCATENATE(A2431,C2431,B2431)</f>
        <v>6-6051</v>
      </c>
      <c r="E2431" s="12" t="n">
        <v>22645297</v>
      </c>
      <c r="F2431" s="13" t="s">
        <v>71</v>
      </c>
      <c r="G2431" s="13" t="s">
        <v>6</v>
      </c>
      <c r="H2431" s="18"/>
      <c r="I2431" s="19" t="s">
        <v>5781</v>
      </c>
      <c r="J2431" s="20" t="n">
        <v>59809</v>
      </c>
      <c r="K2431" s="19" t="s">
        <v>5782</v>
      </c>
      <c r="L2431" s="19" t="s">
        <v>5783</v>
      </c>
    </row>
    <row r="2432" customFormat="false" ht="12.6" hidden="false" customHeight="false" outlineLevel="0" collapsed="false">
      <c r="A2432" s="9" t="n">
        <v>6</v>
      </c>
      <c r="B2432" s="10" t="n">
        <v>6054</v>
      </c>
      <c r="C2432" s="10" t="s">
        <v>6</v>
      </c>
      <c r="D2432" s="17" t="str">
        <f aca="false">CONCATENATE(A2432,C2432,B2432)</f>
        <v>6-6054</v>
      </c>
      <c r="E2432" s="12" t="n">
        <v>76207496</v>
      </c>
      <c r="F2432" s="13" t="s">
        <v>44</v>
      </c>
      <c r="G2432" s="13" t="s">
        <v>6</v>
      </c>
      <c r="H2432" s="18" t="str">
        <f aca="false">CONCATENATE(E2432,G2432,F2432)</f>
        <v>76207496-6</v>
      </c>
      <c r="I2432" s="19" t="s">
        <v>5784</v>
      </c>
      <c r="J2432" s="20" t="n">
        <v>80831</v>
      </c>
      <c r="K2432" s="19" t="s">
        <v>1802</v>
      </c>
      <c r="L2432" s="19" t="s">
        <v>1987</v>
      </c>
    </row>
    <row r="2433" customFormat="false" ht="12.6" hidden="false" customHeight="false" outlineLevel="0" collapsed="false">
      <c r="A2433" s="9" t="n">
        <v>6</v>
      </c>
      <c r="B2433" s="10" t="n">
        <v>6055</v>
      </c>
      <c r="C2433" s="10" t="s">
        <v>6</v>
      </c>
      <c r="D2433" s="17" t="str">
        <f aca="false">CONCATENATE(A2433,C2433,B2433)</f>
        <v>6-6055</v>
      </c>
      <c r="E2433" s="12" t="n">
        <v>76485909</v>
      </c>
      <c r="F2433" s="13" t="s">
        <v>23</v>
      </c>
      <c r="G2433" s="13" t="s">
        <v>6</v>
      </c>
      <c r="H2433" s="18" t="str">
        <f aca="false">CONCATENATE(E2433,G2433,F2433)</f>
        <v>76485909-K</v>
      </c>
      <c r="I2433" s="19" t="s">
        <v>5785</v>
      </c>
      <c r="J2433" s="20" t="n">
        <v>62331</v>
      </c>
      <c r="K2433" s="19" t="s">
        <v>1802</v>
      </c>
      <c r="L2433" s="19" t="s">
        <v>5786</v>
      </c>
    </row>
    <row r="2434" customFormat="false" ht="12.6" hidden="false" customHeight="false" outlineLevel="0" collapsed="false">
      <c r="A2434" s="9" t="n">
        <v>6</v>
      </c>
      <c r="B2434" s="10" t="n">
        <v>6056</v>
      </c>
      <c r="C2434" s="10" t="s">
        <v>6</v>
      </c>
      <c r="D2434" s="17" t="str">
        <f aca="false">CONCATENATE(A2434,C2434,B2434)</f>
        <v>6-6056</v>
      </c>
      <c r="E2434" s="12" t="n">
        <v>76556867</v>
      </c>
      <c r="F2434" s="13" t="s">
        <v>44</v>
      </c>
      <c r="G2434" s="13" t="s">
        <v>6</v>
      </c>
      <c r="H2434" s="18" t="str">
        <f aca="false">CONCATENATE(E2434,G2434,F2434)</f>
        <v>76556867-6</v>
      </c>
      <c r="I2434" s="19" t="s">
        <v>5787</v>
      </c>
      <c r="J2434" s="20" t="n">
        <v>59809</v>
      </c>
      <c r="K2434" s="19" t="s">
        <v>5788</v>
      </c>
      <c r="L2434" s="19" t="s">
        <v>5789</v>
      </c>
    </row>
    <row r="2435" customFormat="false" ht="12.6" hidden="false" customHeight="false" outlineLevel="0" collapsed="false">
      <c r="A2435" s="9" t="n">
        <v>6</v>
      </c>
      <c r="B2435" s="10" t="n">
        <v>6057</v>
      </c>
      <c r="C2435" s="10" t="s">
        <v>6</v>
      </c>
      <c r="D2435" s="17" t="str">
        <f aca="false">CONCATENATE(A2435,C2435,B2435)</f>
        <v>6-6057</v>
      </c>
      <c r="E2435" s="12" t="n">
        <v>65112331</v>
      </c>
      <c r="F2435" s="13" t="s">
        <v>67</v>
      </c>
      <c r="G2435" s="13" t="s">
        <v>6</v>
      </c>
      <c r="H2435" s="18" t="str">
        <f aca="false">CONCATENATE(E2435,G2435,F2435)</f>
        <v>65112331-3</v>
      </c>
      <c r="I2435" s="19" t="s">
        <v>5790</v>
      </c>
      <c r="J2435" s="20" t="n">
        <v>59809</v>
      </c>
      <c r="K2435" s="19" t="s">
        <v>5790</v>
      </c>
      <c r="L2435" s="19" t="s">
        <v>5791</v>
      </c>
    </row>
    <row r="2436" customFormat="false" ht="12.6" hidden="false" customHeight="false" outlineLevel="0" collapsed="false">
      <c r="A2436" s="9" t="n">
        <v>6</v>
      </c>
      <c r="B2436" s="10" t="n">
        <v>6063</v>
      </c>
      <c r="C2436" s="10" t="s">
        <v>6</v>
      </c>
      <c r="D2436" s="17" t="str">
        <f aca="false">CONCATENATE(A2436,C2436,B2436)</f>
        <v>6-6063</v>
      </c>
      <c r="E2436" s="12" t="n">
        <v>76459851</v>
      </c>
      <c r="F2436" s="13" t="s">
        <v>40</v>
      </c>
      <c r="G2436" s="13" t="s">
        <v>6</v>
      </c>
      <c r="H2436" s="18" t="str">
        <f aca="false">CONCATENATE(E2436,G2436,F2436)</f>
        <v>76459851-2</v>
      </c>
      <c r="I2436" s="19" t="s">
        <v>5792</v>
      </c>
      <c r="J2436" s="20" t="n">
        <v>80831</v>
      </c>
      <c r="K2436" s="19" t="s">
        <v>1802</v>
      </c>
      <c r="L2436" s="19" t="s">
        <v>5793</v>
      </c>
    </row>
    <row r="2437" customFormat="false" ht="12.6" hidden="false" customHeight="false" outlineLevel="0" collapsed="false">
      <c r="A2437" s="9" t="n">
        <v>6</v>
      </c>
      <c r="B2437" s="10" t="n">
        <v>6068</v>
      </c>
      <c r="C2437" s="10" t="s">
        <v>6</v>
      </c>
      <c r="D2437" s="17" t="str">
        <f aca="false">CONCATENATE(A2437,C2437,B2437)</f>
        <v>6-6068</v>
      </c>
      <c r="E2437" s="12" t="n">
        <v>77571460</v>
      </c>
      <c r="F2437" s="13" t="s">
        <v>67</v>
      </c>
      <c r="G2437" s="13" t="s">
        <v>6</v>
      </c>
      <c r="H2437" s="18" t="str">
        <f aca="false">CONCATENATE(E2437,G2437,F2437)</f>
        <v>77571460-3</v>
      </c>
      <c r="I2437" s="19" t="s">
        <v>5794</v>
      </c>
      <c r="J2437" s="20" t="n">
        <v>692411</v>
      </c>
      <c r="K2437" s="19" t="s">
        <v>1802</v>
      </c>
      <c r="L2437" s="19" t="s">
        <v>1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20:03:57Z</dcterms:created>
  <dc:creator>Patentes PC. Comerciales</dc:creator>
  <dc:description/>
  <dc:language>en-US</dc:language>
  <cp:lastModifiedBy>Transparencia</cp:lastModifiedBy>
  <dcterms:modified xsi:type="dcterms:W3CDTF">2016-02-01T12:10:37Z</dcterms:modified>
  <cp:revision>0</cp:revision>
  <dc:subject/>
  <dc:title/>
</cp:coreProperties>
</file>